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"/>
    <numFmt numFmtId="173" formatCode="0.0_ "/>
    <numFmt numFmtId="174" formatCode="#,##0.0_ "/>
    <numFmt numFmtId="175" formatCode="_ * #,##0.0_ ;_ * \-#,##0.0_ ;_ * \-?_ ;_ @_ "/>
    <numFmt numFmtId="176" formatCode="0_ "/>
    <numFmt numFmtId="177" formatCode="0%"/>
    <numFmt numFmtId="17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94271685761"/>
          <c:y val="0.211063218390805"/>
          <c:w val="0.403213807469127"/>
          <c:h val="0.730172413793104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49</c:v>
                </c:pt>
                <c:pt idx="1">
                  <c:v>272</c:v>
                </c:pt>
                <c:pt idx="2">
                  <c:v>373</c:v>
                </c:pt>
                <c:pt idx="3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876506472251"/>
          <c:y val="0.251724137931035"/>
          <c:w val="0.207335217973516"/>
          <c:h val="0.52212643678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972155753752"/>
          <c:y val="0.143613000755858"/>
          <c:w val="0.819066782684359"/>
          <c:h val="0.68707482993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709</c:v>
                </c:pt>
                <c:pt idx="1">
                  <c:v>2796</c:v>
                </c:pt>
                <c:pt idx="2">
                  <c:v>2989</c:v>
                </c:pt>
                <c:pt idx="3">
                  <c:v>3029</c:v>
                </c:pt>
              </c:numCache>
            </c:numRef>
          </c:val>
        </c:ser>
        <c:gapWidth val="150"/>
        <c:overlap val="0"/>
        <c:axId val="7732104"/>
        <c:axId val="6880862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73.9</c:v>
                </c:pt>
                <c:pt idx="1">
                  <c:v>58.1</c:v>
                </c:pt>
                <c:pt idx="2">
                  <c:v>52.8</c:v>
                </c:pt>
                <c:pt idx="3">
                  <c:v>3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8509"/>
        <c:axId val="37631116"/>
      </c:lineChart>
      <c:catAx>
        <c:axId val="773210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6399825973461"/>
              <c:y val="0.853111615016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862"/>
        <c:crossesAt val="0"/>
        <c:auto val="1"/>
        <c:lblAlgn val="ctr"/>
        <c:lblOffset val="100"/>
        <c:noMultiLvlLbl val="0"/>
      </c:catAx>
      <c:valAx>
        <c:axId val="6880862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40374157058951"/>
              <c:y val="0.3141009490215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104"/>
        <c:crossesAt val="1"/>
        <c:crossBetween val="midCat"/>
        <c:majorUnit val="500"/>
      </c:valAx>
      <c:catAx>
        <c:axId val="6891850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31116"/>
        <c:auto val="1"/>
        <c:lblAlgn val="ctr"/>
        <c:lblOffset val="100"/>
        <c:noMultiLvlLbl val="0"/>
      </c:catAx>
      <c:valAx>
        <c:axId val="37631116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3115075048945"/>
              <c:y val="0.2815990593768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850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665216445508"/>
          <c:y val="0.926765768035609"/>
          <c:w val="0.67342832281923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648553663152"/>
          <c:y val="0.144112478031634"/>
          <c:w val="0.745444714787781"/>
          <c:h val="0.785839819231735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0116.7675558142</c:v>
                </c:pt>
                <c:pt idx="1">
                  <c:v>15707.0682656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11927.4876303813</c:v>
                </c:pt>
                <c:pt idx="1">
                  <c:v>11444.7398506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22044.2551861955</c:v>
                </c:pt>
                <c:pt idx="1">
                  <c:v>27151.8081163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8085"/>
        <c:axId val="61651538"/>
      </c:lineChart>
      <c:catAx>
        <c:axId val="338280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1538"/>
        <c:crossesAt val="0"/>
        <c:auto val="1"/>
        <c:lblAlgn val="ctr"/>
        <c:lblOffset val="100"/>
        <c:noMultiLvlLbl val="0"/>
      </c:catAx>
      <c:valAx>
        <c:axId val="6165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808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140308191403"/>
          <c:y val="0.259352247049962"/>
          <c:w val="0.158313057583131"/>
          <c:h val="0.478282701481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9453920726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797007156799"/>
          <c:y val="0.160633206528408"/>
          <c:w val="0.736391238343093"/>
          <c:h val="0.788685728310222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8790.62685940289</c:v>
                </c:pt>
                <c:pt idx="1">
                  <c:v>10715.352747286</c:v>
                </c:pt>
                <c:pt idx="2">
                  <c:v>11315.9879323675</c:v>
                </c:pt>
                <c:pt idx="3">
                  <c:v>11941.3539014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26258.1638724581</c:v>
                </c:pt>
                <c:pt idx="1">
                  <c:v>13231.2740028425</c:v>
                </c:pt>
                <c:pt idx="2">
                  <c:v>12136.6281219537</c:v>
                </c:pt>
                <c:pt idx="3">
                  <c:v>11389.7129179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35048.790731861</c:v>
                </c:pt>
                <c:pt idx="1">
                  <c:v>23946.6267501285</c:v>
                </c:pt>
                <c:pt idx="2">
                  <c:v>23452.6160543212</c:v>
                </c:pt>
                <c:pt idx="3">
                  <c:v>23331.066819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3782"/>
        <c:axId val="30895871"/>
      </c:lineChart>
      <c:catAx>
        <c:axId val="29337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5871"/>
        <c:crossesAt val="0"/>
        <c:auto val="1"/>
        <c:lblAlgn val="ctr"/>
        <c:lblOffset val="100"/>
        <c:noMultiLvlLbl val="0"/>
      </c:catAx>
      <c:valAx>
        <c:axId val="30895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728064793226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78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639991325092"/>
          <c:y val="0.263222481286047"/>
          <c:w val="0.164497939709391"/>
          <c:h val="0.480549760706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273675065161"/>
          <c:y val="0.128743507569897"/>
          <c:w val="0.744678540399652"/>
          <c:h val="0.769919328102553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9624.92145350977</c:v>
                </c:pt>
                <c:pt idx="1">
                  <c:v>11638.5586753629</c:v>
                </c:pt>
                <c:pt idx="2">
                  <c:v>12656.9165760174</c:v>
                </c:pt>
                <c:pt idx="3">
                  <c:v>10319.9928586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9830.32842657902</c:v>
                </c:pt>
                <c:pt idx="1">
                  <c:v>13365.5573200961</c:v>
                </c:pt>
                <c:pt idx="2">
                  <c:v>10430.337434917</c:v>
                </c:pt>
                <c:pt idx="3">
                  <c:v>7144.16639390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19455.2498800888</c:v>
                </c:pt>
                <c:pt idx="1">
                  <c:v>25004.115995459</c:v>
                </c:pt>
                <c:pt idx="2">
                  <c:v>23087.2540109344</c:v>
                </c:pt>
                <c:pt idx="3">
                  <c:v>17464.1592525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7294"/>
        <c:axId val="26391992"/>
      </c:lineChart>
      <c:catAx>
        <c:axId val="187072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1992"/>
        <c:crossesAt val="0"/>
        <c:auto val="1"/>
        <c:lblAlgn val="ctr"/>
        <c:lblOffset val="100"/>
        <c:noMultiLvlLbl val="0"/>
      </c:catAx>
      <c:valAx>
        <c:axId val="26391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339595535418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729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432232841008"/>
          <c:y val="0.235053597082551"/>
          <c:w val="0.164748045178106"/>
          <c:h val="0.475632666592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50156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9610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20160" y="561960"/>
          <a:ext cx="296928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80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8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20160" y="5429160"/>
          <a:ext cx="296928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29160</xdr:rowOff>
    </xdr:from>
    <xdr:to>
      <xdr:col>21</xdr:col>
      <xdr:colOff>550440</xdr:colOff>
      <xdr:row>30</xdr:row>
      <xdr:rowOff>590400</xdr:rowOff>
    </xdr:to>
    <xdr:sp>
      <xdr:nvSpPr>
        <xdr:cNvPr id="4" name="Line 5"/>
        <xdr:cNvSpPr/>
      </xdr:nvSpPr>
      <xdr:spPr>
        <a:xfrm>
          <a:off x="13534560" y="6334560"/>
          <a:ext cx="110016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81080</xdr:rowOff>
    </xdr:to>
    <xdr:graphicFrame>
      <xdr:nvGraphicFramePr>
        <xdr:cNvPr id="9" name="Chart 3"/>
        <xdr:cNvGraphicFramePr/>
      </xdr:nvGraphicFramePr>
      <xdr:xfrm>
        <a:off x="30600" y="10177560"/>
        <a:ext cx="6657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159440"/>
        <a:ext cx="66394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4060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453774200566</cdr:x>
      <cdr:y>0.0695389266817838</cdr:y>
    </cdr:from>
    <cdr:to>
      <cdr:x>0.179519251685882</cdr:x>
      <cdr:y>0.132023179642227</cdr:y>
    </cdr:to>
    <cdr:sp>
      <cdr:nvSpPr>
        <cdr:cNvPr id="7" name="Text Box 1"/>
        <cdr:cNvSpPr/>
      </cdr:nvSpPr>
      <cdr:spPr>
        <a:xfrm>
          <a:off x="504720" y="298080"/>
          <a:ext cx="6836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0480748314118</cdr:x>
      <cdr:y>0.0695389266817838</cdr:y>
    </cdr:from>
    <cdr:to>
      <cdr:x>0.987763758973243</cdr:x>
      <cdr:y>0.11925757957504</cdr:y>
    </cdr:to>
    <cdr:sp>
      <cdr:nvSpPr>
        <cdr:cNvPr id="8" name="Text Box 2"/>
        <cdr:cNvSpPr/>
      </cdr:nvSpPr>
      <cdr:spPr>
        <a:xfrm>
          <a:off x="5431320" y="298080"/>
          <a:ext cx="110736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961340902947</cdr:x>
      <cdr:y>0.317725332663821</cdr:y>
    </cdr:from>
    <cdr:to>
      <cdr:x>0.0554744525547445</cdr:x>
      <cdr:y>0.573939241777555</cdr:y>
    </cdr:to>
    <cdr:sp>
      <cdr:nvSpPr>
        <cdr:cNvPr id="10" name="Text Box 1"/>
        <cdr:cNvSpPr/>
      </cdr:nvSpPr>
      <cdr:spPr>
        <a:xfrm>
          <a:off x="5040" y="911160"/>
          <a:ext cx="364320" cy="73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5050013517167</cdr:x>
      <cdr:y>0.018202360030128</cdr:y>
    </cdr:from>
    <cdr:to>
      <cdr:x>0.152743984860773</cdr:x>
      <cdr:y>0.136706000502134</cdr:y>
    </cdr:to>
    <cdr:sp>
      <cdr:nvSpPr>
        <cdr:cNvPr id="11" name="Text Box 2"/>
        <cdr:cNvSpPr/>
      </cdr:nvSpPr>
      <cdr:spPr>
        <a:xfrm>
          <a:off x="456120" y="52200"/>
          <a:ext cx="56088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5137714161787</cdr:x>
      <cdr:y>0.0412320530126396</cdr:y>
    </cdr:from>
    <cdr:to>
      <cdr:x>0.147473433094773</cdr:x>
      <cdr:y>0.120751012394159</cdr:y>
    </cdr:to>
    <cdr:sp>
      <cdr:nvSpPr>
        <cdr:cNvPr id="13" name="Text Box 1"/>
        <cdr:cNvSpPr/>
      </cdr:nvSpPr>
      <cdr:spPr>
        <a:xfrm>
          <a:off x="474840" y="120960"/>
          <a:ext cx="5043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488397310779</cdr:x>
      <cdr:y>0.862559823291201</cdr:y>
    </cdr:from>
    <cdr:to>
      <cdr:x>0.927510301453047</cdr:x>
      <cdr:y>0.946005644864401</cdr:y>
    </cdr:to>
    <cdr:sp>
      <cdr:nvSpPr>
        <cdr:cNvPr id="14" name="Text Box 2"/>
        <cdr:cNvSpPr/>
      </cdr:nvSpPr>
      <cdr:spPr>
        <a:xfrm>
          <a:off x="5102640" y="2530440"/>
          <a:ext cx="10558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289313640313</cdr:x>
      <cdr:y>0.0377942314067853</cdr:y>
    </cdr:from>
    <cdr:to>
      <cdr:x>0.149272371850565</cdr:x>
      <cdr:y>0.111283014697757</cdr:y>
    </cdr:to>
    <cdr:sp>
      <cdr:nvSpPr>
        <cdr:cNvPr id="16" name="Text Box 1"/>
        <cdr:cNvSpPr/>
      </cdr:nvSpPr>
      <cdr:spPr>
        <a:xfrm>
          <a:off x="492120" y="123120"/>
          <a:ext cx="49752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24"/>
    <col collapsed="false" customWidth="true" hidden="false" outlineLevel="0" max="19" min="19" style="1" width="8.25"/>
    <col collapsed="false" customWidth="true" hidden="false" outlineLevel="0" max="26" min="20" style="1" width="7.24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4.25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s">
        <v>22</v>
      </c>
      <c r="D9" s="36" t="n">
        <v>2</v>
      </c>
      <c r="E9" s="37" t="s">
        <v>22</v>
      </c>
      <c r="F9" s="37" t="s">
        <v>22</v>
      </c>
      <c r="G9" s="36" t="n">
        <v>2</v>
      </c>
      <c r="H9" s="37" t="n">
        <v>1</v>
      </c>
      <c r="I9" s="36" t="n">
        <v>2</v>
      </c>
      <c r="J9" s="36" t="s">
        <v>22</v>
      </c>
      <c r="K9" s="37" t="s">
        <v>22</v>
      </c>
      <c r="L9" s="36" t="n">
        <v>3</v>
      </c>
      <c r="M9" s="36" t="n">
        <v>13</v>
      </c>
      <c r="N9" s="36" t="n">
        <v>37</v>
      </c>
      <c r="O9" s="36" t="n">
        <v>17</v>
      </c>
      <c r="P9" s="37" t="s">
        <v>22</v>
      </c>
      <c r="Q9" s="36" t="n">
        <v>67</v>
      </c>
      <c r="R9" s="36" t="n">
        <v>12</v>
      </c>
      <c r="S9" s="36" t="n">
        <v>80</v>
      </c>
      <c r="T9" s="36" t="n">
        <v>58</v>
      </c>
      <c r="U9" s="37" t="s">
        <v>22</v>
      </c>
      <c r="V9" s="38" t="n">
        <v>150</v>
      </c>
      <c r="W9" s="36" t="n">
        <v>26</v>
      </c>
      <c r="X9" s="36" t="n">
        <v>121</v>
      </c>
      <c r="Y9" s="36" t="n">
        <v>75</v>
      </c>
      <c r="Z9" s="36" t="s">
        <v>22</v>
      </c>
      <c r="AA9" s="36" t="n">
        <v>222</v>
      </c>
    </row>
    <row r="10" customFormat="false" ht="27.75" hidden="false" customHeight="true" outlineLevel="0" collapsed="false">
      <c r="A10" s="39" t="s">
        <v>23</v>
      </c>
      <c r="B10" s="40"/>
      <c r="C10" s="41" t="n">
        <v>2</v>
      </c>
      <c r="D10" s="42" t="n">
        <v>5</v>
      </c>
      <c r="E10" s="42" t="n">
        <v>1</v>
      </c>
      <c r="F10" s="43" t="s">
        <v>22</v>
      </c>
      <c r="G10" s="41" t="n">
        <v>8</v>
      </c>
      <c r="H10" s="42" t="n">
        <v>2</v>
      </c>
      <c r="I10" s="42" t="n">
        <v>9</v>
      </c>
      <c r="J10" s="42" t="n">
        <v>2</v>
      </c>
      <c r="K10" s="43" t="n">
        <v>1</v>
      </c>
      <c r="L10" s="42" t="n">
        <v>14</v>
      </c>
      <c r="M10" s="42" t="n">
        <v>9</v>
      </c>
      <c r="N10" s="42" t="n">
        <v>43</v>
      </c>
      <c r="O10" s="42" t="n">
        <v>62</v>
      </c>
      <c r="P10" s="43" t="n">
        <v>2</v>
      </c>
      <c r="Q10" s="42" t="n">
        <v>116</v>
      </c>
      <c r="R10" s="42" t="n">
        <v>10</v>
      </c>
      <c r="S10" s="42" t="n">
        <v>94</v>
      </c>
      <c r="T10" s="42" t="n">
        <v>233</v>
      </c>
      <c r="U10" s="43" t="n">
        <v>25</v>
      </c>
      <c r="V10" s="43" t="n">
        <v>362</v>
      </c>
      <c r="W10" s="41" t="n">
        <v>23</v>
      </c>
      <c r="X10" s="41" t="n">
        <v>151</v>
      </c>
      <c r="Y10" s="41" t="n">
        <v>298</v>
      </c>
      <c r="Z10" s="41" t="n">
        <v>28</v>
      </c>
      <c r="AA10" s="42" t="n">
        <v>500</v>
      </c>
    </row>
    <row r="11" customFormat="false" ht="27.75" hidden="false" customHeight="true" outlineLevel="0" collapsed="false">
      <c r="A11" s="44" t="s">
        <v>12</v>
      </c>
      <c r="B11" s="44"/>
      <c r="C11" s="45" t="n">
        <v>2</v>
      </c>
      <c r="D11" s="45" t="n">
        <v>7</v>
      </c>
      <c r="E11" s="45" t="n">
        <v>1</v>
      </c>
      <c r="F11" s="45" t="s">
        <v>22</v>
      </c>
      <c r="G11" s="45" t="n">
        <v>10</v>
      </c>
      <c r="H11" s="45" t="n">
        <v>3</v>
      </c>
      <c r="I11" s="45" t="n">
        <v>11</v>
      </c>
      <c r="J11" s="45" t="n">
        <v>2</v>
      </c>
      <c r="K11" s="45" t="n">
        <v>1</v>
      </c>
      <c r="L11" s="45" t="n">
        <v>17</v>
      </c>
      <c r="M11" s="45" t="n">
        <v>22</v>
      </c>
      <c r="N11" s="45" t="n">
        <v>80</v>
      </c>
      <c r="O11" s="45" t="n">
        <v>79</v>
      </c>
      <c r="P11" s="45" t="n">
        <v>2</v>
      </c>
      <c r="Q11" s="45" t="n">
        <v>183</v>
      </c>
      <c r="R11" s="45" t="n">
        <v>22</v>
      </c>
      <c r="S11" s="45" t="n">
        <v>174</v>
      </c>
      <c r="T11" s="45" t="n">
        <v>291</v>
      </c>
      <c r="U11" s="45" t="n">
        <v>25</v>
      </c>
      <c r="V11" s="45" t="n">
        <v>512</v>
      </c>
      <c r="W11" s="45" t="n">
        <v>49</v>
      </c>
      <c r="X11" s="45" t="n">
        <v>272</v>
      </c>
      <c r="Y11" s="45" t="n">
        <v>373</v>
      </c>
      <c r="Z11" s="45" t="n">
        <v>28</v>
      </c>
      <c r="AA11" s="45" t="n">
        <v>722</v>
      </c>
    </row>
    <row r="26" customFormat="false" ht="14.25" hidden="false" customHeight="false" outlineLevel="0" collapsed="false">
      <c r="A26" s="46" t="s">
        <v>24</v>
      </c>
    </row>
    <row r="27" customFormat="false" ht="13.5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5</v>
      </c>
    </row>
    <row r="28" customFormat="false" ht="14.25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6</v>
      </c>
      <c r="D31" s="33" t="s">
        <v>27</v>
      </c>
      <c r="E31" s="33" t="s">
        <v>28</v>
      </c>
      <c r="F31" s="33" t="s">
        <v>29</v>
      </c>
      <c r="G31" s="33" t="s">
        <v>26</v>
      </c>
      <c r="H31" s="33" t="s">
        <v>27</v>
      </c>
      <c r="I31" s="33" t="s">
        <v>28</v>
      </c>
      <c r="J31" s="33" t="s">
        <v>29</v>
      </c>
      <c r="K31" s="33" t="s">
        <v>26</v>
      </c>
      <c r="L31" s="33" t="s">
        <v>27</v>
      </c>
      <c r="M31" s="33" t="s">
        <v>28</v>
      </c>
      <c r="N31" s="33" t="s">
        <v>29</v>
      </c>
      <c r="O31" s="33" t="s">
        <v>26</v>
      </c>
      <c r="P31" s="33" t="s">
        <v>27</v>
      </c>
      <c r="Q31" s="33" t="s">
        <v>28</v>
      </c>
      <c r="R31" s="33" t="s">
        <v>29</v>
      </c>
      <c r="S31" s="30"/>
      <c r="U31" s="47" t="s">
        <v>30</v>
      </c>
      <c r="V31" s="48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49" t="s">
        <v>31</v>
      </c>
    </row>
    <row r="32" customFormat="false" ht="30" hidden="false" customHeight="true" outlineLevel="0" collapsed="false">
      <c r="A32" s="34" t="s">
        <v>21</v>
      </c>
      <c r="B32" s="50" t="s">
        <v>32</v>
      </c>
      <c r="C32" s="51" t="s">
        <v>22</v>
      </c>
      <c r="D32" s="52" t="n">
        <v>1811</v>
      </c>
      <c r="E32" s="52" t="s">
        <v>22</v>
      </c>
      <c r="F32" s="52" t="s">
        <v>22</v>
      </c>
      <c r="G32" s="51" t="n">
        <v>2500</v>
      </c>
      <c r="H32" s="51" t="n">
        <v>1793</v>
      </c>
      <c r="I32" s="51" t="s">
        <v>22</v>
      </c>
      <c r="J32" s="52" t="s">
        <v>22</v>
      </c>
      <c r="K32" s="51" t="n">
        <v>2328</v>
      </c>
      <c r="L32" s="51" t="n">
        <v>2599</v>
      </c>
      <c r="M32" s="51" t="n">
        <v>2945</v>
      </c>
      <c r="N32" s="52" t="s">
        <v>22</v>
      </c>
      <c r="O32" s="51" t="n">
        <v>3181</v>
      </c>
      <c r="P32" s="51" t="n">
        <v>2944</v>
      </c>
      <c r="Q32" s="51" t="n">
        <v>3049</v>
      </c>
      <c r="R32" s="52" t="s">
        <v>22</v>
      </c>
      <c r="S32" s="51" t="n">
        <v>2868</v>
      </c>
      <c r="U32" s="44" t="s">
        <v>33</v>
      </c>
      <c r="V32" s="44"/>
      <c r="W32" s="53" t="n">
        <v>49</v>
      </c>
      <c r="X32" s="53" t="n">
        <v>272</v>
      </c>
      <c r="Y32" s="53" t="n">
        <v>373</v>
      </c>
      <c r="Z32" s="53" t="n">
        <v>28</v>
      </c>
      <c r="AA32" s="53" t="n">
        <v>722</v>
      </c>
    </row>
    <row r="33" customFormat="false" ht="30" hidden="false" customHeight="true" outlineLevel="0" collapsed="false">
      <c r="A33" s="54"/>
      <c r="B33" s="55" t="s">
        <v>34</v>
      </c>
      <c r="C33" s="56" t="s">
        <v>22</v>
      </c>
      <c r="D33" s="57" t="n">
        <v>31.3</v>
      </c>
      <c r="E33" s="58" t="s">
        <v>22</v>
      </c>
      <c r="F33" s="58" t="s">
        <v>22</v>
      </c>
      <c r="G33" s="56" t="n">
        <v>56.1</v>
      </c>
      <c r="H33" s="56" t="n">
        <v>85.5</v>
      </c>
      <c r="I33" s="56" t="s">
        <v>22</v>
      </c>
      <c r="J33" s="56" t="s">
        <v>22</v>
      </c>
      <c r="K33" s="56" t="n">
        <v>69.4</v>
      </c>
      <c r="L33" s="56" t="n">
        <v>62.3</v>
      </c>
      <c r="M33" s="56" t="n">
        <v>70.7</v>
      </c>
      <c r="N33" s="56" t="s">
        <v>22</v>
      </c>
      <c r="O33" s="56" t="n">
        <v>79.7</v>
      </c>
      <c r="P33" s="56" t="n">
        <v>57.8</v>
      </c>
      <c r="Q33" s="56" t="n">
        <v>54.1</v>
      </c>
      <c r="R33" s="56" t="s">
        <v>22</v>
      </c>
      <c r="S33" s="59" t="n">
        <v>61</v>
      </c>
      <c r="U33" s="60" t="s">
        <v>32</v>
      </c>
      <c r="V33" s="60"/>
      <c r="W33" s="61" t="n">
        <v>2709</v>
      </c>
      <c r="X33" s="61" t="n">
        <v>2796</v>
      </c>
      <c r="Y33" s="61" t="n">
        <v>2989</v>
      </c>
      <c r="Z33" s="61" t="n">
        <v>3029</v>
      </c>
      <c r="AA33" s="61" t="n">
        <v>2898</v>
      </c>
    </row>
    <row r="34" customFormat="false" ht="30" hidden="false" customHeight="true" outlineLevel="0" collapsed="false">
      <c r="A34" s="34" t="s">
        <v>23</v>
      </c>
      <c r="B34" s="50" t="s">
        <v>32</v>
      </c>
      <c r="C34" s="62" t="n">
        <v>1880</v>
      </c>
      <c r="D34" s="62" t="n">
        <v>2750</v>
      </c>
      <c r="E34" s="62" t="n">
        <v>2250</v>
      </c>
      <c r="F34" s="63" t="s">
        <v>22</v>
      </c>
      <c r="G34" s="62" t="n">
        <v>2205</v>
      </c>
      <c r="H34" s="62" t="n">
        <v>2552</v>
      </c>
      <c r="I34" s="62" t="n">
        <v>2728</v>
      </c>
      <c r="J34" s="63" t="n">
        <v>3250</v>
      </c>
      <c r="K34" s="62" t="n">
        <v>2225</v>
      </c>
      <c r="L34" s="62" t="n">
        <v>2589</v>
      </c>
      <c r="M34" s="62" t="n">
        <v>2629</v>
      </c>
      <c r="N34" s="63" t="n">
        <v>2678</v>
      </c>
      <c r="O34" s="62" t="n">
        <v>3360</v>
      </c>
      <c r="P34" s="62" t="n">
        <v>2910</v>
      </c>
      <c r="Q34" s="62" t="n">
        <v>3078</v>
      </c>
      <c r="R34" s="63" t="n">
        <v>3048</v>
      </c>
      <c r="S34" s="62" t="n">
        <v>2912</v>
      </c>
      <c r="U34" s="44" t="s">
        <v>34</v>
      </c>
      <c r="V34" s="44"/>
      <c r="W34" s="64" t="n">
        <v>73.9</v>
      </c>
      <c r="X34" s="64" t="n">
        <v>58.1</v>
      </c>
      <c r="Y34" s="64" t="n">
        <v>52.8</v>
      </c>
      <c r="Z34" s="64" t="n">
        <v>38.8</v>
      </c>
      <c r="AA34" s="65" t="n">
        <v>58.1</v>
      </c>
    </row>
    <row r="35" customFormat="false" ht="30" hidden="false" customHeight="true" outlineLevel="0" collapsed="false">
      <c r="A35" s="54"/>
      <c r="B35" s="55" t="s">
        <v>34</v>
      </c>
      <c r="C35" s="66" t="n">
        <v>143.5</v>
      </c>
      <c r="D35" s="66" t="n">
        <v>67.7</v>
      </c>
      <c r="E35" s="66" t="n">
        <v>100</v>
      </c>
      <c r="F35" s="67" t="s">
        <v>22</v>
      </c>
      <c r="G35" s="66" t="n">
        <v>67</v>
      </c>
      <c r="H35" s="66" t="n">
        <v>51</v>
      </c>
      <c r="I35" s="66" t="n">
        <v>52.6</v>
      </c>
      <c r="J35" s="68" t="n">
        <v>100.4</v>
      </c>
      <c r="K35" s="66" t="n">
        <v>75.8</v>
      </c>
      <c r="L35" s="66" t="n">
        <v>66.8</v>
      </c>
      <c r="M35" s="66" t="n">
        <v>53.2</v>
      </c>
      <c r="N35" s="67" t="n">
        <v>27.7</v>
      </c>
      <c r="O35" s="66" t="n">
        <v>87.3</v>
      </c>
      <c r="P35" s="66" t="n">
        <v>49.4</v>
      </c>
      <c r="Q35" s="66" t="n">
        <v>46.6</v>
      </c>
      <c r="R35" s="67" t="n">
        <v>37.6</v>
      </c>
      <c r="S35" s="69" t="n">
        <v>51.9</v>
      </c>
      <c r="U35" s="70" t="s">
        <v>35</v>
      </c>
    </row>
    <row r="36" customFormat="false" ht="30" hidden="false" customHeight="true" outlineLevel="0" collapsed="false">
      <c r="A36" s="71" t="s">
        <v>36</v>
      </c>
      <c r="B36" s="50" t="s">
        <v>32</v>
      </c>
      <c r="C36" s="72" t="n">
        <v>2338</v>
      </c>
      <c r="D36" s="72"/>
      <c r="E36" s="72"/>
      <c r="F36" s="72"/>
      <c r="G36" s="72" t="n">
        <v>2481</v>
      </c>
      <c r="H36" s="72"/>
      <c r="I36" s="72"/>
      <c r="J36" s="72"/>
      <c r="K36" s="72" t="n">
        <v>2602</v>
      </c>
      <c r="L36" s="72"/>
      <c r="M36" s="72"/>
      <c r="N36" s="72"/>
      <c r="O36" s="72" t="n">
        <v>3029</v>
      </c>
      <c r="P36" s="72"/>
      <c r="Q36" s="72"/>
      <c r="R36" s="72"/>
      <c r="S36" s="73" t="n">
        <v>2898</v>
      </c>
      <c r="U36" s="74" t="s">
        <v>37</v>
      </c>
    </row>
    <row r="37" customFormat="false" ht="30" hidden="false" customHeight="true" outlineLevel="0" collapsed="false">
      <c r="A37" s="54"/>
      <c r="B37" s="55" t="s">
        <v>34</v>
      </c>
      <c r="C37" s="75" t="n">
        <v>46.8</v>
      </c>
      <c r="D37" s="75"/>
      <c r="E37" s="75"/>
      <c r="F37" s="75"/>
      <c r="G37" s="75" t="n">
        <v>64.8</v>
      </c>
      <c r="H37" s="75"/>
      <c r="I37" s="75"/>
      <c r="J37" s="75"/>
      <c r="K37" s="75" t="n">
        <v>64</v>
      </c>
      <c r="L37" s="75"/>
      <c r="M37" s="75"/>
      <c r="N37" s="75"/>
      <c r="O37" s="75" t="n">
        <v>55</v>
      </c>
      <c r="P37" s="75"/>
      <c r="Q37" s="75"/>
      <c r="R37" s="75"/>
      <c r="S37" s="76" t="n">
        <v>58.1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77"/>
      <c r="F41" s="77"/>
      <c r="G41" s="77"/>
      <c r="H41" s="77"/>
    </row>
    <row r="42" customFormat="false" ht="35.25" hidden="false" customHeight="true" outlineLevel="0" collapsed="false">
      <c r="E42" s="78"/>
      <c r="F42" s="78"/>
      <c r="G42" s="78"/>
      <c r="H42" s="78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</row>
  </sheetData>
  <mergeCells count="29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  <mergeCell ref="C36:F36"/>
    <mergeCell ref="G36:J36"/>
    <mergeCell ref="K36:N36"/>
    <mergeCell ref="O36:R36"/>
    <mergeCell ref="C37:F37"/>
    <mergeCell ref="G37:J37"/>
    <mergeCell ref="K37:N37"/>
    <mergeCell ref="O37:R37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0.62"/>
    <col collapsed="false" customWidth="true" hidden="false" outlineLevel="0" max="7" min="2" style="79" width="10.62"/>
    <col collapsed="false" customWidth="false" hidden="false" outlineLevel="0" max="10" min="8" style="79" width="8.99"/>
    <col collapsed="false" customWidth="true" hidden="false" outlineLevel="0" max="11" min="11" style="79" width="13.25"/>
    <col collapsed="false" customWidth="true" hidden="false" outlineLevel="0" max="12" min="12" style="79" width="12.36"/>
    <col collapsed="false" customWidth="true" hidden="false" outlineLevel="0" max="13" min="13" style="79" width="12.49"/>
    <col collapsed="false" customWidth="false" hidden="false" outlineLevel="0" max="257" min="14" style="79" width="8.99"/>
  </cols>
  <sheetData>
    <row r="1" customFormat="false" ht="17.2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</row>
    <row r="3" customFormat="false" ht="13.5" hidden="false" customHeight="false" outlineLevel="0" collapsed="false">
      <c r="A3" s="83" t="s">
        <v>38</v>
      </c>
      <c r="B3" s="81"/>
      <c r="C3" s="82"/>
      <c r="D3" s="82"/>
      <c r="E3" s="84"/>
      <c r="F3" s="85" t="s">
        <v>2</v>
      </c>
    </row>
    <row r="4" customFormat="false" ht="13.5" hidden="false" customHeight="false" outlineLevel="0" collapsed="false">
      <c r="A4" s="86" t="s">
        <v>13</v>
      </c>
      <c r="B4" s="87" t="s">
        <v>39</v>
      </c>
      <c r="C4" s="87" t="s">
        <v>40</v>
      </c>
      <c r="D4" s="87" t="s">
        <v>41</v>
      </c>
      <c r="E4" s="87" t="s">
        <v>42</v>
      </c>
      <c r="F4" s="88" t="s">
        <v>43</v>
      </c>
    </row>
    <row r="5" customFormat="false" ht="13.5" hidden="false" customHeight="false" outlineLevel="0" collapsed="false">
      <c r="A5" s="89" t="s">
        <v>33</v>
      </c>
      <c r="B5" s="90" t="n">
        <v>49</v>
      </c>
      <c r="C5" s="90" t="n">
        <v>272</v>
      </c>
      <c r="D5" s="90" t="n">
        <v>373</v>
      </c>
      <c r="E5" s="90" t="n">
        <v>28</v>
      </c>
      <c r="F5" s="90" t="n">
        <v>722</v>
      </c>
    </row>
    <row r="6" customFormat="false" ht="13.5" hidden="false" customHeight="false" outlineLevel="0" collapsed="false">
      <c r="A6" s="84"/>
      <c r="B6" s="91"/>
      <c r="C6" s="91"/>
      <c r="D6" s="91"/>
      <c r="E6" s="91"/>
      <c r="F6" s="91"/>
      <c r="G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</row>
    <row r="9" customFormat="false" ht="13.5" hidden="false" customHeight="false" outlineLevel="0" collapsed="false">
      <c r="A9" s="82"/>
      <c r="B9" s="82"/>
      <c r="C9" s="82"/>
      <c r="D9" s="82"/>
      <c r="E9" s="82"/>
      <c r="F9" s="82"/>
      <c r="G9" s="82"/>
    </row>
    <row r="10" customFormat="false" ht="13.5" hidden="false" customHeight="false" outlineLevel="0" collapsed="false">
      <c r="A10" s="82"/>
      <c r="B10" s="82"/>
      <c r="C10" s="82"/>
      <c r="D10" s="82"/>
      <c r="E10" s="82"/>
      <c r="F10" s="82"/>
      <c r="G10" s="82"/>
    </row>
    <row r="11" customFormat="false" ht="13.5" hidden="false" customHeight="false" outlineLevel="0" collapsed="false">
      <c r="A11" s="82"/>
      <c r="B11" s="82"/>
      <c r="C11" s="82"/>
      <c r="D11" s="82"/>
      <c r="E11" s="82"/>
      <c r="F11" s="82"/>
      <c r="G11" s="82"/>
    </row>
    <row r="12" customFormat="false" ht="13.5" hidden="false" customHeight="false" outlineLevel="0" collapsed="false">
      <c r="A12" s="82"/>
      <c r="B12" s="82"/>
      <c r="C12" s="82"/>
      <c r="D12" s="82"/>
      <c r="E12" s="82"/>
      <c r="F12" s="82"/>
      <c r="G12" s="82"/>
    </row>
    <row r="13" customFormat="false" ht="13.5" hidden="false" customHeight="false" outlineLevel="0" collapsed="false">
      <c r="A13" s="82"/>
      <c r="B13" s="82"/>
      <c r="C13" s="82"/>
      <c r="D13" s="82"/>
      <c r="E13" s="82"/>
      <c r="F13" s="82"/>
      <c r="G13" s="82"/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3.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3.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3.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3.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3.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3.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3.5" hidden="false" customHeight="false" outlineLevel="0" collapsed="false">
      <c r="A23" s="83" t="s">
        <v>44</v>
      </c>
      <c r="B23" s="82"/>
      <c r="C23" s="82"/>
      <c r="D23" s="82"/>
      <c r="E23" s="82"/>
      <c r="F23" s="82"/>
      <c r="G23" s="82"/>
    </row>
    <row r="24" customFormat="false" ht="13.5" hidden="false" customHeight="false" outlineLevel="0" collapsed="false">
      <c r="A24" s="86" t="s">
        <v>13</v>
      </c>
      <c r="B24" s="87" t="s">
        <v>39</v>
      </c>
      <c r="C24" s="87" t="s">
        <v>40</v>
      </c>
      <c r="D24" s="87" t="s">
        <v>41</v>
      </c>
      <c r="E24" s="87" t="s">
        <v>42</v>
      </c>
      <c r="F24" s="88" t="s">
        <v>45</v>
      </c>
    </row>
    <row r="25" customFormat="false" ht="26.45" hidden="false" customHeight="true" outlineLevel="0" collapsed="false">
      <c r="A25" s="92" t="s">
        <v>46</v>
      </c>
      <c r="B25" s="93" t="n">
        <v>2709</v>
      </c>
      <c r="C25" s="93" t="n">
        <v>2796</v>
      </c>
      <c r="D25" s="93" t="n">
        <v>2989</v>
      </c>
      <c r="E25" s="93" t="n">
        <v>3029</v>
      </c>
      <c r="F25" s="94" t="n">
        <v>2898</v>
      </c>
    </row>
    <row r="26" customFormat="false" ht="26.45" hidden="false" customHeight="true" outlineLevel="0" collapsed="false">
      <c r="A26" s="89" t="s">
        <v>34</v>
      </c>
      <c r="B26" s="95" t="n">
        <v>73.9</v>
      </c>
      <c r="C26" s="95" t="n">
        <v>58.1</v>
      </c>
      <c r="D26" s="95" t="n">
        <v>52.8</v>
      </c>
      <c r="E26" s="95" t="n">
        <v>38.8</v>
      </c>
      <c r="F26" s="96" t="n">
        <v>58.1</v>
      </c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3.5" hidden="false" customHeight="false" outlineLevel="0" collapsed="false">
      <c r="A28" s="82"/>
      <c r="B28" s="82"/>
      <c r="C28" s="82"/>
      <c r="D28" s="82"/>
      <c r="E28" s="82"/>
      <c r="F28" s="82"/>
      <c r="G28" s="82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3.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3.5" hidden="false" customHeight="false" outlineLevel="0" collapsed="false">
      <c r="A53" s="97"/>
      <c r="B53" s="82"/>
      <c r="C53" s="82"/>
      <c r="D53" s="82"/>
      <c r="E53" s="82"/>
      <c r="F53" s="82"/>
      <c r="G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8" hidden="false" customHeight="false" outlineLevel="0" collapsed="false">
      <c r="A55" s="80" t="s">
        <v>0</v>
      </c>
    </row>
    <row r="56" customFormat="false" ht="14.25" hidden="false" customHeight="true" outlineLevel="0" collapsed="false">
      <c r="A56" s="83" t="s">
        <v>47</v>
      </c>
      <c r="J56" s="98" t="s">
        <v>48</v>
      </c>
      <c r="K56" s="99" t="s">
        <v>49</v>
      </c>
      <c r="L56" s="99" t="s">
        <v>50</v>
      </c>
      <c r="M56" s="99" t="s">
        <v>51</v>
      </c>
      <c r="N56" s="100"/>
    </row>
    <row r="57" customFormat="false" ht="13.5" hidden="false" customHeight="false" outlineLevel="0" collapsed="false">
      <c r="J57" s="101" t="s">
        <v>52</v>
      </c>
      <c r="K57" s="102" t="n">
        <v>10116.7675558142</v>
      </c>
      <c r="L57" s="102" t="n">
        <v>11927.4876303813</v>
      </c>
      <c r="M57" s="102" t="n">
        <v>22044.2551861955</v>
      </c>
      <c r="N57" s="103"/>
    </row>
    <row r="58" customFormat="false" ht="14.25" hidden="false" customHeight="false" outlineLevel="0" collapsed="false">
      <c r="J58" s="104" t="s">
        <v>53</v>
      </c>
      <c r="K58" s="105" t="n">
        <v>15707.0682656968</v>
      </c>
      <c r="L58" s="105" t="n">
        <v>11444.7398506856</v>
      </c>
      <c r="M58" s="105" t="n">
        <v>27151.8081163824</v>
      </c>
      <c r="N58" s="106"/>
    </row>
    <row r="59" customFormat="false" ht="14.25" hidden="false" customHeight="false" outlineLevel="0" collapsed="false">
      <c r="J59" s="107"/>
      <c r="K59" s="107"/>
      <c r="L59" s="107"/>
      <c r="M59" s="107"/>
      <c r="N59" s="107"/>
    </row>
    <row r="60" customFormat="false" ht="13.5" hidden="false" customHeight="false" outlineLevel="0" collapsed="false">
      <c r="J60" s="107"/>
      <c r="K60" s="107"/>
      <c r="L60" s="107"/>
      <c r="M60" s="107"/>
      <c r="N60" s="107"/>
    </row>
    <row r="61" customFormat="false" ht="13.5" hidden="false" customHeight="false" outlineLevel="0" collapsed="false">
      <c r="J61" s="107"/>
      <c r="K61" s="107"/>
      <c r="L61" s="107"/>
      <c r="M61" s="107"/>
      <c r="N61" s="107"/>
    </row>
    <row r="62" customFormat="false" ht="14.25" hidden="false" customHeight="false" outlineLevel="0" collapsed="false">
      <c r="J62" s="107"/>
      <c r="K62" s="107"/>
      <c r="L62" s="107"/>
      <c r="M62" s="107"/>
      <c r="N62" s="107"/>
    </row>
    <row r="63" customFormat="false" ht="14.25" hidden="false" customHeight="true" outlineLevel="0" collapsed="false">
      <c r="J63" s="98" t="s">
        <v>48</v>
      </c>
      <c r="K63" s="99" t="s">
        <v>49</v>
      </c>
      <c r="L63" s="99" t="s">
        <v>50</v>
      </c>
      <c r="M63" s="99" t="s">
        <v>51</v>
      </c>
      <c r="N63" s="100"/>
    </row>
    <row r="64" customFormat="false" ht="13.5" hidden="false" customHeight="false" outlineLevel="0" collapsed="false">
      <c r="J64" s="101" t="s">
        <v>54</v>
      </c>
      <c r="K64" s="102" t="n">
        <v>8790.62685940289</v>
      </c>
      <c r="L64" s="102" t="n">
        <v>26258.1638724581</v>
      </c>
      <c r="M64" s="102" t="n">
        <v>35048.790731861</v>
      </c>
      <c r="N64" s="108" t="s">
        <v>55</v>
      </c>
    </row>
    <row r="65" customFormat="false" ht="13.5" hidden="false" customHeight="false" outlineLevel="0" collapsed="false">
      <c r="J65" s="101" t="s">
        <v>56</v>
      </c>
      <c r="K65" s="102" t="n">
        <v>10715.352747286</v>
      </c>
      <c r="L65" s="102" t="n">
        <v>13231.2740028425</v>
      </c>
      <c r="M65" s="102" t="n">
        <v>23946.6267501285</v>
      </c>
      <c r="N65" s="109" t="s">
        <v>57</v>
      </c>
    </row>
    <row r="66" customFormat="false" ht="13.5" hidden="false" customHeight="false" outlineLevel="0" collapsed="false">
      <c r="J66" s="101" t="s">
        <v>58</v>
      </c>
      <c r="K66" s="102" t="n">
        <v>11315.9879323675</v>
      </c>
      <c r="L66" s="102" t="n">
        <v>12136.6281219537</v>
      </c>
      <c r="M66" s="102" t="n">
        <v>23452.6160543212</v>
      </c>
      <c r="N66" s="109" t="s">
        <v>59</v>
      </c>
    </row>
    <row r="67" customFormat="false" ht="14.25" hidden="false" customHeight="false" outlineLevel="0" collapsed="false">
      <c r="J67" s="104" t="s">
        <v>60</v>
      </c>
      <c r="K67" s="105" t="n">
        <v>11941.3539014989</v>
      </c>
      <c r="L67" s="105" t="n">
        <v>11389.7129179627</v>
      </c>
      <c r="M67" s="105" t="n">
        <v>23331.0668194616</v>
      </c>
      <c r="N67" s="110" t="s">
        <v>61</v>
      </c>
    </row>
    <row r="68" customFormat="false" ht="15" hidden="false" customHeight="false" outlineLevel="0" collapsed="false">
      <c r="J68" s="107"/>
      <c r="K68" s="107"/>
      <c r="L68" s="107"/>
      <c r="M68" s="107"/>
      <c r="N68" s="107"/>
    </row>
    <row r="69" customFormat="false" ht="14.25" hidden="false" customHeight="true" outlineLevel="0" collapsed="false">
      <c r="J69" s="98" t="s">
        <v>48</v>
      </c>
      <c r="K69" s="99" t="s">
        <v>49</v>
      </c>
      <c r="L69" s="99" t="s">
        <v>50</v>
      </c>
      <c r="M69" s="99" t="s">
        <v>51</v>
      </c>
      <c r="N69" s="100"/>
    </row>
    <row r="70" customFormat="false" ht="13.5" hidden="false" customHeight="false" outlineLevel="0" collapsed="false">
      <c r="J70" s="101" t="s">
        <v>62</v>
      </c>
      <c r="K70" s="111" t="n">
        <v>9624.92145350977</v>
      </c>
      <c r="L70" s="111" t="n">
        <v>9830.32842657902</v>
      </c>
      <c r="M70" s="111" t="n">
        <v>19455.2498800888</v>
      </c>
      <c r="N70" s="109" t="n">
        <v>1</v>
      </c>
    </row>
    <row r="71" customFormat="false" ht="13.5" hidden="false" customHeight="false" outlineLevel="0" collapsed="false">
      <c r="J71" s="101" t="s">
        <v>63</v>
      </c>
      <c r="K71" s="111" t="n">
        <v>11638.5586753629</v>
      </c>
      <c r="L71" s="111" t="n">
        <v>13365.5573200961</v>
      </c>
      <c r="M71" s="111" t="n">
        <v>25004.115995459</v>
      </c>
      <c r="N71" s="109" t="n">
        <v>2</v>
      </c>
    </row>
    <row r="72" customFormat="false" ht="13.5" hidden="false" customHeight="false" outlineLevel="0" collapsed="false">
      <c r="J72" s="101" t="s">
        <v>64</v>
      </c>
      <c r="K72" s="111" t="n">
        <v>12656.9165760174</v>
      </c>
      <c r="L72" s="111" t="n">
        <v>10430.337434917</v>
      </c>
      <c r="M72" s="111" t="n">
        <v>23087.2540109344</v>
      </c>
      <c r="N72" s="109" t="n">
        <v>3</v>
      </c>
    </row>
    <row r="73" customFormat="false" ht="14.25" hidden="false" customHeight="false" outlineLevel="0" collapsed="false">
      <c r="J73" s="104" t="s">
        <v>65</v>
      </c>
      <c r="K73" s="112" t="n">
        <v>10319.9928586306</v>
      </c>
      <c r="L73" s="112" t="n">
        <v>7144.16639390603</v>
      </c>
      <c r="M73" s="112" t="n">
        <v>17464.1592525367</v>
      </c>
      <c r="N73" s="110" t="n">
        <v>4</v>
      </c>
    </row>
    <row r="74" customFormat="false" ht="14.25" hidden="false" customHeight="false" outlineLevel="0" collapsed="false"/>
    <row r="77" customFormat="false" ht="13.5" hidden="false" customHeight="false" outlineLevel="0" collapsed="false">
      <c r="K77" s="113"/>
      <c r="L77" s="113"/>
      <c r="M77" s="113"/>
    </row>
    <row r="78" customFormat="false" ht="13.5" hidden="false" customHeight="false" outlineLevel="0" collapsed="false">
      <c r="K78" s="113"/>
      <c r="L78" s="113"/>
      <c r="M78" s="113"/>
    </row>
    <row r="79" customFormat="false" ht="13.5" hidden="false" customHeight="false" outlineLevel="0" collapsed="false">
      <c r="K79" s="113"/>
      <c r="L79" s="113"/>
      <c r="M79" s="113"/>
    </row>
    <row r="80" customFormat="false" ht="13.5" hidden="false" customHeight="false" outlineLevel="0" collapsed="false">
      <c r="K80" s="113"/>
      <c r="L80" s="113"/>
      <c r="M80" s="1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 </cp:lastModifiedBy>
  <cp:lastPrinted>2009-02-13T02:31:34Z</cp:lastPrinted>
  <dcterms:modified xsi:type="dcterms:W3CDTF">2012-03-13T00:00:55Z</dcterms:modified>
  <cp:revision>0</cp:revision>
  <dc:subject/>
  <dc:title/>
</cp:coreProperties>
</file>