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#,##0.0_ "/>
    <numFmt numFmtId="172" formatCode="[$-409]#,##0"/>
    <numFmt numFmtId="173" formatCode="0%"/>
    <numFmt numFmtId="174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_公共（４・５・７）" xfId="22"/>
    <cellStyle name="標準_農集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4798850574713"/>
          <c:w val="0.401279571492337"/>
          <c:h val="0.726436781609195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81</c:v>
                </c:pt>
                <c:pt idx="1">
                  <c:v>464</c:v>
                </c:pt>
                <c:pt idx="2">
                  <c:v>359</c:v>
                </c:pt>
                <c:pt idx="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942270495462"/>
          <c:y val="0.258620689655172"/>
          <c:w val="0.207335217973516"/>
          <c:h val="0.52212643678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068958016098"/>
          <c:y val="0.136642311245486"/>
          <c:w val="0.859691102893191"/>
          <c:h val="0.73183841437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2892</c:v>
                </c:pt>
                <c:pt idx="1">
                  <c:v>3113</c:v>
                </c:pt>
                <c:pt idx="2">
                  <c:v>3055</c:v>
                </c:pt>
                <c:pt idx="3">
                  <c:v>2866</c:v>
                </c:pt>
              </c:numCache>
            </c:numRef>
          </c:val>
        </c:ser>
        <c:gapWidth val="150"/>
        <c:overlap val="0"/>
        <c:axId val="77973429"/>
        <c:axId val="93373610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58.8</c:v>
                </c:pt>
                <c:pt idx="1">
                  <c:v>51.5</c:v>
                </c:pt>
                <c:pt idx="2">
                  <c:v>42.9</c:v>
                </c:pt>
                <c:pt idx="3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45336"/>
        <c:axId val="76637217"/>
      </c:lineChart>
      <c:catAx>
        <c:axId val="7797342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554056993692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3610"/>
        <c:crossesAt val="0"/>
        <c:auto val="1"/>
        <c:lblAlgn val="ctr"/>
        <c:lblOffset val="100"/>
        <c:noMultiLvlLbl val="0"/>
      </c:catAx>
      <c:valAx>
        <c:axId val="93373610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5186864869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3429"/>
        <c:crossesAt val="1"/>
        <c:crossBetween val="midCat"/>
      </c:valAx>
      <c:catAx>
        <c:axId val="5844533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37217"/>
        <c:auto val="1"/>
        <c:lblAlgn val="ctr"/>
        <c:lblOffset val="100"/>
        <c:noMultiLvlLbl val="0"/>
      </c:catAx>
      <c:valAx>
        <c:axId val="76637217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6269306069176"/>
              <c:y val="0.29260099101368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533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196867522297"/>
          <c:y val="0.926765768035609"/>
          <c:w val="0.67342832281923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54990767894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043227978712"/>
          <c:y val="0.0864133263925039"/>
          <c:w val="0.761703052025633"/>
          <c:h val="0.902446642373764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18842.5141242938</c:v>
                </c:pt>
                <c:pt idx="1">
                  <c:v>10263.4664131812</c:v>
                </c:pt>
                <c:pt idx="2">
                  <c:v>15621.5194773155</c:v>
                </c:pt>
                <c:pt idx="3">
                  <c:v>14391.124315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0</c:v>
                </c:pt>
                <c:pt idx="1">
                  <c:v>7484.47401774398</c:v>
                </c:pt>
                <c:pt idx="2">
                  <c:v>8134.24417467056</c:v>
                </c:pt>
                <c:pt idx="3">
                  <c:v>7451.50797834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18842.5141242938</c:v>
                </c:pt>
                <c:pt idx="1">
                  <c:v>17747.9404309252</c:v>
                </c:pt>
                <c:pt idx="2">
                  <c:v>23755.763651986</c:v>
                </c:pt>
                <c:pt idx="3">
                  <c:v>21842.6322935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1592"/>
        <c:axId val="74617897"/>
      </c:lineChart>
      <c:catAx>
        <c:axId val="653515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7897"/>
        <c:crossesAt val="0"/>
        <c:auto val="1"/>
        <c:lblAlgn val="ctr"/>
        <c:lblOffset val="100"/>
        <c:noMultiLvlLbl val="0"/>
      </c:catAx>
      <c:valAx>
        <c:axId val="7461789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874023945861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159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623873140002"/>
          <c:y val="0.29359708485164"/>
          <c:w val="0.164765938959487"/>
          <c:h val="0.41499219156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53415879222"/>
          <c:y val="0.109060773480663"/>
          <c:w val="0.768274139241881"/>
          <c:h val="0.812265193370166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3987.9772580317</c:v>
                </c:pt>
                <c:pt idx="1">
                  <c:v>14305.912001971</c:v>
                </c:pt>
                <c:pt idx="2">
                  <c:v>16002.392002252</c:v>
                </c:pt>
                <c:pt idx="3">
                  <c:v>12509.1592296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5898.92730453062</c:v>
                </c:pt>
                <c:pt idx="1">
                  <c:v>8051.58933886091</c:v>
                </c:pt>
                <c:pt idx="2">
                  <c:v>7819.72148171849</c:v>
                </c:pt>
                <c:pt idx="3">
                  <c:v>3802.72428370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19886.9045625623</c:v>
                </c:pt>
                <c:pt idx="1">
                  <c:v>22357.5013408319</c:v>
                </c:pt>
                <c:pt idx="2">
                  <c:v>23822.1134839705</c:v>
                </c:pt>
                <c:pt idx="3">
                  <c:v>16311.8835133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7384"/>
        <c:axId val="18575027"/>
      </c:lineChart>
      <c:catAx>
        <c:axId val="894773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5027"/>
        <c:crossesAt val="0"/>
        <c:auto val="1"/>
        <c:lblAlgn val="ctr"/>
        <c:lblOffset val="100"/>
        <c:noMultiLvlLbl val="0"/>
      </c:catAx>
      <c:valAx>
        <c:axId val="18575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738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000217226024"/>
          <c:y val="0.237790055248619"/>
          <c:w val="0.164765938959487"/>
          <c:h val="0.475580110497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9720" y="600120"/>
          <a:ext cx="21301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59040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9720" y="4286520"/>
          <a:ext cx="21301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8720</xdr:rowOff>
    </xdr:from>
    <xdr:to>
      <xdr:col>2</xdr:col>
      <xdr:colOff>10440</xdr:colOff>
      <xdr:row>19</xdr:row>
      <xdr:rowOff>171360</xdr:rowOff>
    </xdr:to>
    <xdr:sp>
      <xdr:nvSpPr>
        <xdr:cNvPr id="3" name="Line 4"/>
        <xdr:cNvSpPr/>
      </xdr:nvSpPr>
      <xdr:spPr>
        <a:xfrm>
          <a:off x="9720" y="427644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40</xdr:rowOff>
    </xdr:from>
    <xdr:to>
      <xdr:col>20</xdr:col>
      <xdr:colOff>570240</xdr:colOff>
      <xdr:row>20</xdr:row>
      <xdr:rowOff>542880</xdr:rowOff>
    </xdr:to>
    <xdr:sp>
      <xdr:nvSpPr>
        <xdr:cNvPr id="4" name="Line 5"/>
        <xdr:cNvSpPr/>
      </xdr:nvSpPr>
      <xdr:spPr>
        <a:xfrm>
          <a:off x="11995200" y="4790160"/>
          <a:ext cx="114984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56</xdr:row>
      <xdr:rowOff>8604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50040" y="10177920"/>
        <a:ext cx="6628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46372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599521427018</cdr:x>
      <cdr:y>0.0622323003275384</cdr:y>
    </cdr:from>
    <cdr:to>
      <cdr:x>0.156732651729389</cdr:x>
      <cdr:y>0.118501721676325</cdr:y>
    </cdr:to>
    <cdr:sp>
      <cdr:nvSpPr>
        <cdr:cNvPr id="7" name="Text Box 1"/>
        <cdr:cNvSpPr/>
      </cdr:nvSpPr>
      <cdr:spPr>
        <a:xfrm>
          <a:off x="432000" y="266760"/>
          <a:ext cx="60552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597998694801</cdr:x>
      <cdr:y>0.0622323003275384</cdr:y>
    </cdr:from>
    <cdr:to>
      <cdr:x>0.988742658255384</cdr:x>
      <cdr:y>0.106743932140758</cdr:y>
    </cdr:to>
    <cdr:sp>
      <cdr:nvSpPr>
        <cdr:cNvPr id="8" name="Text Box 2"/>
        <cdr:cNvSpPr/>
      </cdr:nvSpPr>
      <cdr:spPr>
        <a:xfrm>
          <a:off x="5533920" y="266760"/>
          <a:ext cx="10112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0180297599652</cdr:x>
      <cdr:y>0.014263404476835</cdr:y>
    </cdr:from>
    <cdr:to>
      <cdr:x>0.130227001194743</cdr:x>
      <cdr:y>0.0772514315460698</cdr:y>
    </cdr:to>
    <cdr:sp>
      <cdr:nvSpPr>
        <cdr:cNvPr id="10" name="Text Box 1"/>
        <cdr:cNvSpPr/>
      </cdr:nvSpPr>
      <cdr:spPr>
        <a:xfrm>
          <a:off x="411120" y="49320"/>
          <a:ext cx="45216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6257195612034</cdr:x>
      <cdr:y>0.907756376887038</cdr:y>
    </cdr:from>
    <cdr:to>
      <cdr:x>0.929510155316607</cdr:x>
      <cdr:y>0.9634565330557</cdr:y>
    </cdr:to>
    <cdr:sp>
      <cdr:nvSpPr>
        <cdr:cNvPr id="11" name="Text Box 2"/>
        <cdr:cNvSpPr/>
      </cdr:nvSpPr>
      <cdr:spPr>
        <a:xfrm>
          <a:off x="5145840" y="3138840"/>
          <a:ext cx="10159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764201151298</cdr:x>
      <cdr:y>0.0314917127071823</cdr:y>
    </cdr:from>
    <cdr:to>
      <cdr:x>0.131258824807212</cdr:x>
      <cdr:y>0.0922651933701657</cdr:y>
    </cdr:to>
    <cdr:sp>
      <cdr:nvSpPr>
        <cdr:cNvPr id="13" name="Text Box 1"/>
        <cdr:cNvSpPr/>
      </cdr:nvSpPr>
      <cdr:spPr>
        <a:xfrm>
          <a:off x="432720" y="102600"/>
          <a:ext cx="4374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4" min="3" style="1" width="7.24"/>
    <col collapsed="false" customWidth="true" hidden="false" outlineLevel="0" max="25" min="25" style="1" width="8.62"/>
    <col collapsed="false" customWidth="true" hidden="false" outlineLevel="0" max="28" min="26" style="1" width="7.24"/>
    <col collapsed="false" customWidth="true" hidden="false" outlineLevel="0" max="29" min="29" style="1" width="7.62"/>
    <col collapsed="false" customWidth="true" hidden="false" outlineLevel="0" max="30" min="30" style="1" width="7.24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4.25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.5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s">
        <v>21</v>
      </c>
      <c r="D9" s="37" t="s">
        <v>21</v>
      </c>
      <c r="E9" s="38" t="n">
        <v>1</v>
      </c>
      <c r="F9" s="37" t="s">
        <v>21</v>
      </c>
      <c r="G9" s="39" t="n">
        <v>1</v>
      </c>
      <c r="H9" s="40" t="n">
        <v>1</v>
      </c>
      <c r="I9" s="41" t="n">
        <v>4</v>
      </c>
      <c r="J9" s="42" t="n">
        <v>3</v>
      </c>
      <c r="K9" s="37" t="s">
        <v>21</v>
      </c>
      <c r="L9" s="39" t="n">
        <v>8</v>
      </c>
      <c r="M9" s="43" t="n">
        <v>12</v>
      </c>
      <c r="N9" s="42" t="n">
        <v>71</v>
      </c>
      <c r="O9" s="41" t="n">
        <v>44</v>
      </c>
      <c r="P9" s="42" t="s">
        <v>21</v>
      </c>
      <c r="Q9" s="44" t="n">
        <v>127</v>
      </c>
      <c r="R9" s="42" t="n">
        <v>68</v>
      </c>
      <c r="S9" s="41" t="n">
        <v>389</v>
      </c>
      <c r="T9" s="42" t="n">
        <v>311</v>
      </c>
      <c r="U9" s="41" t="n">
        <v>9</v>
      </c>
      <c r="V9" s="39" t="n">
        <v>777</v>
      </c>
      <c r="W9" s="42" t="n">
        <v>81</v>
      </c>
      <c r="X9" s="42" t="n">
        <v>464</v>
      </c>
      <c r="Y9" s="42" t="n">
        <v>359</v>
      </c>
      <c r="Z9" s="42" t="n">
        <v>9</v>
      </c>
      <c r="AA9" s="45" t="n">
        <v>913</v>
      </c>
    </row>
    <row r="17" customFormat="false" ht="14.25" hidden="false" customHeight="false" outlineLevel="0" collapsed="false">
      <c r="A17" s="46" t="s">
        <v>2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3.5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8"/>
    </row>
    <row r="19" customFormat="false" ht="14.25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.5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9" t="s">
        <v>23</v>
      </c>
      <c r="U21" s="50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4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9" t="s">
        <v>25</v>
      </c>
      <c r="U22" s="51"/>
      <c r="V22" s="39" t="n">
        <v>81</v>
      </c>
      <c r="W22" s="39" t="n">
        <v>464</v>
      </c>
      <c r="X22" s="39" t="n">
        <v>359</v>
      </c>
      <c r="Y22" s="39" t="n">
        <v>9</v>
      </c>
      <c r="Z22" s="39" t="n">
        <v>913</v>
      </c>
    </row>
    <row r="23" customFormat="false" ht="30.75" hidden="false" customHeight="true" outlineLevel="0" collapsed="false">
      <c r="A23" s="52"/>
      <c r="B23" s="53" t="s">
        <v>26</v>
      </c>
      <c r="C23" s="54" t="s">
        <v>21</v>
      </c>
      <c r="D23" s="54" t="s">
        <v>21</v>
      </c>
      <c r="E23" s="54" t="n">
        <v>2625</v>
      </c>
      <c r="F23" s="54" t="s">
        <v>21</v>
      </c>
      <c r="G23" s="54" t="n">
        <v>2000</v>
      </c>
      <c r="H23" s="54" t="n">
        <v>3280</v>
      </c>
      <c r="I23" s="54" t="n">
        <v>3400</v>
      </c>
      <c r="J23" s="54" t="s">
        <v>21</v>
      </c>
      <c r="K23" s="54" t="n">
        <v>2677</v>
      </c>
      <c r="L23" s="54" t="n">
        <v>3031</v>
      </c>
      <c r="M23" s="54" t="n">
        <v>2998</v>
      </c>
      <c r="N23" s="54" t="s">
        <v>21</v>
      </c>
      <c r="O23" s="54" t="n">
        <v>2943</v>
      </c>
      <c r="P23" s="54" t="n">
        <v>3127</v>
      </c>
      <c r="Q23" s="54" t="n">
        <v>3061</v>
      </c>
      <c r="R23" s="54" t="n">
        <v>2866</v>
      </c>
      <c r="T23" s="55" t="s">
        <v>26</v>
      </c>
      <c r="U23" s="55"/>
      <c r="V23" s="56" t="n">
        <v>2892</v>
      </c>
      <c r="W23" s="56" t="n">
        <v>3113</v>
      </c>
      <c r="X23" s="56" t="n">
        <v>3055</v>
      </c>
      <c r="Y23" s="56" t="n">
        <v>2866</v>
      </c>
      <c r="Z23" s="56" t="n">
        <v>3068</v>
      </c>
    </row>
    <row r="24" customFormat="false" ht="25.5" hidden="false" customHeight="true" outlineLevel="0" collapsed="false">
      <c r="A24" s="57"/>
      <c r="B24" s="58" t="s">
        <v>27</v>
      </c>
      <c r="C24" s="59" t="s">
        <v>21</v>
      </c>
      <c r="D24" s="59" t="s">
        <v>21</v>
      </c>
      <c r="E24" s="59" t="n">
        <v>63.9</v>
      </c>
      <c r="F24" s="59" t="s">
        <v>21</v>
      </c>
      <c r="G24" s="59" t="n">
        <v>59.2</v>
      </c>
      <c r="H24" s="59" t="n">
        <v>59</v>
      </c>
      <c r="I24" s="59" t="n">
        <v>53.5</v>
      </c>
      <c r="J24" s="59" t="s">
        <v>21</v>
      </c>
      <c r="K24" s="59" t="n">
        <v>49.1</v>
      </c>
      <c r="L24" s="59" t="n">
        <v>57.2</v>
      </c>
      <c r="M24" s="59" t="n">
        <v>49.4</v>
      </c>
      <c r="N24" s="59" t="s">
        <v>21</v>
      </c>
      <c r="O24" s="59" t="n">
        <v>60.7</v>
      </c>
      <c r="P24" s="59" t="n">
        <v>50.5</v>
      </c>
      <c r="Q24" s="59" t="n">
        <v>42</v>
      </c>
      <c r="R24" s="59" t="n">
        <v>31.5</v>
      </c>
      <c r="T24" s="60" t="s">
        <v>27</v>
      </c>
      <c r="U24" s="51"/>
      <c r="V24" s="61" t="n">
        <v>58.8</v>
      </c>
      <c r="W24" s="61" t="n">
        <v>51.5</v>
      </c>
      <c r="X24" s="61" t="n">
        <v>42.9</v>
      </c>
      <c r="Y24" s="61" t="n">
        <v>31.5</v>
      </c>
      <c r="Z24" s="61" t="n">
        <v>51.2</v>
      </c>
    </row>
    <row r="25" customFormat="false" ht="25.5" hidden="false" customHeight="true" outlineLevel="0" collapsed="false">
      <c r="A25" s="62" t="s">
        <v>28</v>
      </c>
      <c r="B25" s="53" t="s">
        <v>26</v>
      </c>
      <c r="C25" s="63" t="n">
        <v>2625</v>
      </c>
      <c r="D25" s="63"/>
      <c r="E25" s="63"/>
      <c r="F25" s="63"/>
      <c r="G25" s="63" t="n">
        <v>3165</v>
      </c>
      <c r="H25" s="63"/>
      <c r="I25" s="63"/>
      <c r="J25" s="63"/>
      <c r="K25" s="63" t="n">
        <v>2986</v>
      </c>
      <c r="L25" s="63"/>
      <c r="M25" s="63"/>
      <c r="N25" s="63"/>
      <c r="O25" s="63" t="n">
        <v>3081</v>
      </c>
      <c r="P25" s="63"/>
      <c r="Q25" s="63"/>
      <c r="R25" s="63"/>
      <c r="T25" s="64" t="s">
        <v>29</v>
      </c>
    </row>
    <row r="26" customFormat="false" ht="25.5" hidden="false" customHeight="true" outlineLevel="0" collapsed="false">
      <c r="A26" s="62"/>
      <c r="B26" s="58" t="s">
        <v>27</v>
      </c>
      <c r="C26" s="65" t="n">
        <v>63.9</v>
      </c>
      <c r="D26" s="65"/>
      <c r="E26" s="65"/>
      <c r="F26" s="65"/>
      <c r="G26" s="65" t="n">
        <v>57.7</v>
      </c>
      <c r="H26" s="65"/>
      <c r="I26" s="65"/>
      <c r="J26" s="65"/>
      <c r="K26" s="65" t="n">
        <v>54.2</v>
      </c>
      <c r="L26" s="65"/>
      <c r="M26" s="65"/>
      <c r="N26" s="65"/>
      <c r="O26" s="65" t="n">
        <v>50.7</v>
      </c>
      <c r="P26" s="65"/>
      <c r="Q26" s="65"/>
      <c r="R26" s="65"/>
      <c r="T26" s="66" t="s">
        <v>30</v>
      </c>
    </row>
  </sheetData>
  <mergeCells count="25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  <mergeCell ref="C25:F25"/>
    <mergeCell ref="G25:J25"/>
    <mergeCell ref="K25:N25"/>
    <mergeCell ref="O25:R25"/>
    <mergeCell ref="C26:F26"/>
    <mergeCell ref="G26:J26"/>
    <mergeCell ref="K26:N26"/>
    <mergeCell ref="O26:R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0.62"/>
    <col collapsed="false" customWidth="true" hidden="false" outlineLevel="0" max="7" min="2" style="67" width="10.62"/>
    <col collapsed="false" customWidth="false" hidden="false" outlineLevel="0" max="8" min="8" style="67" width="8.99"/>
    <col collapsed="false" customWidth="true" hidden="false" outlineLevel="0" max="9" min="9" style="67" width="10.37"/>
    <col collapsed="false" customWidth="false" hidden="false" outlineLevel="0" max="10" min="10" style="67" width="8.99"/>
    <col collapsed="false" customWidth="true" hidden="false" outlineLevel="0" max="11" min="11" style="67" width="10.25"/>
    <col collapsed="false" customWidth="false" hidden="false" outlineLevel="0" max="12" min="12" style="67" width="8.99"/>
    <col collapsed="false" customWidth="true" hidden="false" outlineLevel="0" max="13" min="13" style="67" width="10.87"/>
    <col collapsed="false" customWidth="false" hidden="false" outlineLevel="0" max="257" min="14" style="67" width="8.99"/>
  </cols>
  <sheetData>
    <row r="1" customFormat="false" ht="17.25" hidden="false" customHeight="false" outlineLevel="0" collapsed="false">
      <c r="A1" s="68" t="s">
        <v>0</v>
      </c>
      <c r="B1" s="69"/>
      <c r="C1" s="70"/>
      <c r="D1" s="70"/>
      <c r="E1" s="70"/>
      <c r="F1" s="70"/>
      <c r="G1" s="70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3.5" hidden="false" customHeight="false" outlineLevel="0" collapsed="false">
      <c r="A3" s="71" t="s">
        <v>31</v>
      </c>
      <c r="B3" s="69"/>
      <c r="C3" s="70"/>
      <c r="D3" s="70"/>
      <c r="E3" s="72"/>
      <c r="F3" s="73" t="s">
        <v>2</v>
      </c>
    </row>
    <row r="4" customFormat="false" ht="13.5" hidden="false" customHeight="false" outlineLevel="0" collapsed="false">
      <c r="A4" s="74" t="s">
        <v>32</v>
      </c>
      <c r="B4" s="75" t="s">
        <v>33</v>
      </c>
      <c r="C4" s="76" t="s">
        <v>34</v>
      </c>
      <c r="D4" s="76" t="s">
        <v>35</v>
      </c>
      <c r="E4" s="76" t="s">
        <v>36</v>
      </c>
      <c r="F4" s="77" t="s">
        <v>20</v>
      </c>
    </row>
    <row r="5" customFormat="false" ht="13.5" hidden="false" customHeight="false" outlineLevel="0" collapsed="false">
      <c r="A5" s="78" t="s">
        <v>25</v>
      </c>
      <c r="B5" s="79" t="n">
        <v>81</v>
      </c>
      <c r="C5" s="79" t="n">
        <v>464</v>
      </c>
      <c r="D5" s="79" t="n">
        <v>359</v>
      </c>
      <c r="E5" s="79" t="n">
        <v>9</v>
      </c>
      <c r="F5" s="79" t="n">
        <v>913</v>
      </c>
    </row>
    <row r="6" customFormat="false" ht="13.5" hidden="false" customHeight="false" outlineLevel="0" collapsed="false">
      <c r="A6" s="72"/>
      <c r="B6" s="80"/>
      <c r="C6" s="80"/>
      <c r="D6" s="80"/>
      <c r="E6" s="80"/>
      <c r="F6" s="80"/>
      <c r="G6" s="70"/>
    </row>
    <row r="7" customFormat="false" ht="13.5" hidden="false" customHeight="false" outlineLevel="0" collapsed="false">
      <c r="A7" s="70"/>
      <c r="B7" s="70"/>
      <c r="C7" s="70"/>
      <c r="D7" s="70"/>
      <c r="E7" s="70"/>
      <c r="F7" s="70"/>
      <c r="G7" s="70"/>
    </row>
    <row r="8" customFormat="false" ht="13.5" hidden="false" customHeight="false" outlineLevel="0" collapsed="false">
      <c r="A8" s="70"/>
      <c r="B8" s="70"/>
      <c r="C8" s="70"/>
      <c r="D8" s="70"/>
      <c r="E8" s="70"/>
      <c r="F8" s="70"/>
      <c r="G8" s="70"/>
    </row>
    <row r="9" customFormat="false" ht="13.5" hidden="false" customHeight="false" outlineLevel="0" collapsed="false">
      <c r="A9" s="70"/>
      <c r="B9" s="70"/>
      <c r="C9" s="70"/>
      <c r="D9" s="70"/>
      <c r="E9" s="70"/>
      <c r="F9" s="70"/>
      <c r="G9" s="70"/>
    </row>
    <row r="10" customFormat="false" ht="13.5" hidden="false" customHeight="false" outlineLevel="0" collapsed="false">
      <c r="A10" s="70"/>
      <c r="B10" s="70"/>
      <c r="C10" s="70"/>
      <c r="D10" s="70"/>
      <c r="E10" s="70"/>
      <c r="F10" s="70"/>
      <c r="G10" s="70"/>
    </row>
    <row r="11" customFormat="false" ht="13.5" hidden="false" customHeight="false" outlineLevel="0" collapsed="false">
      <c r="A11" s="70"/>
      <c r="B11" s="70"/>
      <c r="C11" s="70"/>
      <c r="D11" s="70"/>
      <c r="E11" s="70"/>
      <c r="F11" s="70"/>
      <c r="G11" s="70"/>
    </row>
    <row r="12" customFormat="false" ht="13.5" hidden="false" customHeight="false" outlineLevel="0" collapsed="false">
      <c r="A12" s="70"/>
      <c r="B12" s="70"/>
      <c r="C12" s="70"/>
      <c r="D12" s="70"/>
      <c r="E12" s="70"/>
      <c r="F12" s="70"/>
      <c r="G12" s="70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3.5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</row>
    <row r="17" customFormat="false" ht="13.5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3.5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3.5" hidden="false" customHeight="false" outlineLevel="0" collapsed="false">
      <c r="A19" s="70"/>
      <c r="B19" s="70"/>
      <c r="C19" s="70"/>
      <c r="D19" s="70"/>
      <c r="E19" s="70"/>
      <c r="F19" s="70"/>
      <c r="G19" s="70"/>
    </row>
    <row r="20" customFormat="false" ht="13.5" hidden="false" customHeight="false" outlineLevel="0" collapsed="false">
      <c r="A20" s="70"/>
      <c r="B20" s="70"/>
      <c r="C20" s="70"/>
      <c r="D20" s="70"/>
      <c r="E20" s="70"/>
      <c r="F20" s="70"/>
      <c r="G20" s="70"/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3.5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13.5" hidden="false" customHeight="false" outlineLevel="0" collapsed="false">
      <c r="A23" s="71" t="s">
        <v>37</v>
      </c>
      <c r="B23" s="70"/>
      <c r="C23" s="70"/>
      <c r="D23" s="70"/>
      <c r="E23" s="70"/>
      <c r="F23" s="70"/>
      <c r="G23" s="70"/>
    </row>
    <row r="24" customFormat="false" ht="13.5" hidden="false" customHeight="false" outlineLevel="0" collapsed="false">
      <c r="A24" s="74" t="s">
        <v>32</v>
      </c>
      <c r="B24" s="75" t="s">
        <v>33</v>
      </c>
      <c r="C24" s="76" t="s">
        <v>34</v>
      </c>
      <c r="D24" s="76" t="s">
        <v>35</v>
      </c>
      <c r="E24" s="76" t="s">
        <v>36</v>
      </c>
      <c r="F24" s="77" t="s">
        <v>28</v>
      </c>
    </row>
    <row r="25" customFormat="false" ht="26.45" hidden="false" customHeight="true" outlineLevel="0" collapsed="false">
      <c r="A25" s="81" t="s">
        <v>38</v>
      </c>
      <c r="B25" s="82" t="n">
        <v>2892</v>
      </c>
      <c r="C25" s="82" t="n">
        <v>3113</v>
      </c>
      <c r="D25" s="82" t="n">
        <v>3055</v>
      </c>
      <c r="E25" s="82" t="n">
        <v>2866</v>
      </c>
      <c r="F25" s="82" t="n">
        <v>3068</v>
      </c>
    </row>
    <row r="26" customFormat="false" ht="26.45" hidden="false" customHeight="true" outlineLevel="0" collapsed="false">
      <c r="A26" s="78" t="s">
        <v>27</v>
      </c>
      <c r="B26" s="83" t="n">
        <v>58.8</v>
      </c>
      <c r="C26" s="83" t="n">
        <v>51.5</v>
      </c>
      <c r="D26" s="83" t="n">
        <v>42.9</v>
      </c>
      <c r="E26" s="83" t="n">
        <v>31.5</v>
      </c>
      <c r="F26" s="83" t="n">
        <v>51.2</v>
      </c>
    </row>
    <row r="27" customFormat="false" ht="13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3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3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3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3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13.5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13.5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13.5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13.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3.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3.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3.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3.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3.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3.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2.5" hidden="false" customHeight="true" outlineLevel="0" collapsed="false">
      <c r="A55" s="68" t="s">
        <v>0</v>
      </c>
    </row>
    <row r="56" customFormat="false" ht="13.5" hidden="false" customHeight="false" outlineLevel="0" collapsed="false">
      <c r="A56" s="71" t="s">
        <v>39</v>
      </c>
    </row>
    <row r="62" customFormat="false" ht="14.25" hidden="false" customHeight="false" outlineLevel="0" collapsed="false"/>
    <row r="63" customFormat="false" ht="14.25" hidden="false" customHeight="true" outlineLevel="0" collapsed="false">
      <c r="J63" s="84" t="s">
        <v>40</v>
      </c>
      <c r="K63" s="85" t="s">
        <v>41</v>
      </c>
      <c r="L63" s="85" t="s">
        <v>42</v>
      </c>
      <c r="M63" s="86" t="s">
        <v>43</v>
      </c>
    </row>
    <row r="64" customFormat="false" ht="13.5" hidden="false" customHeight="false" outlineLevel="0" collapsed="false">
      <c r="J64" s="87" t="s">
        <v>44</v>
      </c>
      <c r="K64" s="88" t="n">
        <v>18842.5141242938</v>
      </c>
      <c r="L64" s="88" t="n">
        <v>0</v>
      </c>
      <c r="M64" s="89" t="n">
        <v>18842.5141242938</v>
      </c>
    </row>
    <row r="65" customFormat="false" ht="13.5" hidden="false" customHeight="false" outlineLevel="0" collapsed="false">
      <c r="J65" s="87" t="s">
        <v>45</v>
      </c>
      <c r="K65" s="88" t="n">
        <v>10263.4664131812</v>
      </c>
      <c r="L65" s="88" t="n">
        <v>7484.47401774398</v>
      </c>
      <c r="M65" s="89" t="n">
        <v>17747.9404309252</v>
      </c>
    </row>
    <row r="66" customFormat="false" ht="13.5" hidden="false" customHeight="false" outlineLevel="0" collapsed="false">
      <c r="J66" s="87" t="s">
        <v>46</v>
      </c>
      <c r="K66" s="88" t="n">
        <v>15621.5194773155</v>
      </c>
      <c r="L66" s="88" t="n">
        <v>8134.24417467056</v>
      </c>
      <c r="M66" s="89" t="n">
        <v>23755.763651986</v>
      </c>
    </row>
    <row r="67" customFormat="false" ht="14.25" hidden="false" customHeight="false" outlineLevel="0" collapsed="false">
      <c r="J67" s="90" t="s">
        <v>47</v>
      </c>
      <c r="K67" s="91" t="n">
        <v>14391.1243151724</v>
      </c>
      <c r="L67" s="91" t="n">
        <v>7451.50797834108</v>
      </c>
      <c r="M67" s="92" t="n">
        <v>21842.6322935135</v>
      </c>
    </row>
    <row r="68" customFormat="false" ht="15" hidden="false" customHeight="false" outlineLevel="0" collapsed="false">
      <c r="J68" s="93"/>
      <c r="K68" s="93"/>
      <c r="L68" s="93"/>
      <c r="M68" s="93"/>
    </row>
    <row r="69" customFormat="false" ht="14.25" hidden="false" customHeight="true" outlineLevel="0" collapsed="false">
      <c r="J69" s="84" t="s">
        <v>40</v>
      </c>
      <c r="K69" s="85" t="s">
        <v>41</v>
      </c>
      <c r="L69" s="85" t="s">
        <v>42</v>
      </c>
      <c r="M69" s="86" t="s">
        <v>43</v>
      </c>
    </row>
    <row r="70" customFormat="false" ht="13.5" hidden="false" customHeight="false" outlineLevel="0" collapsed="false">
      <c r="J70" s="87" t="s">
        <v>48</v>
      </c>
      <c r="K70" s="88" t="n">
        <v>13987.9772580317</v>
      </c>
      <c r="L70" s="88" t="n">
        <v>5898.92730453062</v>
      </c>
      <c r="M70" s="89" t="n">
        <v>19886.9045625623</v>
      </c>
    </row>
    <row r="71" customFormat="false" ht="13.5" hidden="false" customHeight="false" outlineLevel="0" collapsed="false">
      <c r="J71" s="87" t="s">
        <v>49</v>
      </c>
      <c r="K71" s="88" t="n">
        <v>14305.912001971</v>
      </c>
      <c r="L71" s="88" t="n">
        <v>8051.58933886091</v>
      </c>
      <c r="M71" s="89" t="n">
        <v>22357.5013408319</v>
      </c>
    </row>
    <row r="72" customFormat="false" ht="13.5" hidden="false" customHeight="false" outlineLevel="0" collapsed="false">
      <c r="J72" s="87" t="s">
        <v>50</v>
      </c>
      <c r="K72" s="88" t="n">
        <v>16002.392002252</v>
      </c>
      <c r="L72" s="88" t="n">
        <v>7819.72148171849</v>
      </c>
      <c r="M72" s="89" t="n">
        <v>23822.1134839705</v>
      </c>
    </row>
    <row r="73" customFormat="false" ht="14.25" hidden="false" customHeight="false" outlineLevel="0" collapsed="false">
      <c r="J73" s="90" t="s">
        <v>51</v>
      </c>
      <c r="K73" s="91" t="n">
        <v>12509.1592296853</v>
      </c>
      <c r="L73" s="91" t="n">
        <v>3802.72428370127</v>
      </c>
      <c r="M73" s="92" t="n">
        <v>16311.8835133866</v>
      </c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 </cp:lastModifiedBy>
  <cp:lastPrinted>2006-01-06T07:19:11Z</cp:lastPrinted>
  <dcterms:modified xsi:type="dcterms:W3CDTF">2012-03-13T00:01:09Z</dcterms:modified>
  <cp:revision>0</cp:revision>
  <dc:subject/>
  <dc:title/>
</cp:coreProperties>
</file>