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" sheetId="1" state="visible" r:id="rId2"/>
  </sheets>
  <externalReferences>
    <externalReference r:id="rId3"/>
  </externalReferences>
  <definedNames>
    <definedName function="false" hidden="false" localSheetId="0" name="_xlnm.Print_Titles" vbProcedure="false">林集!$A:$E,林集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62108</t>
  </si>
  <si>
    <t xml:space="preserve">富山県</t>
  </si>
  <si>
    <t xml:space="preserve">南砺市</t>
  </si>
  <si>
    <t xml:space="preserve">1177</t>
  </si>
  <si>
    <t xml:space="preserve">b2</t>
  </si>
  <si>
    <t xml:space="preserve">b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153851</t>
  </si>
  <si>
    <t xml:space="preserve">新潟県</t>
  </si>
  <si>
    <t xml:space="preserve">阿賀町</t>
  </si>
  <si>
    <t xml:space="preserve">2177</t>
  </si>
  <si>
    <t xml:space="preserve">c2</t>
  </si>
  <si>
    <t xml:space="preserve">c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75051</t>
  </si>
  <si>
    <t xml:space="preserve">福島県</t>
  </si>
  <si>
    <t xml:space="preserve">古殿町</t>
  </si>
  <si>
    <t xml:space="preserve">d2</t>
  </si>
  <si>
    <t xml:space="preserve">d</t>
  </si>
  <si>
    <t xml:space="preserve">162019</t>
  </si>
  <si>
    <t xml:space="preserve">富山市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52035</t>
  </si>
  <si>
    <t xml:space="preserve">秋田県</t>
  </si>
  <si>
    <t xml:space="preserve">横手市</t>
  </si>
  <si>
    <t xml:space="preserve">d3</t>
  </si>
  <si>
    <t xml:space="preserve">3</t>
  </si>
  <si>
    <t xml:space="preserve">052159</t>
  </si>
  <si>
    <t xml:space="preserve">仙北市</t>
  </si>
  <si>
    <t xml:space="preserve">073687</t>
  </si>
  <si>
    <t xml:space="preserve">南会津町</t>
  </si>
  <si>
    <t xml:space="preserve">074071</t>
  </si>
  <si>
    <t xml:space="preserve">磐梯町</t>
  </si>
  <si>
    <t xml:space="preserve">174611</t>
  </si>
  <si>
    <t xml:space="preserve">石川県</t>
  </si>
  <si>
    <t xml:space="preserve">穴水町</t>
  </si>
  <si>
    <t xml:space="preserve">182010</t>
  </si>
  <si>
    <t xml:space="preserve">福井県</t>
  </si>
  <si>
    <t xml:space="preserve">福井市</t>
  </si>
  <si>
    <t xml:space="preserve">182095</t>
  </si>
  <si>
    <t xml:space="preserve">越前市</t>
  </si>
  <si>
    <t xml:space="preserve">204323</t>
  </si>
  <si>
    <t xml:space="preserve">長野県</t>
  </si>
  <si>
    <t xml:space="preserve">木曽町</t>
  </si>
  <si>
    <t xml:space="preserve">204528</t>
  </si>
  <si>
    <t xml:space="preserve">筑北村</t>
  </si>
  <si>
    <t xml:space="preserve">252123</t>
  </si>
  <si>
    <t xml:space="preserve">滋賀県</t>
  </si>
  <si>
    <t xml:space="preserve">高島市</t>
  </si>
  <si>
    <t xml:space="preserve">264075</t>
  </si>
  <si>
    <t xml:space="preserve">京都府</t>
  </si>
  <si>
    <t xml:space="preserve">京丹波町</t>
  </si>
  <si>
    <t xml:space="preserve">302066</t>
  </si>
  <si>
    <t xml:space="preserve">和歌山県</t>
  </si>
  <si>
    <t xml:space="preserve">田辺市</t>
  </si>
  <si>
    <t xml:space="preserve">303925</t>
  </si>
  <si>
    <t xml:space="preserve">日高川町</t>
  </si>
  <si>
    <t xml:space="preserve">312011</t>
  </si>
  <si>
    <t xml:space="preserve">鳥取県</t>
  </si>
  <si>
    <t xml:space="preserve">鳥取市</t>
  </si>
  <si>
    <t xml:space="preserve">312037</t>
  </si>
  <si>
    <t xml:space="preserve">倉吉市</t>
  </si>
  <si>
    <t xml:space="preserve">313645</t>
  </si>
  <si>
    <t xml:space="preserve">三朝町</t>
  </si>
  <si>
    <t xml:space="preserve">314030</t>
  </si>
  <si>
    <t xml:space="preserve">江府町</t>
  </si>
  <si>
    <t xml:space="preserve">336068</t>
  </si>
  <si>
    <t xml:space="preserve">岡山県</t>
  </si>
  <si>
    <t xml:space="preserve">鏡野町</t>
  </si>
  <si>
    <t xml:space="preserve">352047</t>
  </si>
  <si>
    <t xml:space="preserve">山口県</t>
  </si>
  <si>
    <t xml:space="preserve">萩市</t>
  </si>
  <si>
    <t xml:space="preserve">363685</t>
  </si>
  <si>
    <t xml:space="preserve">徳島県</t>
  </si>
  <si>
    <t xml:space="preserve">那賀町</t>
  </si>
  <si>
    <t xml:space="preserve">435074</t>
  </si>
  <si>
    <t xml:space="preserve">熊本県</t>
  </si>
  <si>
    <t xml:space="preserve">水上村</t>
  </si>
  <si>
    <t xml:space="preserve">21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074233</t>
  </si>
  <si>
    <t xml:space="preserve">柳津町</t>
  </si>
  <si>
    <t xml:space="preserve">d4</t>
  </si>
  <si>
    <t xml:space="preserve">4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26</t>
  </si>
  <si>
    <t xml:space="preserve">林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6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簡排"/>
      <sheetName val="小排"/>
      <sheetName val="特排"/>
      <sheetName val="個排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18</v>
      </c>
      <c r="J4" s="34" t="n">
        <v>7</v>
      </c>
      <c r="K4" s="33" t="n">
        <v>16</v>
      </c>
      <c r="L4" s="34" t="n">
        <v>0.2</v>
      </c>
      <c r="M4" s="34" t="n">
        <v>53.2</v>
      </c>
      <c r="N4" s="33" t="n">
        <v>3780</v>
      </c>
      <c r="O4" s="33" t="n">
        <v>30</v>
      </c>
      <c r="P4" s="34" t="n">
        <v>83.3</v>
      </c>
      <c r="Q4" s="34" t="n">
        <v>74.3</v>
      </c>
      <c r="R4" s="34" t="n">
        <v>99.2</v>
      </c>
      <c r="S4" s="35" t="n">
        <v>193.36</v>
      </c>
      <c r="T4" s="35" t="n">
        <v>603.72</v>
      </c>
      <c r="U4" s="35" t="n">
        <v>768.43</v>
      </c>
      <c r="V4" s="35" t="n">
        <v>229.38</v>
      </c>
      <c r="W4" s="35" t="n">
        <v>374.35</v>
      </c>
      <c r="X4" s="35" t="n">
        <v>32</v>
      </c>
      <c r="Y4" s="35" t="n">
        <v>25.2</v>
      </c>
      <c r="Z4" s="35" t="n">
        <v>84.3</v>
      </c>
      <c r="AA4" s="33" t="n">
        <v>142331</v>
      </c>
      <c r="AB4" s="33" t="n">
        <v>54076</v>
      </c>
      <c r="AC4" s="33" t="n">
        <v>88254</v>
      </c>
      <c r="AD4" s="33" t="n">
        <v>0</v>
      </c>
      <c r="AE4" s="34" t="n">
        <v>0</v>
      </c>
      <c r="AF4" s="34" t="n">
        <v>51.5</v>
      </c>
      <c r="AG4" s="34" t="n">
        <v>51.5</v>
      </c>
      <c r="AH4" s="34" t="n">
        <v>0</v>
      </c>
      <c r="AI4" s="34" t="n">
        <v>2.4</v>
      </c>
      <c r="AJ4" s="34" t="n">
        <v>77.7</v>
      </c>
      <c r="AK4" s="34" t="n">
        <v>99.8</v>
      </c>
      <c r="AL4" s="33" t="n">
        <v>614</v>
      </c>
      <c r="AM4" s="36" t="n">
        <v>8475</v>
      </c>
    </row>
    <row r="5" customFormat="false" ht="13.5" hidden="false" customHeight="false" outlineLevel="0" collapsed="false">
      <c r="A5" s="29"/>
      <c r="B5" s="30" t="s">
        <v>56</v>
      </c>
      <c r="C5" s="37" t="s">
        <v>57</v>
      </c>
      <c r="D5" s="30"/>
      <c r="E5" s="32" t="s">
        <v>58</v>
      </c>
      <c r="F5" s="32"/>
      <c r="G5" s="32"/>
      <c r="H5" s="32"/>
      <c r="I5" s="33"/>
      <c r="J5" s="34"/>
      <c r="K5" s="33"/>
      <c r="L5" s="34"/>
      <c r="M5" s="34" t="n">
        <v>53.2</v>
      </c>
      <c r="N5" s="33" t="n">
        <v>3780</v>
      </c>
      <c r="O5" s="33" t="n">
        <v>30</v>
      </c>
      <c r="P5" s="34" t="n">
        <v>83.3</v>
      </c>
      <c r="Q5" s="34" t="n">
        <v>74.3</v>
      </c>
      <c r="R5" s="34" t="n">
        <v>99.2</v>
      </c>
      <c r="S5" s="35" t="n">
        <v>193.36</v>
      </c>
      <c r="T5" s="35" t="n">
        <v>603.72</v>
      </c>
      <c r="U5" s="35" t="n">
        <v>768.43</v>
      </c>
      <c r="V5" s="35" t="n">
        <v>229.38</v>
      </c>
      <c r="W5" s="35" t="n">
        <v>374.35</v>
      </c>
      <c r="X5" s="35" t="n">
        <v>32</v>
      </c>
      <c r="Y5" s="35" t="n">
        <v>25.2</v>
      </c>
      <c r="Z5" s="35" t="n">
        <v>84.3</v>
      </c>
      <c r="AA5" s="33" t="n">
        <v>142331</v>
      </c>
      <c r="AB5" s="33" t="n">
        <v>54076</v>
      </c>
      <c r="AC5" s="33" t="n">
        <v>88254</v>
      </c>
      <c r="AD5" s="33" t="n">
        <v>0</v>
      </c>
      <c r="AE5" s="34" t="n">
        <v>0</v>
      </c>
      <c r="AF5" s="34" t="n">
        <v>51.5</v>
      </c>
      <c r="AG5" s="34" t="n">
        <v>51.5</v>
      </c>
      <c r="AH5" s="34" t="n">
        <v>0</v>
      </c>
      <c r="AI5" s="34" t="n">
        <v>2.4</v>
      </c>
      <c r="AJ5" s="34" t="n">
        <v>77.7</v>
      </c>
      <c r="AK5" s="34" t="n">
        <v>99.8</v>
      </c>
      <c r="AL5" s="33" t="n">
        <v>614</v>
      </c>
      <c r="AM5" s="36" t="n">
        <v>8475</v>
      </c>
    </row>
    <row r="6" customFormat="false" ht="13.5" hidden="false" customHeight="false" outlineLevel="0" collapsed="false">
      <c r="A6" s="29" t="s">
        <v>59</v>
      </c>
      <c r="B6" s="30" t="s">
        <v>60</v>
      </c>
      <c r="C6" s="31" t="s">
        <v>61</v>
      </c>
      <c r="D6" s="32" t="s">
        <v>62</v>
      </c>
      <c r="E6" s="32" t="s">
        <v>63</v>
      </c>
      <c r="F6" s="32"/>
      <c r="G6" s="32" t="s">
        <v>64</v>
      </c>
      <c r="H6" s="32" t="s">
        <v>55</v>
      </c>
      <c r="I6" s="33" t="n">
        <v>75</v>
      </c>
      <c r="J6" s="34" t="n">
        <v>3</v>
      </c>
      <c r="K6" s="33" t="n">
        <v>15</v>
      </c>
      <c r="L6" s="34" t="n">
        <v>0.5</v>
      </c>
      <c r="M6" s="34" t="n">
        <v>78.9</v>
      </c>
      <c r="N6" s="33" t="n">
        <v>2940</v>
      </c>
      <c r="O6" s="33" t="n">
        <v>38</v>
      </c>
      <c r="P6" s="34" t="n">
        <v>61.4</v>
      </c>
      <c r="Q6" s="34" t="n">
        <v>94.8</v>
      </c>
      <c r="R6" s="34" t="n">
        <v>100</v>
      </c>
      <c r="S6" s="35" t="n">
        <v>159.98</v>
      </c>
      <c r="T6" s="35" t="n">
        <v>351.79</v>
      </c>
      <c r="U6" s="35" t="n">
        <v>532.25</v>
      </c>
      <c r="V6" s="35" t="n">
        <v>351.79</v>
      </c>
      <c r="W6" s="35" t="n">
        <v>0</v>
      </c>
      <c r="X6" s="35" t="n">
        <v>45.5</v>
      </c>
      <c r="Y6" s="35" t="n">
        <v>30.1</v>
      </c>
      <c r="Z6" s="35" t="n">
        <v>45.5</v>
      </c>
      <c r="AA6" s="33" t="n">
        <v>27707</v>
      </c>
      <c r="AB6" s="33" t="n">
        <v>27707</v>
      </c>
      <c r="AC6" s="33" t="n">
        <v>0</v>
      </c>
      <c r="AD6" s="33" t="n">
        <v>0</v>
      </c>
      <c r="AE6" s="34" t="n">
        <v>0</v>
      </c>
      <c r="AF6" s="34" t="n">
        <v>129.1</v>
      </c>
      <c r="AG6" s="34" t="n">
        <v>129.1</v>
      </c>
      <c r="AH6" s="34" t="n">
        <v>0</v>
      </c>
      <c r="AI6" s="34" t="n">
        <v>0</v>
      </c>
      <c r="AJ6" s="34" t="n">
        <v>0</v>
      </c>
      <c r="AK6" s="34" t="n">
        <v>0</v>
      </c>
      <c r="AL6" s="33" t="n">
        <v>197</v>
      </c>
      <c r="AM6" s="36" t="n">
        <v>15107</v>
      </c>
    </row>
    <row r="7" customFormat="false" ht="13.5" hidden="false" customHeight="false" outlineLevel="0" collapsed="false">
      <c r="A7" s="29"/>
      <c r="B7" s="30" t="s">
        <v>56</v>
      </c>
      <c r="C7" s="37" t="s">
        <v>57</v>
      </c>
      <c r="D7" s="32"/>
      <c r="E7" s="32" t="s">
        <v>65</v>
      </c>
      <c r="F7" s="32"/>
      <c r="G7" s="32"/>
      <c r="H7" s="32"/>
      <c r="I7" s="33"/>
      <c r="J7" s="34"/>
      <c r="K7" s="33"/>
      <c r="L7" s="34"/>
      <c r="M7" s="34" t="n">
        <v>78.9</v>
      </c>
      <c r="N7" s="33" t="n">
        <v>2940</v>
      </c>
      <c r="O7" s="33" t="n">
        <v>38</v>
      </c>
      <c r="P7" s="34" t="n">
        <v>61.4</v>
      </c>
      <c r="Q7" s="34" t="n">
        <v>94.8</v>
      </c>
      <c r="R7" s="34" t="n">
        <v>100</v>
      </c>
      <c r="S7" s="35" t="n">
        <v>159.98</v>
      </c>
      <c r="T7" s="35" t="n">
        <v>351.79</v>
      </c>
      <c r="U7" s="35" t="n">
        <v>532.25</v>
      </c>
      <c r="V7" s="35" t="n">
        <v>351.79</v>
      </c>
      <c r="W7" s="35" t="n">
        <v>0</v>
      </c>
      <c r="X7" s="35" t="n">
        <v>45.5</v>
      </c>
      <c r="Y7" s="35" t="n">
        <v>30.1</v>
      </c>
      <c r="Z7" s="35" t="n">
        <v>45.5</v>
      </c>
      <c r="AA7" s="33" t="n">
        <v>27707</v>
      </c>
      <c r="AB7" s="33" t="n">
        <v>27707</v>
      </c>
      <c r="AC7" s="33" t="n">
        <v>0</v>
      </c>
      <c r="AD7" s="33" t="n">
        <v>0</v>
      </c>
      <c r="AE7" s="34" t="n">
        <v>0</v>
      </c>
      <c r="AF7" s="34" t="n">
        <v>129.1</v>
      </c>
      <c r="AG7" s="34" t="n">
        <v>129.1</v>
      </c>
      <c r="AH7" s="34" t="n">
        <v>0</v>
      </c>
      <c r="AI7" s="34" t="n">
        <v>0</v>
      </c>
      <c r="AJ7" s="34" t="n">
        <v>0</v>
      </c>
      <c r="AK7" s="34" t="n">
        <v>0</v>
      </c>
      <c r="AL7" s="33" t="n">
        <v>197</v>
      </c>
      <c r="AM7" s="36" t="n">
        <v>15107</v>
      </c>
    </row>
    <row r="8" customFormat="false" ht="13.5" hidden="false" customHeight="false" outlineLevel="0" collapsed="false">
      <c r="A8" s="29" t="s">
        <v>66</v>
      </c>
      <c r="B8" s="30" t="s">
        <v>67</v>
      </c>
      <c r="C8" s="31" t="s">
        <v>68</v>
      </c>
      <c r="D8" s="32" t="s">
        <v>62</v>
      </c>
      <c r="E8" s="32" t="s">
        <v>69</v>
      </c>
      <c r="F8" s="32"/>
      <c r="G8" s="32" t="s">
        <v>70</v>
      </c>
      <c r="H8" s="32" t="s">
        <v>55</v>
      </c>
      <c r="I8" s="33" t="n">
        <v>883</v>
      </c>
      <c r="J8" s="34" t="n">
        <v>1.6</v>
      </c>
      <c r="K8" s="33" t="n">
        <v>17</v>
      </c>
      <c r="L8" s="34" t="n">
        <v>14.2</v>
      </c>
      <c r="M8" s="34" t="n">
        <v>68.9</v>
      </c>
      <c r="N8" s="33" t="n">
        <v>3412</v>
      </c>
      <c r="O8" s="33" t="n">
        <v>28</v>
      </c>
      <c r="P8" s="34" t="n">
        <v>0</v>
      </c>
      <c r="Q8" s="34" t="n">
        <v>100</v>
      </c>
      <c r="R8" s="34" t="n">
        <v>82.8</v>
      </c>
      <c r="S8" s="35" t="n">
        <v>159.39</v>
      </c>
      <c r="T8" s="35" t="n">
        <v>313.91</v>
      </c>
      <c r="U8" s="35" t="n">
        <v>445.89</v>
      </c>
      <c r="V8" s="35" t="n">
        <v>125.89</v>
      </c>
      <c r="W8" s="35" t="n">
        <v>188.01</v>
      </c>
      <c r="X8" s="35" t="n">
        <v>50.8</v>
      </c>
      <c r="Y8" s="35" t="n">
        <v>35.7</v>
      </c>
      <c r="Z8" s="35" t="n">
        <v>126.6</v>
      </c>
      <c r="AA8" s="33" t="n">
        <v>17957</v>
      </c>
      <c r="AB8" s="33" t="n">
        <v>7202</v>
      </c>
      <c r="AC8" s="33" t="n">
        <v>10755</v>
      </c>
      <c r="AD8" s="33" t="n">
        <v>0</v>
      </c>
      <c r="AE8" s="34" t="n">
        <v>0</v>
      </c>
      <c r="AF8" s="34" t="n">
        <v>216.5</v>
      </c>
      <c r="AG8" s="34" t="n">
        <v>216.5</v>
      </c>
      <c r="AH8" s="34" t="n">
        <v>0</v>
      </c>
      <c r="AI8" s="34" t="n">
        <v>0</v>
      </c>
      <c r="AJ8" s="34" t="n">
        <v>0</v>
      </c>
      <c r="AK8" s="34" t="n">
        <v>0</v>
      </c>
      <c r="AL8" s="33" t="n">
        <v>210</v>
      </c>
      <c r="AM8" s="36" t="n">
        <v>7758</v>
      </c>
    </row>
    <row r="9" customFormat="false" ht="13.5" hidden="false" customHeight="false" outlineLevel="0" collapsed="false">
      <c r="A9" s="29" t="s">
        <v>71</v>
      </c>
      <c r="B9" s="30" t="s">
        <v>50</v>
      </c>
      <c r="C9" s="31" t="s">
        <v>72</v>
      </c>
      <c r="D9" s="32" t="s">
        <v>62</v>
      </c>
      <c r="E9" s="32" t="s">
        <v>69</v>
      </c>
      <c r="F9" s="32"/>
      <c r="G9" s="32" t="s">
        <v>70</v>
      </c>
      <c r="H9" s="32" t="s">
        <v>55</v>
      </c>
      <c r="I9" s="33" t="n">
        <v>28</v>
      </c>
      <c r="J9" s="34" t="n">
        <v>1.6</v>
      </c>
      <c r="K9" s="33" t="n">
        <v>16</v>
      </c>
      <c r="L9" s="34" t="n">
        <v>0</v>
      </c>
      <c r="M9" s="34" t="n">
        <v>54.9</v>
      </c>
      <c r="N9" s="33" t="n">
        <v>2958</v>
      </c>
      <c r="O9" s="33" t="n">
        <v>14</v>
      </c>
      <c r="P9" s="34" t="n">
        <v>75</v>
      </c>
      <c r="Q9" s="34" t="n">
        <v>100</v>
      </c>
      <c r="R9" s="34" t="n">
        <v>96.4</v>
      </c>
      <c r="S9" s="35" t="n">
        <v>54.19</v>
      </c>
      <c r="T9" s="35" t="n">
        <v>362.19</v>
      </c>
      <c r="U9" s="35" t="n">
        <v>362.19</v>
      </c>
      <c r="V9" s="35" t="n">
        <v>362.19</v>
      </c>
      <c r="W9" s="35" t="n">
        <v>0</v>
      </c>
      <c r="X9" s="35" t="n">
        <v>15</v>
      </c>
      <c r="Y9" s="35" t="n">
        <v>15</v>
      </c>
      <c r="Z9" s="35" t="n">
        <v>15</v>
      </c>
      <c r="AA9" s="33" t="n">
        <v>41536</v>
      </c>
      <c r="AB9" s="33" t="n">
        <v>41536</v>
      </c>
      <c r="AC9" s="33" t="n">
        <v>0</v>
      </c>
      <c r="AD9" s="33" t="n">
        <v>0</v>
      </c>
      <c r="AE9" s="34" t="n">
        <v>0</v>
      </c>
      <c r="AF9" s="34" t="n">
        <v>100</v>
      </c>
      <c r="AG9" s="34" t="n">
        <v>100</v>
      </c>
      <c r="AH9" s="34" t="n">
        <v>0</v>
      </c>
      <c r="AI9" s="34" t="n">
        <v>0</v>
      </c>
      <c r="AJ9" s="34" t="n">
        <v>0</v>
      </c>
      <c r="AK9" s="34" t="n">
        <v>0</v>
      </c>
      <c r="AL9" s="33" t="n">
        <v>0</v>
      </c>
      <c r="AM9" s="36" t="n">
        <v>35321</v>
      </c>
    </row>
    <row r="10" customFormat="false" ht="13.5" hidden="false" customHeight="false" outlineLevel="0" collapsed="false">
      <c r="A10" s="29"/>
      <c r="B10" s="30" t="s">
        <v>56</v>
      </c>
      <c r="C10" s="37" t="s">
        <v>55</v>
      </c>
      <c r="D10" s="32"/>
      <c r="E10" s="32" t="s">
        <v>73</v>
      </c>
      <c r="F10" s="32"/>
      <c r="G10" s="32"/>
      <c r="H10" s="32"/>
      <c r="I10" s="33"/>
      <c r="J10" s="34"/>
      <c r="K10" s="33"/>
      <c r="L10" s="34"/>
      <c r="M10" s="34" t="n">
        <v>68.4</v>
      </c>
      <c r="N10" s="33" t="n">
        <v>3185</v>
      </c>
      <c r="O10" s="33" t="n">
        <v>27</v>
      </c>
      <c r="P10" s="34" t="n">
        <v>4.1</v>
      </c>
      <c r="Q10" s="34" t="n">
        <v>100</v>
      </c>
      <c r="R10" s="34" t="n">
        <v>83.2</v>
      </c>
      <c r="S10" s="35" t="n">
        <v>153.1</v>
      </c>
      <c r="T10" s="35" t="n">
        <v>316.79</v>
      </c>
      <c r="U10" s="35" t="n">
        <v>440.89</v>
      </c>
      <c r="V10" s="35" t="n">
        <v>140.01</v>
      </c>
      <c r="W10" s="35" t="n">
        <v>176.78</v>
      </c>
      <c r="X10" s="35" t="n">
        <v>48.3</v>
      </c>
      <c r="Y10" s="35" t="n">
        <v>34.7</v>
      </c>
      <c r="Z10" s="35" t="n">
        <v>109.3</v>
      </c>
      <c r="AA10" s="33" t="n">
        <v>18682</v>
      </c>
      <c r="AB10" s="33" t="n">
        <v>8257</v>
      </c>
      <c r="AC10" s="33" t="n">
        <v>10425</v>
      </c>
      <c r="AD10" s="33" t="n">
        <v>0</v>
      </c>
      <c r="AE10" s="34" t="n">
        <v>0</v>
      </c>
      <c r="AF10" s="34" t="n">
        <v>204.4</v>
      </c>
      <c r="AG10" s="34" t="n">
        <v>204.4</v>
      </c>
      <c r="AH10" s="34" t="n">
        <v>0</v>
      </c>
      <c r="AI10" s="34" t="n">
        <v>0</v>
      </c>
      <c r="AJ10" s="34" t="n">
        <v>0</v>
      </c>
      <c r="AK10" s="34" t="n">
        <v>0</v>
      </c>
      <c r="AL10" s="33" t="n">
        <v>204</v>
      </c>
      <c r="AM10" s="36" t="n">
        <v>8605</v>
      </c>
    </row>
    <row r="11" customFormat="false" ht="13.5" hidden="false" customHeight="false" outlineLevel="0" collapsed="false">
      <c r="A11" s="29" t="s">
        <v>74</v>
      </c>
      <c r="B11" s="30" t="s">
        <v>75</v>
      </c>
      <c r="C11" s="31" t="s">
        <v>76</v>
      </c>
      <c r="D11" s="32" t="s">
        <v>62</v>
      </c>
      <c r="E11" s="32" t="s">
        <v>77</v>
      </c>
      <c r="F11" s="32"/>
      <c r="G11" s="32" t="s">
        <v>70</v>
      </c>
      <c r="H11" s="32" t="s">
        <v>78</v>
      </c>
      <c r="I11" s="33" t="n">
        <v>65</v>
      </c>
      <c r="J11" s="34" t="n">
        <v>0.4</v>
      </c>
      <c r="K11" s="33" t="n">
        <v>13</v>
      </c>
      <c r="L11" s="34" t="n">
        <v>0.1</v>
      </c>
      <c r="M11" s="34" t="n">
        <v>68.4</v>
      </c>
      <c r="N11" s="33" t="n">
        <v>2593</v>
      </c>
      <c r="O11" s="33" t="n">
        <v>7</v>
      </c>
      <c r="P11" s="34" t="n">
        <v>65.6</v>
      </c>
      <c r="Q11" s="34" t="n">
        <v>45.1</v>
      </c>
      <c r="R11" s="34" t="n">
        <v>98.5</v>
      </c>
      <c r="S11" s="35" t="n">
        <v>123.67</v>
      </c>
      <c r="T11" s="35" t="n">
        <v>857.44</v>
      </c>
      <c r="U11" s="35" t="n">
        <v>1442.44</v>
      </c>
      <c r="V11" s="35" t="n">
        <v>467.53</v>
      </c>
      <c r="W11" s="35" t="n">
        <v>389.91</v>
      </c>
      <c r="X11" s="35" t="n">
        <v>14.4</v>
      </c>
      <c r="Y11" s="35" t="n">
        <v>8.6</v>
      </c>
      <c r="Z11" s="35" t="n">
        <v>26.5</v>
      </c>
      <c r="AA11" s="33" t="n">
        <v>44692</v>
      </c>
      <c r="AB11" s="33" t="n">
        <v>24369</v>
      </c>
      <c r="AC11" s="33" t="n">
        <v>20323</v>
      </c>
      <c r="AD11" s="33" t="n">
        <v>0</v>
      </c>
      <c r="AE11" s="34" t="n">
        <v>14.6</v>
      </c>
      <c r="AF11" s="34" t="n">
        <v>159.2</v>
      </c>
      <c r="AG11" s="34" t="n">
        <v>159.2</v>
      </c>
      <c r="AH11" s="34" t="n">
        <v>0</v>
      </c>
      <c r="AI11" s="34" t="n">
        <v>0</v>
      </c>
      <c r="AJ11" s="34" t="n">
        <v>0</v>
      </c>
      <c r="AK11" s="34" t="n">
        <v>0</v>
      </c>
      <c r="AL11" s="33" t="n">
        <v>707</v>
      </c>
      <c r="AM11" s="36" t="n">
        <v>41046</v>
      </c>
    </row>
    <row r="12" customFormat="false" ht="13.5" hidden="false" customHeight="false" outlineLevel="0" collapsed="false">
      <c r="A12" s="29" t="s">
        <v>79</v>
      </c>
      <c r="B12" s="30" t="s">
        <v>75</v>
      </c>
      <c r="C12" s="31" t="s">
        <v>80</v>
      </c>
      <c r="D12" s="32" t="s">
        <v>62</v>
      </c>
      <c r="E12" s="32" t="s">
        <v>77</v>
      </c>
      <c r="F12" s="32"/>
      <c r="G12" s="32" t="s">
        <v>70</v>
      </c>
      <c r="H12" s="32" t="s">
        <v>78</v>
      </c>
      <c r="I12" s="33" t="n">
        <v>158</v>
      </c>
      <c r="J12" s="34" t="n">
        <v>0.7</v>
      </c>
      <c r="K12" s="33" t="n">
        <v>13</v>
      </c>
      <c r="L12" s="34" t="n">
        <v>0.5</v>
      </c>
      <c r="M12" s="34" t="n">
        <v>78.6</v>
      </c>
      <c r="N12" s="33" t="n">
        <v>2982</v>
      </c>
      <c r="O12" s="33" t="n">
        <v>11</v>
      </c>
      <c r="P12" s="34" t="n">
        <v>61.1</v>
      </c>
      <c r="Q12" s="34" t="n">
        <v>85</v>
      </c>
      <c r="R12" s="34" t="n">
        <v>51.9</v>
      </c>
      <c r="S12" s="35" t="n">
        <v>83.54</v>
      </c>
      <c r="T12" s="35" t="n">
        <v>656.63</v>
      </c>
      <c r="U12" s="35" t="n">
        <v>1318.21</v>
      </c>
      <c r="V12" s="35" t="n">
        <v>215.64</v>
      </c>
      <c r="W12" s="35" t="n">
        <v>440.99</v>
      </c>
      <c r="X12" s="35" t="n">
        <v>12.7</v>
      </c>
      <c r="Y12" s="35" t="n">
        <v>6.3</v>
      </c>
      <c r="Z12" s="35" t="n">
        <v>38.7</v>
      </c>
      <c r="AA12" s="33" t="n">
        <v>42785</v>
      </c>
      <c r="AB12" s="33" t="n">
        <v>14051</v>
      </c>
      <c r="AC12" s="33" t="n">
        <v>28734</v>
      </c>
      <c r="AD12" s="33" t="n">
        <v>0</v>
      </c>
      <c r="AE12" s="34" t="n">
        <v>0</v>
      </c>
      <c r="AF12" s="34" t="n">
        <v>244.4</v>
      </c>
      <c r="AG12" s="34" t="n">
        <v>244.4</v>
      </c>
      <c r="AH12" s="34" t="n">
        <v>0</v>
      </c>
      <c r="AI12" s="34" t="n">
        <v>0</v>
      </c>
      <c r="AJ12" s="34" t="n">
        <v>0</v>
      </c>
      <c r="AK12" s="34" t="n">
        <v>0</v>
      </c>
      <c r="AL12" s="33" t="n">
        <v>661</v>
      </c>
      <c r="AM12" s="36" t="n">
        <v>37424</v>
      </c>
    </row>
    <row r="13" customFormat="false" ht="13.5" hidden="false" customHeight="false" outlineLevel="0" collapsed="false">
      <c r="A13" s="29" t="s">
        <v>81</v>
      </c>
      <c r="B13" s="30" t="s">
        <v>67</v>
      </c>
      <c r="C13" s="31" t="s">
        <v>82</v>
      </c>
      <c r="D13" s="32" t="s">
        <v>62</v>
      </c>
      <c r="E13" s="32" t="s">
        <v>77</v>
      </c>
      <c r="F13" s="32"/>
      <c r="G13" s="32" t="s">
        <v>70</v>
      </c>
      <c r="H13" s="32" t="s">
        <v>78</v>
      </c>
      <c r="I13" s="33" t="n">
        <v>39</v>
      </c>
      <c r="J13" s="34" t="n">
        <v>1.3</v>
      </c>
      <c r="K13" s="33" t="n">
        <v>11</v>
      </c>
      <c r="L13" s="34" t="n">
        <v>0.2</v>
      </c>
      <c r="M13" s="34" t="n">
        <v>26</v>
      </c>
      <c r="N13" s="33" t="n">
        <v>3670</v>
      </c>
      <c r="O13" s="33" t="n">
        <v>20</v>
      </c>
      <c r="P13" s="34" t="n">
        <v>24.4</v>
      </c>
      <c r="Q13" s="34" t="n">
        <v>100</v>
      </c>
      <c r="R13" s="34" t="n">
        <v>94.9</v>
      </c>
      <c r="S13" s="35" t="n">
        <v>174.56</v>
      </c>
      <c r="T13" s="35" t="n">
        <v>317.05</v>
      </c>
      <c r="U13" s="35" t="n">
        <v>702.35</v>
      </c>
      <c r="V13" s="35" t="n">
        <v>317.05</v>
      </c>
      <c r="W13" s="35" t="n">
        <v>0</v>
      </c>
      <c r="X13" s="35" t="n">
        <v>55.1</v>
      </c>
      <c r="Y13" s="35" t="n">
        <v>24.9</v>
      </c>
      <c r="Z13" s="35" t="n">
        <v>55.1</v>
      </c>
      <c r="AA13" s="33" t="n">
        <v>21795</v>
      </c>
      <c r="AB13" s="33" t="n">
        <v>21795</v>
      </c>
      <c r="AC13" s="33" t="n">
        <v>0</v>
      </c>
      <c r="AD13" s="33" t="n">
        <v>0</v>
      </c>
      <c r="AE13" s="34" t="n">
        <v>0</v>
      </c>
      <c r="AF13" s="34" t="n">
        <v>151.3</v>
      </c>
      <c r="AG13" s="34" t="n">
        <v>151.3</v>
      </c>
      <c r="AH13" s="34" t="n">
        <v>27.1</v>
      </c>
      <c r="AI13" s="34" t="n">
        <v>0</v>
      </c>
      <c r="AJ13" s="34" t="n">
        <v>0</v>
      </c>
      <c r="AK13" s="34" t="n">
        <v>0</v>
      </c>
      <c r="AL13" s="33" t="n">
        <v>504</v>
      </c>
      <c r="AM13" s="36" t="n">
        <v>4538</v>
      </c>
    </row>
    <row r="14" customFormat="false" ht="13.5" hidden="false" customHeight="false" outlineLevel="0" collapsed="false">
      <c r="A14" s="29" t="s">
        <v>83</v>
      </c>
      <c r="B14" s="30" t="s">
        <v>67</v>
      </c>
      <c r="C14" s="31" t="s">
        <v>84</v>
      </c>
      <c r="D14" s="32" t="s">
        <v>62</v>
      </c>
      <c r="E14" s="32" t="s">
        <v>77</v>
      </c>
      <c r="F14" s="32"/>
      <c r="G14" s="32" t="s">
        <v>70</v>
      </c>
      <c r="H14" s="32" t="s">
        <v>78</v>
      </c>
      <c r="I14" s="33" t="n">
        <v>240</v>
      </c>
      <c r="J14" s="34" t="n">
        <v>0.8</v>
      </c>
      <c r="K14" s="33" t="n">
        <v>14</v>
      </c>
      <c r="L14" s="34" t="n">
        <v>6.2</v>
      </c>
      <c r="M14" s="34" t="n">
        <v>80</v>
      </c>
      <c r="N14" s="33" t="n">
        <v>4884</v>
      </c>
      <c r="O14" s="33" t="n">
        <v>20</v>
      </c>
      <c r="P14" s="34" t="n">
        <v>27.8</v>
      </c>
      <c r="Q14" s="34" t="n">
        <v>100</v>
      </c>
      <c r="R14" s="34" t="n">
        <v>97.9</v>
      </c>
      <c r="S14" s="35" t="n">
        <v>364.1</v>
      </c>
      <c r="T14" s="35" t="n">
        <v>723.4</v>
      </c>
      <c r="U14" s="35" t="n">
        <v>1038.8</v>
      </c>
      <c r="V14" s="35" t="n">
        <v>483.7</v>
      </c>
      <c r="W14" s="35" t="n">
        <v>239.7</v>
      </c>
      <c r="X14" s="35" t="n">
        <v>50.3</v>
      </c>
      <c r="Y14" s="35" t="n">
        <v>35.1</v>
      </c>
      <c r="Z14" s="35" t="n">
        <v>75.3</v>
      </c>
      <c r="AA14" s="33" t="n">
        <v>30142</v>
      </c>
      <c r="AB14" s="33" t="n">
        <v>20154</v>
      </c>
      <c r="AC14" s="33" t="n">
        <v>9988</v>
      </c>
      <c r="AD14" s="33" t="n">
        <v>0</v>
      </c>
      <c r="AE14" s="34" t="n">
        <v>0</v>
      </c>
      <c r="AF14" s="34" t="n">
        <v>114</v>
      </c>
      <c r="AG14" s="34" t="n">
        <v>114</v>
      </c>
      <c r="AH14" s="34" t="n">
        <v>0</v>
      </c>
      <c r="AI14" s="34" t="n">
        <v>0</v>
      </c>
      <c r="AJ14" s="34" t="n">
        <v>0</v>
      </c>
      <c r="AK14" s="34" t="n">
        <v>0</v>
      </c>
      <c r="AL14" s="33" t="n">
        <v>509</v>
      </c>
      <c r="AM14" s="36" t="n">
        <v>19513</v>
      </c>
    </row>
    <row r="15" customFormat="false" ht="13.5" hidden="false" customHeight="false" outlineLevel="0" collapsed="false">
      <c r="A15" s="29" t="s">
        <v>85</v>
      </c>
      <c r="B15" s="30" t="s">
        <v>86</v>
      </c>
      <c r="C15" s="31" t="s">
        <v>87</v>
      </c>
      <c r="D15" s="32" t="s">
        <v>62</v>
      </c>
      <c r="E15" s="32" t="s">
        <v>77</v>
      </c>
      <c r="F15" s="32"/>
      <c r="G15" s="32" t="s">
        <v>70</v>
      </c>
      <c r="H15" s="32" t="s">
        <v>78</v>
      </c>
      <c r="I15" s="33" t="n">
        <v>97</v>
      </c>
      <c r="J15" s="34" t="n">
        <v>0.8</v>
      </c>
      <c r="K15" s="33" t="n">
        <v>12</v>
      </c>
      <c r="L15" s="34" t="n">
        <v>1</v>
      </c>
      <c r="M15" s="34" t="n">
        <v>74.6</v>
      </c>
      <c r="N15" s="33" t="n">
        <v>3780</v>
      </c>
      <c r="O15" s="33" t="n">
        <v>12</v>
      </c>
      <c r="P15" s="34" t="n">
        <v>68.6</v>
      </c>
      <c r="Q15" s="34" t="n">
        <v>60.3</v>
      </c>
      <c r="R15" s="34" t="n">
        <v>87.6</v>
      </c>
      <c r="S15" s="35" t="n">
        <v>201.5</v>
      </c>
      <c r="T15" s="35" t="n">
        <v>253.67</v>
      </c>
      <c r="U15" s="35" t="n">
        <v>791.83</v>
      </c>
      <c r="V15" s="35" t="n">
        <v>253.67</v>
      </c>
      <c r="W15" s="35" t="n">
        <v>0</v>
      </c>
      <c r="X15" s="35" t="n">
        <v>79.4</v>
      </c>
      <c r="Y15" s="35" t="n">
        <v>25.4</v>
      </c>
      <c r="Z15" s="35" t="n">
        <v>79.4</v>
      </c>
      <c r="AA15" s="33" t="n">
        <v>15691</v>
      </c>
      <c r="AB15" s="33" t="n">
        <v>15691</v>
      </c>
      <c r="AC15" s="33" t="n">
        <v>0</v>
      </c>
      <c r="AD15" s="33" t="n">
        <v>0</v>
      </c>
      <c r="AE15" s="34" t="n">
        <v>0</v>
      </c>
      <c r="AF15" s="34" t="n">
        <v>192.3</v>
      </c>
      <c r="AG15" s="34" t="n">
        <v>192.3</v>
      </c>
      <c r="AH15" s="34" t="n">
        <v>0</v>
      </c>
      <c r="AI15" s="34" t="n">
        <v>0</v>
      </c>
      <c r="AJ15" s="34" t="n">
        <v>0</v>
      </c>
      <c r="AK15" s="34" t="n">
        <v>0</v>
      </c>
      <c r="AL15" s="33" t="n">
        <v>604</v>
      </c>
      <c r="AM15" s="36" t="n">
        <v>3227</v>
      </c>
    </row>
    <row r="16" customFormat="false" ht="13.5" hidden="false" customHeight="false" outlineLevel="0" collapsed="false">
      <c r="A16" s="29" t="s">
        <v>88</v>
      </c>
      <c r="B16" s="30" t="s">
        <v>89</v>
      </c>
      <c r="C16" s="31" t="s">
        <v>90</v>
      </c>
      <c r="D16" s="32" t="s">
        <v>62</v>
      </c>
      <c r="E16" s="32" t="s">
        <v>77</v>
      </c>
      <c r="F16" s="32"/>
      <c r="G16" s="32" t="s">
        <v>70</v>
      </c>
      <c r="H16" s="32" t="s">
        <v>78</v>
      </c>
      <c r="I16" s="33" t="n">
        <v>242</v>
      </c>
      <c r="J16" s="34" t="n">
        <v>1.5</v>
      </c>
      <c r="K16" s="33" t="n">
        <v>9</v>
      </c>
      <c r="L16" s="34" t="n">
        <v>0.1</v>
      </c>
      <c r="M16" s="34" t="n">
        <v>88</v>
      </c>
      <c r="N16" s="33" t="n">
        <v>2079</v>
      </c>
      <c r="O16" s="33" t="n">
        <v>19</v>
      </c>
      <c r="P16" s="34" t="n">
        <v>68.4</v>
      </c>
      <c r="Q16" s="34" t="n">
        <v>100</v>
      </c>
      <c r="R16" s="34" t="n">
        <v>83.9</v>
      </c>
      <c r="S16" s="35" t="n">
        <v>102.9</v>
      </c>
      <c r="T16" s="35" t="n">
        <v>503.58</v>
      </c>
      <c r="U16" s="35" t="n">
        <v>503.58</v>
      </c>
      <c r="V16" s="35" t="n">
        <v>371.85</v>
      </c>
      <c r="W16" s="35" t="n">
        <v>131.73</v>
      </c>
      <c r="X16" s="35" t="n">
        <v>20.4</v>
      </c>
      <c r="Y16" s="35" t="n">
        <v>20.4</v>
      </c>
      <c r="Z16" s="35" t="n">
        <v>27.7</v>
      </c>
      <c r="AA16" s="33" t="n">
        <v>41293</v>
      </c>
      <c r="AB16" s="33" t="n">
        <v>30492</v>
      </c>
      <c r="AC16" s="33" t="n">
        <v>10802</v>
      </c>
      <c r="AD16" s="33" t="n">
        <v>242</v>
      </c>
      <c r="AE16" s="34" t="n">
        <v>198.6</v>
      </c>
      <c r="AF16" s="34" t="n">
        <v>100</v>
      </c>
      <c r="AG16" s="34" t="n">
        <v>100</v>
      </c>
      <c r="AH16" s="34" t="n">
        <v>0</v>
      </c>
      <c r="AI16" s="34" t="n">
        <v>0</v>
      </c>
      <c r="AJ16" s="34" t="n">
        <v>0</v>
      </c>
      <c r="AK16" s="34" t="n">
        <v>0</v>
      </c>
      <c r="AL16" s="33" t="n">
        <v>344</v>
      </c>
      <c r="AM16" s="36" t="n">
        <v>32517</v>
      </c>
    </row>
    <row r="17" customFormat="false" ht="13.5" hidden="false" customHeight="false" outlineLevel="0" collapsed="false">
      <c r="A17" s="29" t="s">
        <v>91</v>
      </c>
      <c r="B17" s="30" t="s">
        <v>89</v>
      </c>
      <c r="C17" s="31" t="s">
        <v>92</v>
      </c>
      <c r="D17" s="32" t="s">
        <v>62</v>
      </c>
      <c r="E17" s="32" t="s">
        <v>77</v>
      </c>
      <c r="F17" s="32"/>
      <c r="G17" s="32" t="s">
        <v>70</v>
      </c>
      <c r="H17" s="32" t="s">
        <v>78</v>
      </c>
      <c r="I17" s="33" t="n">
        <v>67</v>
      </c>
      <c r="J17" s="34" t="n">
        <v>0.7</v>
      </c>
      <c r="K17" s="33" t="n">
        <v>12</v>
      </c>
      <c r="L17" s="34" t="n">
        <v>0.1</v>
      </c>
      <c r="M17" s="34" t="n">
        <v>71.3</v>
      </c>
      <c r="N17" s="33" t="n">
        <v>2552</v>
      </c>
      <c r="O17" s="33" t="n">
        <v>11</v>
      </c>
      <c r="P17" s="34" t="n">
        <v>40.7</v>
      </c>
      <c r="Q17" s="34" t="n">
        <v>100</v>
      </c>
      <c r="R17" s="34" t="n">
        <v>88.1</v>
      </c>
      <c r="S17" s="35" t="n">
        <v>100</v>
      </c>
      <c r="T17" s="35" t="n">
        <v>307.64</v>
      </c>
      <c r="U17" s="35" t="n">
        <v>559.19</v>
      </c>
      <c r="V17" s="35" t="n">
        <v>243.2</v>
      </c>
      <c r="W17" s="35" t="n">
        <v>64.44</v>
      </c>
      <c r="X17" s="35" t="n">
        <v>32.5</v>
      </c>
      <c r="Y17" s="35" t="n">
        <v>17.9</v>
      </c>
      <c r="Z17" s="35" t="n">
        <v>41.1</v>
      </c>
      <c r="AA17" s="33" t="n">
        <v>19239</v>
      </c>
      <c r="AB17" s="33" t="n">
        <v>15209</v>
      </c>
      <c r="AC17" s="33" t="n">
        <v>4030</v>
      </c>
      <c r="AD17" s="33" t="n">
        <v>0</v>
      </c>
      <c r="AE17" s="34" t="n">
        <v>0</v>
      </c>
      <c r="AF17" s="34" t="n">
        <v>154.2</v>
      </c>
      <c r="AG17" s="34" t="n">
        <v>154.2</v>
      </c>
      <c r="AH17" s="34" t="n">
        <v>0</v>
      </c>
      <c r="AI17" s="34" t="n">
        <v>0</v>
      </c>
      <c r="AJ17" s="34" t="n">
        <v>0</v>
      </c>
      <c r="AK17" s="34" t="n">
        <v>0</v>
      </c>
      <c r="AL17" s="33" t="n">
        <v>312</v>
      </c>
      <c r="AM17" s="36" t="n">
        <v>11925</v>
      </c>
    </row>
    <row r="18" customFormat="false" ht="13.5" hidden="false" customHeight="false" outlineLevel="0" collapsed="false">
      <c r="A18" s="29" t="s">
        <v>93</v>
      </c>
      <c r="B18" s="30" t="s">
        <v>94</v>
      </c>
      <c r="C18" s="31" t="s">
        <v>95</v>
      </c>
      <c r="D18" s="32" t="s">
        <v>62</v>
      </c>
      <c r="E18" s="32" t="s">
        <v>77</v>
      </c>
      <c r="F18" s="32"/>
      <c r="G18" s="32" t="s">
        <v>70</v>
      </c>
      <c r="H18" s="32" t="s">
        <v>78</v>
      </c>
      <c r="I18" s="33" t="n">
        <v>35</v>
      </c>
      <c r="J18" s="34" t="n">
        <v>0.3</v>
      </c>
      <c r="K18" s="33" t="n">
        <v>14</v>
      </c>
      <c r="L18" s="34" t="n">
        <v>0.3</v>
      </c>
      <c r="M18" s="34" t="n">
        <v>70</v>
      </c>
      <c r="N18" s="33" t="n">
        <v>3780</v>
      </c>
      <c r="O18" s="33" t="n">
        <v>5</v>
      </c>
      <c r="P18" s="34" t="n">
        <v>10.2</v>
      </c>
      <c r="Q18" s="34" t="n">
        <v>100</v>
      </c>
      <c r="R18" s="34" t="n">
        <v>80</v>
      </c>
      <c r="S18" s="35" t="n">
        <v>206.04</v>
      </c>
      <c r="T18" s="35" t="n">
        <v>386.7</v>
      </c>
      <c r="U18" s="35" t="n">
        <v>436.13</v>
      </c>
      <c r="V18" s="35" t="n">
        <v>386.7</v>
      </c>
      <c r="W18" s="35" t="n">
        <v>0</v>
      </c>
      <c r="X18" s="35" t="n">
        <v>53.3</v>
      </c>
      <c r="Y18" s="35" t="n">
        <v>47.2</v>
      </c>
      <c r="Z18" s="35" t="n">
        <v>53.3</v>
      </c>
      <c r="AA18" s="33" t="n">
        <v>25257</v>
      </c>
      <c r="AB18" s="33" t="n">
        <v>25257</v>
      </c>
      <c r="AC18" s="33" t="n">
        <v>0</v>
      </c>
      <c r="AD18" s="33" t="n">
        <v>0</v>
      </c>
      <c r="AE18" s="34" t="n">
        <v>17.6</v>
      </c>
      <c r="AF18" s="34" t="n">
        <v>131.4</v>
      </c>
      <c r="AG18" s="34" t="n">
        <v>131.4</v>
      </c>
      <c r="AH18" s="34" t="n">
        <v>0</v>
      </c>
      <c r="AI18" s="34" t="n">
        <v>0</v>
      </c>
      <c r="AJ18" s="34" t="n">
        <v>0</v>
      </c>
      <c r="AK18" s="34" t="n">
        <v>0</v>
      </c>
      <c r="AL18" s="33" t="n">
        <v>352</v>
      </c>
      <c r="AM18" s="36" t="n">
        <v>13600</v>
      </c>
    </row>
    <row r="19" customFormat="false" ht="13.5" hidden="false" customHeight="false" outlineLevel="0" collapsed="false">
      <c r="A19" s="29" t="s">
        <v>96</v>
      </c>
      <c r="B19" s="30" t="s">
        <v>94</v>
      </c>
      <c r="C19" s="31" t="s">
        <v>97</v>
      </c>
      <c r="D19" s="32" t="s">
        <v>62</v>
      </c>
      <c r="E19" s="32" t="s">
        <v>77</v>
      </c>
      <c r="F19" s="32"/>
      <c r="G19" s="32" t="s">
        <v>70</v>
      </c>
      <c r="H19" s="32" t="s">
        <v>78</v>
      </c>
      <c r="I19" s="33" t="n">
        <v>82</v>
      </c>
      <c r="J19" s="34" t="n">
        <v>0.6</v>
      </c>
      <c r="K19" s="33" t="n">
        <v>12</v>
      </c>
      <c r="L19" s="34" t="n">
        <v>1.5</v>
      </c>
      <c r="M19" s="34" t="n">
        <v>56.6</v>
      </c>
      <c r="N19" s="33" t="n">
        <v>3050</v>
      </c>
      <c r="O19" s="33" t="n">
        <v>10</v>
      </c>
      <c r="P19" s="34" t="n">
        <v>33.3</v>
      </c>
      <c r="Q19" s="34" t="n">
        <v>100</v>
      </c>
      <c r="R19" s="34" t="n">
        <v>92.7</v>
      </c>
      <c r="S19" s="35" t="n">
        <v>158.25</v>
      </c>
      <c r="T19" s="35" t="n">
        <v>376.06</v>
      </c>
      <c r="U19" s="35" t="n">
        <v>461.77</v>
      </c>
      <c r="V19" s="35" t="n">
        <v>318.85</v>
      </c>
      <c r="W19" s="35" t="n">
        <v>57.2</v>
      </c>
      <c r="X19" s="35" t="n">
        <v>42.1</v>
      </c>
      <c r="Y19" s="35" t="n">
        <v>34.3</v>
      </c>
      <c r="Z19" s="35" t="n">
        <v>49.6</v>
      </c>
      <c r="AA19" s="33" t="n">
        <v>23329</v>
      </c>
      <c r="AB19" s="33" t="n">
        <v>19780</v>
      </c>
      <c r="AC19" s="33" t="n">
        <v>3549</v>
      </c>
      <c r="AD19" s="33" t="n">
        <v>0</v>
      </c>
      <c r="AE19" s="34" t="n">
        <v>0</v>
      </c>
      <c r="AF19" s="34" t="n">
        <v>162.8</v>
      </c>
      <c r="AG19" s="34" t="n">
        <v>162.8</v>
      </c>
      <c r="AH19" s="34" t="n">
        <v>0</v>
      </c>
      <c r="AI19" s="34" t="n">
        <v>0</v>
      </c>
      <c r="AJ19" s="34" t="n">
        <v>0</v>
      </c>
      <c r="AK19" s="34" t="n">
        <v>0</v>
      </c>
      <c r="AL19" s="33" t="n">
        <v>432</v>
      </c>
      <c r="AM19" s="36" t="n">
        <v>13585</v>
      </c>
    </row>
    <row r="20" customFormat="false" ht="13.5" hidden="false" customHeight="false" outlineLevel="0" collapsed="false">
      <c r="A20" s="29" t="s">
        <v>98</v>
      </c>
      <c r="B20" s="30" t="s">
        <v>99</v>
      </c>
      <c r="C20" s="31" t="s">
        <v>100</v>
      </c>
      <c r="D20" s="32" t="s">
        <v>62</v>
      </c>
      <c r="E20" s="32" t="s">
        <v>77</v>
      </c>
      <c r="F20" s="32"/>
      <c r="G20" s="32" t="s">
        <v>70</v>
      </c>
      <c r="H20" s="32" t="s">
        <v>78</v>
      </c>
      <c r="I20" s="33" t="n">
        <v>43</v>
      </c>
      <c r="J20" s="34" t="n">
        <v>0.9</v>
      </c>
      <c r="K20" s="33" t="n">
        <v>11</v>
      </c>
      <c r="L20" s="34" t="n">
        <v>0.1</v>
      </c>
      <c r="M20" s="34" t="n">
        <v>53.8</v>
      </c>
      <c r="N20" s="33" t="n">
        <v>3150</v>
      </c>
      <c r="O20" s="33" t="n">
        <v>11</v>
      </c>
      <c r="P20" s="34" t="n">
        <v>45.5</v>
      </c>
      <c r="Q20" s="34" t="n">
        <v>92.5</v>
      </c>
      <c r="R20" s="34" t="n">
        <v>95.3</v>
      </c>
      <c r="S20" s="35" t="n">
        <v>182.96</v>
      </c>
      <c r="T20" s="35" t="n">
        <v>580.8</v>
      </c>
      <c r="U20" s="35" t="n">
        <v>1143.44</v>
      </c>
      <c r="V20" s="35" t="n">
        <v>580.8</v>
      </c>
      <c r="W20" s="35" t="n">
        <v>0</v>
      </c>
      <c r="X20" s="35" t="n">
        <v>31.5</v>
      </c>
      <c r="Y20" s="35" t="n">
        <v>16</v>
      </c>
      <c r="Z20" s="35" t="n">
        <v>31.5</v>
      </c>
      <c r="AA20" s="33" t="n">
        <v>46140</v>
      </c>
      <c r="AB20" s="33" t="n">
        <v>46140</v>
      </c>
      <c r="AC20" s="33" t="n">
        <v>0</v>
      </c>
      <c r="AD20" s="33" t="n">
        <v>0</v>
      </c>
      <c r="AE20" s="34" t="n">
        <v>0</v>
      </c>
      <c r="AF20" s="34" t="n">
        <v>166.1</v>
      </c>
      <c r="AG20" s="34" t="n">
        <v>166.1</v>
      </c>
      <c r="AH20" s="34" t="n">
        <v>0</v>
      </c>
      <c r="AI20" s="34" t="n">
        <v>0</v>
      </c>
      <c r="AJ20" s="34" t="n">
        <v>0</v>
      </c>
      <c r="AK20" s="34" t="n">
        <v>0</v>
      </c>
      <c r="AL20" s="33" t="n">
        <v>1090</v>
      </c>
      <c r="AM20" s="36" t="n">
        <v>36977</v>
      </c>
    </row>
    <row r="21" customFormat="false" ht="13.5" hidden="false" customHeight="false" outlineLevel="0" collapsed="false">
      <c r="A21" s="29" t="s">
        <v>101</v>
      </c>
      <c r="B21" s="30" t="s">
        <v>102</v>
      </c>
      <c r="C21" s="31" t="s">
        <v>103</v>
      </c>
      <c r="D21" s="32" t="s">
        <v>62</v>
      </c>
      <c r="E21" s="32" t="s">
        <v>77</v>
      </c>
      <c r="F21" s="32"/>
      <c r="G21" s="32" t="s">
        <v>70</v>
      </c>
      <c r="H21" s="32" t="s">
        <v>78</v>
      </c>
      <c r="I21" s="33" t="n">
        <v>55</v>
      </c>
      <c r="J21" s="34" t="n">
        <v>0.3</v>
      </c>
      <c r="K21" s="33" t="n">
        <v>13</v>
      </c>
      <c r="L21" s="34" t="n">
        <v>0.3</v>
      </c>
      <c r="M21" s="34" t="n">
        <v>32.4</v>
      </c>
      <c r="N21" s="33" t="n">
        <v>3500</v>
      </c>
      <c r="O21" s="33" t="n">
        <v>3</v>
      </c>
      <c r="P21" s="34" t="n">
        <v>34.8</v>
      </c>
      <c r="Q21" s="34" t="n">
        <v>100</v>
      </c>
      <c r="R21" s="34" t="n">
        <v>96.4</v>
      </c>
      <c r="S21" s="35" t="n">
        <v>247.85</v>
      </c>
      <c r="T21" s="35" t="n">
        <v>1740.57</v>
      </c>
      <c r="U21" s="35" t="n">
        <v>1740.57</v>
      </c>
      <c r="V21" s="35" t="n">
        <v>715.46</v>
      </c>
      <c r="W21" s="35" t="n">
        <v>1025.1</v>
      </c>
      <c r="X21" s="35" t="n">
        <v>14.2</v>
      </c>
      <c r="Y21" s="35" t="n">
        <v>14.2</v>
      </c>
      <c r="Z21" s="35" t="n">
        <v>34.6</v>
      </c>
      <c r="AA21" s="33" t="n">
        <v>180291</v>
      </c>
      <c r="AB21" s="33" t="n">
        <v>74109</v>
      </c>
      <c r="AC21" s="33" t="n">
        <v>106182</v>
      </c>
      <c r="AD21" s="33" t="n">
        <v>55</v>
      </c>
      <c r="AE21" s="34" t="n">
        <v>128.8</v>
      </c>
      <c r="AF21" s="34" t="n">
        <v>99.4</v>
      </c>
      <c r="AG21" s="34" t="n">
        <v>99.4</v>
      </c>
      <c r="AH21" s="34" t="n">
        <v>2.1</v>
      </c>
      <c r="AI21" s="34" t="n">
        <v>0</v>
      </c>
      <c r="AJ21" s="34" t="n">
        <v>0</v>
      </c>
      <c r="AK21" s="34" t="n">
        <v>0</v>
      </c>
      <c r="AL21" s="33" t="n">
        <v>1464</v>
      </c>
      <c r="AM21" s="36" t="n">
        <v>124491</v>
      </c>
    </row>
    <row r="22" customFormat="false" ht="13.5" hidden="false" customHeight="false" outlineLevel="0" collapsed="false">
      <c r="A22" s="29" t="s">
        <v>104</v>
      </c>
      <c r="B22" s="30" t="s">
        <v>105</v>
      </c>
      <c r="C22" s="31" t="s">
        <v>106</v>
      </c>
      <c r="D22" s="32" t="s">
        <v>62</v>
      </c>
      <c r="E22" s="32" t="s">
        <v>77</v>
      </c>
      <c r="F22" s="32"/>
      <c r="G22" s="32" t="s">
        <v>70</v>
      </c>
      <c r="H22" s="32" t="s">
        <v>78</v>
      </c>
      <c r="I22" s="33" t="n">
        <v>109</v>
      </c>
      <c r="J22" s="34" t="n">
        <v>2.1</v>
      </c>
      <c r="K22" s="33" t="n">
        <v>10</v>
      </c>
      <c r="L22" s="34" t="n">
        <v>0.1</v>
      </c>
      <c r="M22" s="34" t="n">
        <v>54.5</v>
      </c>
      <c r="N22" s="33" t="n">
        <v>4500</v>
      </c>
      <c r="O22" s="33" t="n">
        <v>27</v>
      </c>
      <c r="P22" s="34" t="n">
        <v>44.4</v>
      </c>
      <c r="Q22" s="34" t="n">
        <v>100</v>
      </c>
      <c r="R22" s="34" t="n">
        <v>80.7</v>
      </c>
      <c r="S22" s="35" t="n">
        <v>194.92</v>
      </c>
      <c r="T22" s="35" t="n">
        <v>1707.86</v>
      </c>
      <c r="U22" s="35" t="n">
        <v>2103.29</v>
      </c>
      <c r="V22" s="35" t="n">
        <v>1353.87</v>
      </c>
      <c r="W22" s="35" t="n">
        <v>353.99</v>
      </c>
      <c r="X22" s="35" t="n">
        <v>11.4</v>
      </c>
      <c r="Y22" s="35" t="n">
        <v>9.3</v>
      </c>
      <c r="Z22" s="35" t="n">
        <v>14.4</v>
      </c>
      <c r="AA22" s="33" t="n">
        <v>128936</v>
      </c>
      <c r="AB22" s="33" t="n">
        <v>102211</v>
      </c>
      <c r="AC22" s="33" t="n">
        <v>26725</v>
      </c>
      <c r="AD22" s="33" t="n">
        <v>109</v>
      </c>
      <c r="AE22" s="34" t="n">
        <v>466.5</v>
      </c>
      <c r="AF22" s="34" t="n">
        <v>100</v>
      </c>
      <c r="AG22" s="34" t="n">
        <v>100</v>
      </c>
      <c r="AH22" s="34" t="n">
        <v>0</v>
      </c>
      <c r="AI22" s="34" t="n">
        <v>0</v>
      </c>
      <c r="AJ22" s="34" t="n">
        <v>0</v>
      </c>
      <c r="AK22" s="34" t="n">
        <v>0</v>
      </c>
      <c r="AL22" s="33" t="n">
        <v>737</v>
      </c>
      <c r="AM22" s="36" t="n">
        <v>114046</v>
      </c>
    </row>
    <row r="23" customFormat="false" ht="13.5" hidden="false" customHeight="false" outlineLevel="0" collapsed="false">
      <c r="A23" s="29" t="s">
        <v>107</v>
      </c>
      <c r="B23" s="30" t="s">
        <v>105</v>
      </c>
      <c r="C23" s="31" t="s">
        <v>108</v>
      </c>
      <c r="D23" s="32" t="s">
        <v>62</v>
      </c>
      <c r="E23" s="32" t="s">
        <v>77</v>
      </c>
      <c r="F23" s="32"/>
      <c r="G23" s="32" t="s">
        <v>70</v>
      </c>
      <c r="H23" s="32" t="s">
        <v>78</v>
      </c>
      <c r="I23" s="33" t="n">
        <v>102</v>
      </c>
      <c r="J23" s="34" t="n">
        <v>1.1</v>
      </c>
      <c r="K23" s="33" t="n">
        <v>9</v>
      </c>
      <c r="L23" s="34" t="n">
        <v>0.9</v>
      </c>
      <c r="M23" s="34" t="n">
        <v>84.3</v>
      </c>
      <c r="N23" s="33" t="n">
        <v>4000</v>
      </c>
      <c r="O23" s="33" t="n">
        <v>15</v>
      </c>
      <c r="P23" s="34" t="n">
        <v>60.6</v>
      </c>
      <c r="Q23" s="34" t="n">
        <v>100</v>
      </c>
      <c r="R23" s="34" t="n">
        <v>96.1</v>
      </c>
      <c r="S23" s="35" t="n">
        <v>205.4</v>
      </c>
      <c r="T23" s="35" t="n">
        <v>331.45</v>
      </c>
      <c r="U23" s="35" t="n">
        <v>1431.76</v>
      </c>
      <c r="V23" s="35" t="n">
        <v>331.45</v>
      </c>
      <c r="W23" s="35" t="n">
        <v>0</v>
      </c>
      <c r="X23" s="35" t="n">
        <v>62</v>
      </c>
      <c r="Y23" s="35" t="n">
        <v>14.3</v>
      </c>
      <c r="Z23" s="35" t="n">
        <v>62</v>
      </c>
      <c r="AA23" s="33" t="n">
        <v>25882</v>
      </c>
      <c r="AB23" s="33" t="n">
        <v>25882</v>
      </c>
      <c r="AC23" s="33" t="n">
        <v>0</v>
      </c>
      <c r="AD23" s="33" t="n">
        <v>0</v>
      </c>
      <c r="AE23" s="34" t="n">
        <v>0</v>
      </c>
      <c r="AF23" s="34" t="n">
        <v>284</v>
      </c>
      <c r="AG23" s="34" t="n">
        <v>284</v>
      </c>
      <c r="AH23" s="34" t="n">
        <v>0</v>
      </c>
      <c r="AI23" s="34" t="n">
        <v>0</v>
      </c>
      <c r="AJ23" s="34" t="n">
        <v>0</v>
      </c>
      <c r="AK23" s="34" t="n">
        <v>0</v>
      </c>
      <c r="AL23" s="33" t="n">
        <v>584</v>
      </c>
      <c r="AM23" s="36" t="n">
        <v>9843</v>
      </c>
    </row>
    <row r="24" customFormat="false" ht="13.5" hidden="false" customHeight="false" outlineLevel="0" collapsed="false">
      <c r="A24" s="29" t="s">
        <v>109</v>
      </c>
      <c r="B24" s="30" t="s">
        <v>110</v>
      </c>
      <c r="C24" s="31" t="s">
        <v>111</v>
      </c>
      <c r="D24" s="32" t="s">
        <v>62</v>
      </c>
      <c r="E24" s="32" t="s">
        <v>77</v>
      </c>
      <c r="F24" s="32"/>
      <c r="G24" s="32" t="s">
        <v>70</v>
      </c>
      <c r="H24" s="32" t="s">
        <v>78</v>
      </c>
      <c r="I24" s="33" t="n">
        <v>95</v>
      </c>
      <c r="J24" s="34" t="n">
        <v>0.6</v>
      </c>
      <c r="K24" s="33" t="n">
        <v>13</v>
      </c>
      <c r="L24" s="34" t="n">
        <v>0</v>
      </c>
      <c r="M24" s="34" t="n">
        <v>63.3</v>
      </c>
      <c r="N24" s="33" t="n">
        <v>2272</v>
      </c>
      <c r="O24" s="33" t="n">
        <v>7</v>
      </c>
      <c r="P24" s="34" t="n">
        <v>61</v>
      </c>
      <c r="Q24" s="34" t="n">
        <v>57.2</v>
      </c>
      <c r="R24" s="34" t="n">
        <v>100</v>
      </c>
      <c r="S24" s="35" t="n">
        <v>132.03</v>
      </c>
      <c r="T24" s="35" t="n">
        <v>367.86</v>
      </c>
      <c r="U24" s="35" t="n">
        <v>730.52</v>
      </c>
      <c r="V24" s="35" t="n">
        <v>186.48</v>
      </c>
      <c r="W24" s="35" t="n">
        <v>181.39</v>
      </c>
      <c r="X24" s="35" t="n">
        <v>35.9</v>
      </c>
      <c r="Y24" s="35" t="n">
        <v>18.1</v>
      </c>
      <c r="Z24" s="35" t="n">
        <v>70.8</v>
      </c>
      <c r="AA24" s="33" t="n">
        <v>34989</v>
      </c>
      <c r="AB24" s="33" t="n">
        <v>17737</v>
      </c>
      <c r="AC24" s="33" t="n">
        <v>17253</v>
      </c>
      <c r="AD24" s="33" t="n">
        <v>0</v>
      </c>
      <c r="AE24" s="34" t="n">
        <v>0</v>
      </c>
      <c r="AF24" s="34" t="n">
        <v>165.8</v>
      </c>
      <c r="AG24" s="34" t="n">
        <v>165.8</v>
      </c>
      <c r="AH24" s="34" t="n">
        <v>0</v>
      </c>
      <c r="AI24" s="34" t="n">
        <v>0</v>
      </c>
      <c r="AJ24" s="34" t="n">
        <v>0</v>
      </c>
      <c r="AK24" s="34" t="n">
        <v>0</v>
      </c>
      <c r="AL24" s="33" t="n">
        <v>705</v>
      </c>
      <c r="AM24" s="36" t="n">
        <v>22432</v>
      </c>
    </row>
    <row r="25" customFormat="false" ht="13.5" hidden="false" customHeight="false" outlineLevel="0" collapsed="false">
      <c r="A25" s="29" t="s">
        <v>112</v>
      </c>
      <c r="B25" s="30" t="s">
        <v>110</v>
      </c>
      <c r="C25" s="31" t="s">
        <v>113</v>
      </c>
      <c r="D25" s="32" t="s">
        <v>62</v>
      </c>
      <c r="E25" s="32" t="s">
        <v>77</v>
      </c>
      <c r="F25" s="32"/>
      <c r="G25" s="32" t="s">
        <v>70</v>
      </c>
      <c r="H25" s="32" t="s">
        <v>78</v>
      </c>
      <c r="I25" s="33" t="n">
        <v>23</v>
      </c>
      <c r="J25" s="34" t="n">
        <v>2</v>
      </c>
      <c r="K25" s="33" t="n">
        <v>12</v>
      </c>
      <c r="L25" s="34" t="n">
        <v>0</v>
      </c>
      <c r="M25" s="34" t="n">
        <v>45.1</v>
      </c>
      <c r="N25" s="33" t="n">
        <v>3076</v>
      </c>
      <c r="O25" s="33" t="n">
        <v>23</v>
      </c>
      <c r="P25" s="34" t="n">
        <v>0</v>
      </c>
      <c r="Q25" s="34" t="n">
        <v>100</v>
      </c>
      <c r="R25" s="34" t="n">
        <v>100</v>
      </c>
      <c r="S25" s="35" t="n">
        <v>161.7</v>
      </c>
      <c r="T25" s="35" t="n">
        <v>387.88</v>
      </c>
      <c r="U25" s="35" t="n">
        <v>849.54</v>
      </c>
      <c r="V25" s="35" t="n">
        <v>387.88</v>
      </c>
      <c r="W25" s="35" t="n">
        <v>0</v>
      </c>
      <c r="X25" s="35" t="n">
        <v>41.7</v>
      </c>
      <c r="Y25" s="35" t="n">
        <v>19</v>
      </c>
      <c r="Z25" s="35" t="n">
        <v>41.7</v>
      </c>
      <c r="AA25" s="33" t="n">
        <v>34522</v>
      </c>
      <c r="AB25" s="33" t="n">
        <v>34522</v>
      </c>
      <c r="AC25" s="33" t="n">
        <v>0</v>
      </c>
      <c r="AD25" s="33" t="n">
        <v>0</v>
      </c>
      <c r="AE25" s="34" t="n">
        <v>0</v>
      </c>
      <c r="AF25" s="34" t="n">
        <v>180.4</v>
      </c>
      <c r="AG25" s="34" t="n">
        <v>180.4</v>
      </c>
      <c r="AH25" s="34" t="n">
        <v>0</v>
      </c>
      <c r="AI25" s="34" t="n">
        <v>0</v>
      </c>
      <c r="AJ25" s="34" t="n">
        <v>0</v>
      </c>
      <c r="AK25" s="34" t="n">
        <v>0</v>
      </c>
      <c r="AL25" s="33" t="n">
        <v>847</v>
      </c>
      <c r="AM25" s="36" t="n">
        <v>20130</v>
      </c>
    </row>
    <row r="26" customFormat="false" ht="13.5" hidden="false" customHeight="false" outlineLevel="0" collapsed="false">
      <c r="A26" s="29" t="s">
        <v>114</v>
      </c>
      <c r="B26" s="30" t="s">
        <v>110</v>
      </c>
      <c r="C26" s="31" t="s">
        <v>115</v>
      </c>
      <c r="D26" s="32" t="s">
        <v>62</v>
      </c>
      <c r="E26" s="32" t="s">
        <v>77</v>
      </c>
      <c r="F26" s="32"/>
      <c r="G26" s="32" t="s">
        <v>70</v>
      </c>
      <c r="H26" s="32" t="s">
        <v>78</v>
      </c>
      <c r="I26" s="33" t="n">
        <v>34</v>
      </c>
      <c r="J26" s="34" t="n">
        <v>1.7</v>
      </c>
      <c r="K26" s="33" t="n">
        <v>13</v>
      </c>
      <c r="L26" s="34" t="n">
        <v>0.5</v>
      </c>
      <c r="M26" s="34" t="n">
        <v>56.7</v>
      </c>
      <c r="N26" s="33" t="n">
        <v>3360</v>
      </c>
      <c r="O26" s="33" t="n">
        <v>17</v>
      </c>
      <c r="P26" s="34" t="n">
        <v>64.3</v>
      </c>
      <c r="Q26" s="34" t="n">
        <v>100</v>
      </c>
      <c r="R26" s="34" t="n">
        <v>70.6</v>
      </c>
      <c r="S26" s="35" t="n">
        <v>175.39</v>
      </c>
      <c r="T26" s="35" t="n">
        <v>288.78</v>
      </c>
      <c r="U26" s="35" t="n">
        <v>387.06</v>
      </c>
      <c r="V26" s="35" t="n">
        <v>274.57</v>
      </c>
      <c r="W26" s="35" t="n">
        <v>14.21</v>
      </c>
      <c r="X26" s="35" t="n">
        <v>60.7</v>
      </c>
      <c r="Y26" s="35" t="n">
        <v>45.3</v>
      </c>
      <c r="Z26" s="35" t="n">
        <v>63.9</v>
      </c>
      <c r="AA26" s="33" t="n">
        <v>28088</v>
      </c>
      <c r="AB26" s="33" t="n">
        <v>26706</v>
      </c>
      <c r="AC26" s="33" t="n">
        <v>1382</v>
      </c>
      <c r="AD26" s="33" t="n">
        <v>0</v>
      </c>
      <c r="AE26" s="34" t="n">
        <v>0</v>
      </c>
      <c r="AF26" s="34" t="n">
        <v>106.8</v>
      </c>
      <c r="AG26" s="34" t="n">
        <v>106.8</v>
      </c>
      <c r="AH26" s="34" t="n">
        <v>0</v>
      </c>
      <c r="AI26" s="34" t="n">
        <v>0</v>
      </c>
      <c r="AJ26" s="34" t="n">
        <v>0</v>
      </c>
      <c r="AK26" s="34" t="n">
        <v>0</v>
      </c>
      <c r="AL26" s="33" t="n">
        <v>270</v>
      </c>
      <c r="AM26" s="36" t="n">
        <v>11059</v>
      </c>
    </row>
    <row r="27" customFormat="false" ht="13.5" hidden="false" customHeight="false" outlineLevel="0" collapsed="false">
      <c r="A27" s="29" t="s">
        <v>116</v>
      </c>
      <c r="B27" s="30" t="s">
        <v>110</v>
      </c>
      <c r="C27" s="31" t="s">
        <v>117</v>
      </c>
      <c r="D27" s="32" t="s">
        <v>62</v>
      </c>
      <c r="E27" s="32" t="s">
        <v>77</v>
      </c>
      <c r="F27" s="32"/>
      <c r="G27" s="32" t="s">
        <v>70</v>
      </c>
      <c r="H27" s="32" t="s">
        <v>78</v>
      </c>
      <c r="I27" s="33" t="n">
        <v>79</v>
      </c>
      <c r="J27" s="34" t="n">
        <v>0.9</v>
      </c>
      <c r="K27" s="33" t="n">
        <v>12</v>
      </c>
      <c r="L27" s="34" t="n">
        <v>2.3</v>
      </c>
      <c r="M27" s="34" t="n">
        <v>65.8</v>
      </c>
      <c r="N27" s="33" t="n">
        <v>3118</v>
      </c>
      <c r="O27" s="33" t="n">
        <v>10</v>
      </c>
      <c r="P27" s="34" t="n">
        <v>59.4</v>
      </c>
      <c r="Q27" s="34" t="n">
        <v>100</v>
      </c>
      <c r="R27" s="34" t="n">
        <v>96.2</v>
      </c>
      <c r="S27" s="35" t="n">
        <v>127.33</v>
      </c>
      <c r="T27" s="35" t="n">
        <v>748.87</v>
      </c>
      <c r="U27" s="35" t="n">
        <v>748.87</v>
      </c>
      <c r="V27" s="35" t="n">
        <v>231.81</v>
      </c>
      <c r="W27" s="35" t="n">
        <v>517.06</v>
      </c>
      <c r="X27" s="35" t="n">
        <v>17</v>
      </c>
      <c r="Y27" s="35" t="n">
        <v>17</v>
      </c>
      <c r="Z27" s="35" t="n">
        <v>54.9</v>
      </c>
      <c r="AA27" s="33" t="n">
        <v>67228</v>
      </c>
      <c r="AB27" s="33" t="n">
        <v>20810</v>
      </c>
      <c r="AC27" s="33" t="n">
        <v>46418</v>
      </c>
      <c r="AD27" s="33" t="n">
        <v>0</v>
      </c>
      <c r="AE27" s="34" t="n">
        <v>0</v>
      </c>
      <c r="AF27" s="34" t="n">
        <v>119.4</v>
      </c>
      <c r="AG27" s="34" t="n">
        <v>119.4</v>
      </c>
      <c r="AH27" s="34" t="n">
        <v>0</v>
      </c>
      <c r="AI27" s="34" t="n">
        <v>0</v>
      </c>
      <c r="AJ27" s="34" t="n">
        <v>0</v>
      </c>
      <c r="AK27" s="34" t="n">
        <v>0</v>
      </c>
      <c r="AL27" s="33" t="n">
        <v>721</v>
      </c>
      <c r="AM27" s="36" t="n">
        <v>58177</v>
      </c>
    </row>
    <row r="28" customFormat="false" ht="13.5" hidden="false" customHeight="false" outlineLevel="0" collapsed="false">
      <c r="A28" s="29" t="s">
        <v>118</v>
      </c>
      <c r="B28" s="30" t="s">
        <v>119</v>
      </c>
      <c r="C28" s="31" t="s">
        <v>120</v>
      </c>
      <c r="D28" s="32" t="s">
        <v>62</v>
      </c>
      <c r="E28" s="32" t="s">
        <v>77</v>
      </c>
      <c r="F28" s="32"/>
      <c r="G28" s="32" t="s">
        <v>70</v>
      </c>
      <c r="H28" s="32" t="s">
        <v>78</v>
      </c>
      <c r="I28" s="33" t="n">
        <v>87</v>
      </c>
      <c r="J28" s="34" t="n">
        <v>0.5</v>
      </c>
      <c r="K28" s="33" t="n">
        <v>10</v>
      </c>
      <c r="L28" s="34" t="n">
        <v>0.6</v>
      </c>
      <c r="M28" s="34" t="n">
        <v>54.4</v>
      </c>
      <c r="N28" s="33" t="n">
        <v>3150</v>
      </c>
      <c r="O28" s="33" t="n">
        <v>8</v>
      </c>
      <c r="P28" s="34" t="n">
        <v>34.1</v>
      </c>
      <c r="Q28" s="34" t="n">
        <v>100</v>
      </c>
      <c r="R28" s="34" t="n">
        <v>71.3</v>
      </c>
      <c r="S28" s="35" t="n">
        <v>115.6</v>
      </c>
      <c r="T28" s="35" t="n">
        <v>800.93</v>
      </c>
      <c r="U28" s="35" t="n">
        <v>2500.09</v>
      </c>
      <c r="V28" s="35" t="n">
        <v>800.93</v>
      </c>
      <c r="W28" s="35" t="n">
        <v>0</v>
      </c>
      <c r="X28" s="35" t="n">
        <v>14.4</v>
      </c>
      <c r="Y28" s="35" t="n">
        <v>4.6</v>
      </c>
      <c r="Z28" s="35" t="n">
        <v>14.4</v>
      </c>
      <c r="AA28" s="33" t="n">
        <v>51287</v>
      </c>
      <c r="AB28" s="33" t="n">
        <v>51287</v>
      </c>
      <c r="AC28" s="33" t="n">
        <v>0</v>
      </c>
      <c r="AD28" s="33" t="n">
        <v>0</v>
      </c>
      <c r="AE28" s="34" t="n">
        <v>0</v>
      </c>
      <c r="AF28" s="34" t="n">
        <v>259.5</v>
      </c>
      <c r="AG28" s="34" t="n">
        <v>259.5</v>
      </c>
      <c r="AH28" s="34" t="n">
        <v>0</v>
      </c>
      <c r="AI28" s="34" t="n">
        <v>0</v>
      </c>
      <c r="AJ28" s="34" t="n">
        <v>0</v>
      </c>
      <c r="AK28" s="34" t="n">
        <v>0</v>
      </c>
      <c r="AL28" s="33" t="n">
        <v>673</v>
      </c>
      <c r="AM28" s="36" t="n">
        <v>42828</v>
      </c>
    </row>
    <row r="29" customFormat="false" ht="13.5" hidden="false" customHeight="false" outlineLevel="0" collapsed="false">
      <c r="A29" s="29" t="s">
        <v>121</v>
      </c>
      <c r="B29" s="30" t="s">
        <v>122</v>
      </c>
      <c r="C29" s="31" t="s">
        <v>123</v>
      </c>
      <c r="D29" s="32" t="s">
        <v>62</v>
      </c>
      <c r="E29" s="32" t="s">
        <v>77</v>
      </c>
      <c r="F29" s="32"/>
      <c r="G29" s="32" t="s">
        <v>70</v>
      </c>
      <c r="H29" s="32" t="s">
        <v>78</v>
      </c>
      <c r="I29" s="33" t="n">
        <v>51</v>
      </c>
      <c r="J29" s="34" t="n">
        <v>0.9</v>
      </c>
      <c r="K29" s="33" t="n">
        <v>10</v>
      </c>
      <c r="L29" s="34" t="n">
        <v>0.1</v>
      </c>
      <c r="M29" s="34" t="n">
        <v>51</v>
      </c>
      <c r="N29" s="33" t="n">
        <v>3727</v>
      </c>
      <c r="O29" s="33" t="n">
        <v>13</v>
      </c>
      <c r="P29" s="34" t="n">
        <v>37</v>
      </c>
      <c r="Q29" s="34" t="n">
        <v>100</v>
      </c>
      <c r="R29" s="34" t="n">
        <v>68.6</v>
      </c>
      <c r="S29" s="35" t="n">
        <v>144.77</v>
      </c>
      <c r="T29" s="35" t="n">
        <v>1019.39</v>
      </c>
      <c r="U29" s="35" t="n">
        <v>1336.25</v>
      </c>
      <c r="V29" s="35" t="n">
        <v>860.69</v>
      </c>
      <c r="W29" s="35" t="n">
        <v>158.7</v>
      </c>
      <c r="X29" s="35" t="n">
        <v>14.2</v>
      </c>
      <c r="Y29" s="35" t="n">
        <v>10.8</v>
      </c>
      <c r="Z29" s="35" t="n">
        <v>16.8</v>
      </c>
      <c r="AA29" s="33" t="n">
        <v>73176</v>
      </c>
      <c r="AB29" s="33" t="n">
        <v>61784</v>
      </c>
      <c r="AC29" s="33" t="n">
        <v>11392</v>
      </c>
      <c r="AD29" s="33" t="n">
        <v>0</v>
      </c>
      <c r="AE29" s="34" t="n">
        <v>0</v>
      </c>
      <c r="AF29" s="34" t="n">
        <v>130.3</v>
      </c>
      <c r="AG29" s="34" t="n">
        <v>130.3</v>
      </c>
      <c r="AH29" s="34" t="n">
        <v>0</v>
      </c>
      <c r="AI29" s="34" t="n">
        <v>0</v>
      </c>
      <c r="AJ29" s="34" t="n">
        <v>0</v>
      </c>
      <c r="AK29" s="34" t="n">
        <v>0</v>
      </c>
      <c r="AL29" s="33" t="n">
        <v>232</v>
      </c>
      <c r="AM29" s="36" t="n">
        <v>62784</v>
      </c>
    </row>
    <row r="30" customFormat="false" ht="13.5" hidden="false" customHeight="false" outlineLevel="0" collapsed="false">
      <c r="A30" s="29" t="s">
        <v>124</v>
      </c>
      <c r="B30" s="30" t="s">
        <v>125</v>
      </c>
      <c r="C30" s="31" t="s">
        <v>126</v>
      </c>
      <c r="D30" s="32" t="s">
        <v>62</v>
      </c>
      <c r="E30" s="32" t="s">
        <v>77</v>
      </c>
      <c r="F30" s="32"/>
      <c r="G30" s="32" t="s">
        <v>70</v>
      </c>
      <c r="H30" s="32" t="s">
        <v>78</v>
      </c>
      <c r="I30" s="33" t="n">
        <v>104</v>
      </c>
      <c r="J30" s="34" t="n">
        <v>0.9</v>
      </c>
      <c r="K30" s="33" t="n">
        <v>8</v>
      </c>
      <c r="L30" s="34" t="n">
        <v>1</v>
      </c>
      <c r="M30" s="34" t="n">
        <v>40</v>
      </c>
      <c r="N30" s="33" t="n">
        <v>3675</v>
      </c>
      <c r="O30" s="33" t="n">
        <v>9</v>
      </c>
      <c r="P30" s="34" t="n">
        <v>37.1</v>
      </c>
      <c r="Q30" s="34" t="n">
        <v>100</v>
      </c>
      <c r="R30" s="34" t="n">
        <v>76.9</v>
      </c>
      <c r="S30" s="35" t="n">
        <v>171.81</v>
      </c>
      <c r="T30" s="35" t="n">
        <v>223.85</v>
      </c>
      <c r="U30" s="35" t="n">
        <v>1025.03</v>
      </c>
      <c r="V30" s="35" t="n">
        <v>223.85</v>
      </c>
      <c r="W30" s="35" t="n">
        <v>0</v>
      </c>
      <c r="X30" s="35" t="n">
        <v>76.8</v>
      </c>
      <c r="Y30" s="35" t="n">
        <v>16.8</v>
      </c>
      <c r="Z30" s="35" t="n">
        <v>76.8</v>
      </c>
      <c r="AA30" s="33" t="n">
        <v>20721</v>
      </c>
      <c r="AB30" s="33" t="n">
        <v>20721</v>
      </c>
      <c r="AC30" s="33" t="n">
        <v>0</v>
      </c>
      <c r="AD30" s="33" t="n">
        <v>0</v>
      </c>
      <c r="AE30" s="34" t="n">
        <v>0</v>
      </c>
      <c r="AF30" s="34" t="n">
        <v>308.3</v>
      </c>
      <c r="AG30" s="34" t="n">
        <v>308.3</v>
      </c>
      <c r="AH30" s="34" t="n">
        <v>0</v>
      </c>
      <c r="AI30" s="34" t="n">
        <v>0</v>
      </c>
      <c r="AJ30" s="34" t="n">
        <v>0</v>
      </c>
      <c r="AK30" s="34" t="n">
        <v>0</v>
      </c>
      <c r="AL30" s="33" t="n">
        <v>570</v>
      </c>
      <c r="AM30" s="36" t="n">
        <v>0</v>
      </c>
    </row>
    <row r="31" customFormat="false" ht="13.5" hidden="false" customHeight="false" outlineLevel="0" collapsed="false">
      <c r="A31" s="29" t="s">
        <v>127</v>
      </c>
      <c r="B31" s="30" t="s">
        <v>128</v>
      </c>
      <c r="C31" s="31" t="s">
        <v>129</v>
      </c>
      <c r="D31" s="32" t="s">
        <v>62</v>
      </c>
      <c r="E31" s="32" t="s">
        <v>77</v>
      </c>
      <c r="F31" s="32"/>
      <c r="G31" s="32" t="s">
        <v>70</v>
      </c>
      <c r="H31" s="32" t="s">
        <v>78</v>
      </c>
      <c r="I31" s="33" t="n">
        <v>56</v>
      </c>
      <c r="J31" s="34" t="n">
        <v>0.6</v>
      </c>
      <c r="K31" s="33" t="n">
        <v>8</v>
      </c>
      <c r="L31" s="34" t="n">
        <v>2.2</v>
      </c>
      <c r="M31" s="34" t="n">
        <v>35</v>
      </c>
      <c r="N31" s="33" t="n">
        <v>3000</v>
      </c>
      <c r="O31" s="33" t="n">
        <v>7</v>
      </c>
      <c r="P31" s="34" t="n">
        <v>0</v>
      </c>
      <c r="Q31" s="34" t="n">
        <v>100</v>
      </c>
      <c r="R31" s="34" t="n">
        <v>87.5</v>
      </c>
      <c r="S31" s="35" t="n">
        <v>180.49</v>
      </c>
      <c r="T31" s="35" t="n">
        <v>434.56</v>
      </c>
      <c r="U31" s="35" t="n">
        <v>1867.44</v>
      </c>
      <c r="V31" s="35" t="n">
        <v>434.56</v>
      </c>
      <c r="W31" s="35" t="n">
        <v>0</v>
      </c>
      <c r="X31" s="35" t="n">
        <v>41.5</v>
      </c>
      <c r="Y31" s="35" t="n">
        <v>9.7</v>
      </c>
      <c r="Z31" s="35" t="n">
        <v>41.5</v>
      </c>
      <c r="AA31" s="33" t="n">
        <v>37232</v>
      </c>
      <c r="AB31" s="33" t="n">
        <v>37232</v>
      </c>
      <c r="AC31" s="33" t="n">
        <v>0</v>
      </c>
      <c r="AD31" s="33" t="n">
        <v>0</v>
      </c>
      <c r="AE31" s="34" t="n">
        <v>0</v>
      </c>
      <c r="AF31" s="34" t="n">
        <v>307.1</v>
      </c>
      <c r="AG31" s="34" t="n">
        <v>307.1</v>
      </c>
      <c r="AH31" s="34" t="n">
        <v>0</v>
      </c>
      <c r="AI31" s="34" t="n">
        <v>0</v>
      </c>
      <c r="AJ31" s="34" t="n">
        <v>0</v>
      </c>
      <c r="AK31" s="34" t="n">
        <v>0</v>
      </c>
      <c r="AL31" s="33" t="n">
        <v>1091</v>
      </c>
      <c r="AM31" s="36" t="n">
        <v>23750</v>
      </c>
    </row>
    <row r="32" customFormat="false" ht="13.5" hidden="false" customHeight="false" outlineLevel="0" collapsed="false">
      <c r="A32" s="29"/>
      <c r="B32" s="30" t="s">
        <v>56</v>
      </c>
      <c r="C32" s="37" t="s">
        <v>130</v>
      </c>
      <c r="D32" s="32"/>
      <c r="E32" s="32" t="s">
        <v>131</v>
      </c>
      <c r="F32" s="32"/>
      <c r="G32" s="32"/>
      <c r="H32" s="32"/>
      <c r="I32" s="33"/>
      <c r="J32" s="34"/>
      <c r="K32" s="33"/>
      <c r="L32" s="34"/>
      <c r="M32" s="34" t="n">
        <v>60.6</v>
      </c>
      <c r="N32" s="33" t="n">
        <v>3328</v>
      </c>
      <c r="O32" s="33" t="n">
        <v>11</v>
      </c>
      <c r="P32" s="34" t="n">
        <v>41.5</v>
      </c>
      <c r="Q32" s="34" t="n">
        <v>88.8</v>
      </c>
      <c r="R32" s="34" t="n">
        <v>85.5</v>
      </c>
      <c r="S32" s="35" t="n">
        <v>166.24</v>
      </c>
      <c r="T32" s="35" t="n">
        <v>631.53</v>
      </c>
      <c r="U32" s="35" t="n">
        <v>1089.84</v>
      </c>
      <c r="V32" s="35" t="n">
        <v>436.92</v>
      </c>
      <c r="W32" s="35" t="n">
        <v>194.61</v>
      </c>
      <c r="X32" s="35" t="n">
        <v>26.3</v>
      </c>
      <c r="Y32" s="35" t="n">
        <v>15.3</v>
      </c>
      <c r="Z32" s="35" t="n">
        <v>38</v>
      </c>
      <c r="AA32" s="33" t="n">
        <v>45498</v>
      </c>
      <c r="AB32" s="33" t="n">
        <v>31477</v>
      </c>
      <c r="AC32" s="33" t="n">
        <v>14020</v>
      </c>
      <c r="AD32" s="33" t="n">
        <v>621</v>
      </c>
      <c r="AE32" s="34" t="n">
        <v>60.5</v>
      </c>
      <c r="AF32" s="34" t="n">
        <v>161</v>
      </c>
      <c r="AG32" s="34" t="n">
        <v>161</v>
      </c>
      <c r="AH32" s="34" t="n">
        <v>1.4</v>
      </c>
      <c r="AI32" s="34" t="n">
        <v>0</v>
      </c>
      <c r="AJ32" s="34" t="n">
        <v>0</v>
      </c>
      <c r="AK32" s="34" t="n">
        <v>0</v>
      </c>
      <c r="AL32" s="33" t="n">
        <v>598</v>
      </c>
      <c r="AM32" s="36" t="n">
        <v>33123</v>
      </c>
    </row>
    <row r="33" customFormat="false" ht="13.5" hidden="false" customHeight="false" outlineLevel="0" collapsed="false">
      <c r="A33" s="29" t="s">
        <v>132</v>
      </c>
      <c r="B33" s="30" t="s">
        <v>67</v>
      </c>
      <c r="C33" s="31" t="s">
        <v>133</v>
      </c>
      <c r="D33" s="32" t="s">
        <v>62</v>
      </c>
      <c r="E33" s="32" t="s">
        <v>134</v>
      </c>
      <c r="F33" s="32"/>
      <c r="G33" s="32" t="s">
        <v>70</v>
      </c>
      <c r="H33" s="32" t="s">
        <v>135</v>
      </c>
      <c r="I33" s="33" t="n">
        <v>81</v>
      </c>
      <c r="J33" s="34" t="n">
        <v>0.4</v>
      </c>
      <c r="K33" s="33" t="n">
        <v>2</v>
      </c>
      <c r="L33" s="34" t="n">
        <v>2</v>
      </c>
      <c r="M33" s="34" t="n">
        <v>81</v>
      </c>
      <c r="N33" s="33" t="n">
        <v>3670</v>
      </c>
      <c r="O33" s="33" t="n">
        <v>12</v>
      </c>
      <c r="P33" s="34" t="n">
        <v>22.2</v>
      </c>
      <c r="Q33" s="34" t="n">
        <v>100</v>
      </c>
      <c r="R33" s="34" t="n">
        <v>45.7</v>
      </c>
      <c r="S33" s="35" t="n">
        <v>157.96</v>
      </c>
      <c r="T33" s="35" t="n">
        <v>721.65</v>
      </c>
      <c r="U33" s="35" t="n">
        <v>775.19</v>
      </c>
      <c r="V33" s="35" t="n">
        <v>588.96</v>
      </c>
      <c r="W33" s="35" t="n">
        <v>132.69</v>
      </c>
      <c r="X33" s="35" t="n">
        <v>21.9</v>
      </c>
      <c r="Y33" s="35" t="n">
        <v>20.4</v>
      </c>
      <c r="Z33" s="35" t="n">
        <v>26.8</v>
      </c>
      <c r="AA33" s="33" t="n">
        <v>26790</v>
      </c>
      <c r="AB33" s="33" t="n">
        <v>21864</v>
      </c>
      <c r="AC33" s="33" t="n">
        <v>4926</v>
      </c>
      <c r="AD33" s="33" t="n">
        <v>81</v>
      </c>
      <c r="AE33" s="34" t="n">
        <v>34.8</v>
      </c>
      <c r="AF33" s="34" t="n">
        <v>105.4</v>
      </c>
      <c r="AG33" s="34" t="n">
        <v>105.4</v>
      </c>
      <c r="AH33" s="34" t="n">
        <v>0</v>
      </c>
      <c r="AI33" s="34" t="n">
        <v>0</v>
      </c>
      <c r="AJ33" s="34" t="n">
        <v>0</v>
      </c>
      <c r="AK33" s="34" t="n">
        <v>0</v>
      </c>
      <c r="AL33" s="33" t="n">
        <v>445</v>
      </c>
      <c r="AM33" s="36" t="n">
        <v>11864</v>
      </c>
    </row>
    <row r="34" customFormat="false" ht="13.5" hidden="false" customHeight="false" outlineLevel="0" collapsed="false">
      <c r="A34" s="29"/>
      <c r="B34" s="30" t="s">
        <v>56</v>
      </c>
      <c r="C34" s="37" t="s">
        <v>57</v>
      </c>
      <c r="D34" s="32"/>
      <c r="E34" s="32" t="s">
        <v>136</v>
      </c>
      <c r="F34" s="32"/>
      <c r="G34" s="32"/>
      <c r="H34" s="32"/>
      <c r="I34" s="33"/>
      <c r="J34" s="34"/>
      <c r="K34" s="33"/>
      <c r="L34" s="34"/>
      <c r="M34" s="34" t="n">
        <v>81</v>
      </c>
      <c r="N34" s="33" t="n">
        <v>3670</v>
      </c>
      <c r="O34" s="33" t="n">
        <v>12</v>
      </c>
      <c r="P34" s="34" t="n">
        <v>22.2</v>
      </c>
      <c r="Q34" s="34" t="n">
        <v>100</v>
      </c>
      <c r="R34" s="34" t="n">
        <v>45.7</v>
      </c>
      <c r="S34" s="35" t="n">
        <v>157.96</v>
      </c>
      <c r="T34" s="35" t="n">
        <v>721.65</v>
      </c>
      <c r="U34" s="35" t="n">
        <v>775.19</v>
      </c>
      <c r="V34" s="35" t="n">
        <v>588.96</v>
      </c>
      <c r="W34" s="35" t="n">
        <v>132.69</v>
      </c>
      <c r="X34" s="35" t="n">
        <v>21.9</v>
      </c>
      <c r="Y34" s="35" t="n">
        <v>20.4</v>
      </c>
      <c r="Z34" s="35" t="n">
        <v>26.8</v>
      </c>
      <c r="AA34" s="33" t="n">
        <v>26790</v>
      </c>
      <c r="AB34" s="33" t="n">
        <v>21864</v>
      </c>
      <c r="AC34" s="33" t="n">
        <v>4926</v>
      </c>
      <c r="AD34" s="33" t="n">
        <v>81</v>
      </c>
      <c r="AE34" s="34" t="n">
        <v>34.8</v>
      </c>
      <c r="AF34" s="34" t="n">
        <v>105.4</v>
      </c>
      <c r="AG34" s="34" t="n">
        <v>105.4</v>
      </c>
      <c r="AH34" s="34" t="n">
        <v>0</v>
      </c>
      <c r="AI34" s="34" t="n">
        <v>0</v>
      </c>
      <c r="AJ34" s="34" t="n">
        <v>0</v>
      </c>
      <c r="AK34" s="34" t="n">
        <v>0</v>
      </c>
      <c r="AL34" s="33" t="n">
        <v>445</v>
      </c>
      <c r="AM34" s="36" t="n">
        <v>11864</v>
      </c>
    </row>
    <row r="35" customFormat="false" ht="13.5" hidden="false" customHeight="false" outlineLevel="0" collapsed="false">
      <c r="A35" s="29"/>
      <c r="B35" s="30" t="s">
        <v>56</v>
      </c>
      <c r="C35" s="37" t="s">
        <v>137</v>
      </c>
      <c r="D35" s="32"/>
      <c r="E35" s="30" t="s">
        <v>138</v>
      </c>
      <c r="F35" s="32"/>
      <c r="G35" s="32"/>
      <c r="H35" s="32"/>
      <c r="I35" s="33"/>
      <c r="J35" s="34"/>
      <c r="K35" s="33"/>
      <c r="L35" s="34" t="n">
        <v>0.2</v>
      </c>
      <c r="M35" s="34" t="n">
        <v>63.2</v>
      </c>
      <c r="N35" s="33" t="n">
        <v>3333</v>
      </c>
      <c r="O35" s="33" t="n">
        <v>14</v>
      </c>
      <c r="P35" s="34" t="n">
        <v>39.1</v>
      </c>
      <c r="Q35" s="34" t="n">
        <v>89.3</v>
      </c>
      <c r="R35" s="34" t="n">
        <v>84.6</v>
      </c>
      <c r="S35" s="35" t="n">
        <v>166.18</v>
      </c>
      <c r="T35" s="35" t="n">
        <v>546.68</v>
      </c>
      <c r="U35" s="35" t="n">
        <v>876</v>
      </c>
      <c r="V35" s="35" t="n">
        <v>340.02</v>
      </c>
      <c r="W35" s="35" t="n">
        <v>206.66</v>
      </c>
      <c r="X35" s="35" t="n">
        <v>30.4</v>
      </c>
      <c r="Y35" s="35" t="n">
        <v>19</v>
      </c>
      <c r="Z35" s="35" t="n">
        <v>48.9</v>
      </c>
      <c r="AA35" s="33" t="n">
        <v>40297</v>
      </c>
      <c r="AB35" s="33" t="n">
        <v>25064</v>
      </c>
      <c r="AC35" s="33" t="n">
        <v>15233</v>
      </c>
      <c r="AD35" s="33" t="n">
        <v>762</v>
      </c>
      <c r="AE35" s="34" t="n">
        <v>36.5</v>
      </c>
      <c r="AF35" s="34" t="n">
        <v>142.7</v>
      </c>
      <c r="AG35" s="34" t="n">
        <v>142.7</v>
      </c>
      <c r="AH35" s="34" t="n">
        <v>1.1</v>
      </c>
      <c r="AI35" s="34" t="n">
        <v>2.4</v>
      </c>
      <c r="AJ35" s="34" t="n">
        <v>77.7</v>
      </c>
      <c r="AK35" s="34" t="n">
        <v>99.8</v>
      </c>
      <c r="AL35" s="33" t="n">
        <v>467</v>
      </c>
      <c r="AM35" s="36" t="n">
        <v>23832</v>
      </c>
    </row>
  </sheetData>
  <conditionalFormatting sqref="A4:AM4 A8:AM8 A11:AM30 A32:AM34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35:AM35 A9:AM10 A31:AM31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35="団体数"</formula>
    </cfRule>
  </conditionalFormatting>
  <conditionalFormatting sqref="A5:AM7">
    <cfRule type="expression" priority="6" aboveAverage="0" equalAverage="0" bottom="0" percent="0" rank="0" text="" dxfId="4">
      <formula>#REF!=""</formula>
    </cfRule>
    <cfRule type="expression" priority="7" aboveAverage="0" equalAverage="0" bottom="0" percent="0" rank="0" text="" dxfId="5">
      <formula>$B5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3:54Z</dcterms:created>
  <dc:creator> </dc:creator>
  <dc:description/>
  <dc:language>en-US</dc:language>
  <cp:lastModifiedBy> </cp:lastModifiedBy>
  <dcterms:modified xsi:type="dcterms:W3CDTF">2012-03-13T01:13:58Z</dcterms:modified>
  <cp:revision>0</cp:revision>
  <dc:subject/>
  <dc:title/>
</cp:coreProperties>
</file>