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簡排" sheetId="1" state="visible" r:id="rId2"/>
  </sheets>
  <externalReferences>
    <externalReference r:id="rId3"/>
  </externalReferences>
  <definedNames>
    <definedName function="false" hidden="false" localSheetId="0" name="_xlnm.Print_Titles" vbProcedure="false">簡排!$A:$E,簡排!$1:$3</definedName>
    <definedName function="false" hidden="false" name="X01Y01_10" vbProcedure="false">'[1]'!$BH$32</definedName>
    <definedName function="false" hidden="false" name="X01Y02_10" vbProcedure="false">'[1]'!$AF$11</definedName>
    <definedName function="false" hidden="false" name="X01Y03_10" vbProcedure="false">'[1]'!$K$11</definedName>
    <definedName function="false" hidden="false" name="X01Y04_10" vbProcedure="false">'[1]'!$K$11</definedName>
    <definedName function="false" hidden="false" name="X01Y05_10" vbProcedure="false">'[1]'!$K$11</definedName>
    <definedName function="false" hidden="false" name="X01Y06_10" vbProcedure="false">'[1]'!$K$11</definedName>
    <definedName function="false" hidden="false" name="X01Y07_10" vbProcedure="false">'[1]'!$K$11</definedName>
    <definedName function="false" hidden="false" name="X01Y08_10" vbProcedure="false">'[1]'!$K$11</definedName>
    <definedName function="false" hidden="false" name="X01Y09_10" vbProcedure="false">'[1]'!$K$11</definedName>
    <definedName function="false" hidden="false" name="X01Y10_10" vbProcedure="false">'[1]'!$K$11</definedName>
    <definedName function="false" hidden="false" name="X01Y11_10" vbProcedure="false">'[1]'!$K$11</definedName>
    <definedName function="false" hidden="false" name="X01Y12_10" vbProcedure="false">'[1]'!$K$11</definedName>
    <definedName function="false" hidden="false" name="X01Y13_10" vbProcedure="false">'[1]'!$K$11</definedName>
    <definedName function="false" hidden="false" name="X01Y14_10" vbProcedure="false">'[1]'!$K$11</definedName>
    <definedName function="false" hidden="false" name="X01Y15_10" vbProcedure="false">'[1]'!$K$11</definedName>
    <definedName function="false" hidden="false" name="X01Y16_10" vbProcedure="false">'[1]'!$K$11</definedName>
    <definedName function="false" hidden="false" name="X01Y17_10" vbProcedure="false">'[1]'!$K$11</definedName>
    <definedName function="false" hidden="false" name="X01Y18_10" vbProcedure="false">'[1]'!$K$11</definedName>
    <definedName function="false" hidden="false" name="X01Y19_10" vbProcedure="false">'[1]'!$K$11</definedName>
    <definedName function="false" hidden="false" name="X01Y20_10" vbProcedure="false">'[1]'!$K$11</definedName>
    <definedName function="false" hidden="false" name="X01Y21_10" vbProcedure="false">'[1]'!$K$11</definedName>
    <definedName function="false" hidden="false" name="X01Y22_10" vbProcedure="false">'[1]'!$K$11</definedName>
    <definedName function="false" hidden="false" name="X01Y23_10" vbProcedure="false">'[1]'!$K$11</definedName>
    <definedName function="false" hidden="false" name="X01Y24_10" vbProcedure="false">'[1]'!$K$11</definedName>
    <definedName function="false" hidden="false" name="X01Y25_10" vbProcedure="false">'[1]'!$K$11</definedName>
    <definedName function="false" hidden="false" name="X01Y26_10" vbProcedure="false">'[1]'!$K$11</definedName>
    <definedName function="false" hidden="false" name="X01Y27_10" vbProcedure="false">'[1]'!$K$11</definedName>
    <definedName function="false" hidden="false" name="X01Y28_10" vbProcedure="false">'[1]'!$K$11</definedName>
    <definedName function="false" hidden="false" name="X01Y29_10" vbProcedure="false">'[1]'!$K$11</definedName>
    <definedName function="false" hidden="false" name="X01Y30_10" vbProcedure="false">'[1]'!$K$11</definedName>
    <definedName function="false" hidden="false" name="X01Y31_10" vbProcedure="false">'[1]'!$K$11</definedName>
    <definedName function="false" hidden="false" name="X01Y32_10" vbProcedure="false">'[1]'!$K$11</definedName>
    <definedName function="false" hidden="false" name="X01Y33_10" vbProcedure="false">'[1]'!$K$11</definedName>
    <definedName function="false" hidden="false" name="X01Y34_10" vbProcedure="false">'[1]'!$K$11</definedName>
    <definedName function="false" hidden="false" name="X01Y35_10" vbProcedure="false">'[1]'!$K$11</definedName>
    <definedName function="false" hidden="false" name="X01Y36_10" vbProcedure="false">'[1]'!$K$11</definedName>
    <definedName function="false" hidden="false" name="X01Y37_10" vbProcedure="false">'[1]'!$K$11</definedName>
    <definedName function="false" hidden="false" name="X01Y38_10" vbProcedure="false">'[1]'!$K$11</definedName>
    <definedName function="false" hidden="false" name="X01Y39_10" vbProcedure="false">'[1]'!$K$11</definedName>
    <definedName function="false" hidden="false" name="X01Y40_10" vbProcedure="false">'[1]'!$K$11</definedName>
    <definedName function="false" hidden="false" name="X01Y41_10" vbProcedure="false">'[1]'!$K$11</definedName>
    <definedName function="false" hidden="false" name="X01Y42_10" vbProcedure="false">'[1]'!$K$11</definedName>
    <definedName function="false" hidden="false" name="X01Y43_10" vbProcedure="false">'[1]'!$K$11</definedName>
    <definedName function="false" hidden="false" name="X01Y44_10" vbProcedure="false">'[1]'!$K$11</definedName>
    <definedName function="false" hidden="false" name="X01Y45_10" vbProcedure="false">'[1]'!$K$11</definedName>
    <definedName function="false" hidden="false" name="X01Y46_10" vbProcedure="false">'[1]'!$K$11</definedName>
    <definedName function="false" hidden="false" name="X01Y47_10" vbProcedure="false">'[1]'!$K$11</definedName>
    <definedName function="false" hidden="false" name="X01Y48_10" vbProcedure="false">'[1]'!$K$11</definedName>
    <definedName function="false" hidden="false" name="X01Y49_10" vbProcedure="false">'[1]'!$K$11</definedName>
    <definedName function="false" hidden="false" name="X01Y50_10" vbProcedure="false">'[1]'!$K$11</definedName>
    <definedName function="false" hidden="false" name="X01Y51_10" vbProcedure="false">'[1]'!$K$11</definedName>
    <definedName function="false" hidden="false" name="X01Y52_10" vbProcedure="false">'[1]'!$K$11</definedName>
    <definedName function="false" hidden="false" name="X01Y53_10" vbProcedure="false">'[1]'!$K$11</definedName>
    <definedName function="false" hidden="false" name="X01Y54_10" vbProcedure="false">'[1]'!$K$11</definedName>
    <definedName function="false" hidden="false" name="X01Y55_10" vbProcedure="false">'[1]'!$K$11</definedName>
    <definedName function="false" hidden="false" name="X01Y56_10" vbProcedure="false">'[1]'!$K$11</definedName>
    <definedName function="false" hidden="false" name="X01Y57_10" vbProcedure="false">'[1]'!$K$11</definedName>
    <definedName function="false" hidden="false" name="X01Y58_10" vbProcedure="false">'[1]'!$K$11</definedName>
    <definedName function="false" hidden="false" name="X01Y59_10" vbProcedure="false">'[1]'!$K$11</definedName>
    <definedName function="false" hidden="false" name="X01Y60_10" vbProcedure="false">'[1]'!$K$11</definedName>
    <definedName function="false" hidden="false" name="X02Y01_10" vbProcedure="false">'[1]'!$K$11</definedName>
    <definedName function="false" hidden="false" name="X02Y02_10" vbProcedure="false">'[1]'!$K$11</definedName>
    <definedName function="false" hidden="false" name="X02Y03_10" vbProcedure="false">'[1]'!$K$11</definedName>
    <definedName function="false" hidden="false" name="X02Y04_10" vbProcedure="false">'[1]'!$K$11</definedName>
    <definedName function="false" hidden="false" name="X02Y05_10" vbProcedure="false">'[1]'!$K$11</definedName>
    <definedName function="false" hidden="false" name="X02Y06_10" vbProcedure="false">'[1]'!$K$11</definedName>
    <definedName function="false" hidden="false" name="X02Y07_10" vbProcedure="false">'[1]'!$K$11</definedName>
    <definedName function="false" hidden="false" name="X02Y08_10" vbProcedure="false">'[1]'!$K$11</definedName>
    <definedName function="false" hidden="false" name="X02Y09_10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4">
  <si>
    <t xml:space="preserve">団体
コード</t>
  </si>
  <si>
    <t xml:space="preserve">都道府県名</t>
  </si>
  <si>
    <t xml:space="preserve">団体名</t>
  </si>
  <si>
    <t xml:space="preserve">事業
コード</t>
  </si>
  <si>
    <t xml:space="preserve">類型区分</t>
  </si>
  <si>
    <t xml:space="preserve">処理区域内人口別区分</t>
  </si>
  <si>
    <t xml:space="preserve">有収水量密度別
区分</t>
  </si>
  <si>
    <t xml:space="preserve">供用開始後年数別区分</t>
  </si>
  <si>
    <t xml:space="preserve">処理区域内
人口</t>
  </si>
  <si>
    <t xml:space="preserve">有収水量
密度</t>
  </si>
  <si>
    <t xml:space="preserve">供用開始
後年</t>
  </si>
  <si>
    <t xml:space="preserve">事業別
普及率</t>
  </si>
  <si>
    <t xml:space="preserve">進捗率</t>
  </si>
  <si>
    <r>
      <rPr>
        <sz val="11"/>
        <rFont val="Noto Sans"/>
        <family val="2"/>
      </rPr>
      <t xml:space="preserve">一般家庭使用料
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</t>
    </r>
    <r>
      <rPr>
        <sz val="11"/>
        <rFont val="ＭＳ ゴシック"/>
        <family val="3"/>
        <charset val="128"/>
      </rPr>
      <t xml:space="preserve">20m3</t>
    </r>
    <r>
      <rPr>
        <sz val="11"/>
        <rFont val="Noto Sans"/>
        <family val="2"/>
      </rPr>
      <t xml:space="preserve">あたり）</t>
    </r>
  </si>
  <si>
    <t xml:space="preserve">処理区域内
人口密度</t>
  </si>
  <si>
    <t xml:space="preserve">施設利用率</t>
  </si>
  <si>
    <t xml:space="preserve">有収率</t>
  </si>
  <si>
    <t xml:space="preserve">水洗化率</t>
  </si>
  <si>
    <t xml:space="preserve">使用料単価</t>
  </si>
  <si>
    <t xml:space="preserve">汚水処理原価</t>
  </si>
  <si>
    <t xml:space="preserve">汚水処理原価（分流式下水道等に要する経費控除前）</t>
  </si>
  <si>
    <t xml:space="preserve">汚水処理原価（維持管理費）</t>
  </si>
  <si>
    <t xml:space="preserve">汚水処理原価（資本費）</t>
  </si>
  <si>
    <t xml:space="preserve">経費回収率</t>
  </si>
  <si>
    <t xml:space="preserve">経費回収率
（分流式下水道等に要する経費控除前）</t>
  </si>
  <si>
    <t xml:space="preserve">経費回収率
（維持管理費）</t>
  </si>
  <si>
    <t xml:space="preserve">処理区域１人
あたりの管理運営費（汚水分）</t>
  </si>
  <si>
    <t xml:space="preserve">処理区域１人
あたりの維持管理費（汚水分）</t>
  </si>
  <si>
    <t xml:space="preserve">処理区域１人
あたりの資本費（汚水分）</t>
  </si>
  <si>
    <r>
      <rPr>
        <sz val="11"/>
        <rFont val="Noto Sans"/>
        <family val="2"/>
      </rPr>
      <t xml:space="preserve">職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の処理区域内人口</t>
    </r>
  </si>
  <si>
    <t xml:space="preserve">職員給与費
対営業収益比率</t>
  </si>
  <si>
    <t xml:space="preserve">総収支比率</t>
  </si>
  <si>
    <t xml:space="preserve">経常収支比率</t>
  </si>
  <si>
    <t xml:space="preserve">事業別
資金不足比率</t>
  </si>
  <si>
    <t xml:space="preserve">利子負担率</t>
  </si>
  <si>
    <t xml:space="preserve">自己資本
構成比率</t>
  </si>
  <si>
    <t xml:space="preserve">固定資産対
長期資本比率</t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地方債残高</t>
    </r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基準外繰入金</t>
    </r>
  </si>
  <si>
    <t xml:space="preserve">人</t>
  </si>
  <si>
    <r>
      <rPr>
        <sz val="11"/>
        <rFont val="Noto Sans"/>
        <family val="2"/>
      </rPr>
      <t xml:space="preserve">千㎥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a</t>
    </r>
  </si>
  <si>
    <t xml:space="preserve">年</t>
  </si>
  <si>
    <t xml:space="preserve">％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ha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m3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202096</t>
  </si>
  <si>
    <t xml:space="preserve">長野県</t>
  </si>
  <si>
    <t xml:space="preserve">伊那市</t>
  </si>
  <si>
    <t xml:space="preserve">1178</t>
  </si>
  <si>
    <t xml:space="preserve">c2</t>
  </si>
  <si>
    <t xml:space="preserve">c</t>
  </si>
  <si>
    <t xml:space="preserve">2</t>
  </si>
  <si>
    <t xml:space="preserve">216046</t>
  </si>
  <si>
    <t xml:space="preserve">岐阜県</t>
  </si>
  <si>
    <t xml:space="preserve">白川村</t>
  </si>
  <si>
    <t xml:space="preserve">2178</t>
  </si>
  <si>
    <t xml:space="preserve">293229</t>
  </si>
  <si>
    <t xml:space="preserve">奈良県</t>
  </si>
  <si>
    <t xml:space="preserve">山添村</t>
  </si>
  <si>
    <t xml:space="preserve">団体数</t>
  </si>
  <si>
    <t xml:space="preserve">3</t>
  </si>
  <si>
    <r>
      <rPr>
        <sz val="11"/>
        <rFont val="ＭＳ ゴシック"/>
        <family val="3"/>
        <charset val="128"/>
      </rPr>
      <t xml:space="preserve">c2 </t>
    </r>
    <r>
      <rPr>
        <sz val="11"/>
        <rFont val="Noto Sans"/>
        <family val="2"/>
      </rPr>
      <t xml:space="preserve">計</t>
    </r>
  </si>
  <si>
    <t xml:space="preserve">242012</t>
  </si>
  <si>
    <t xml:space="preserve">三重県</t>
  </si>
  <si>
    <t xml:space="preserve">津市</t>
  </si>
  <si>
    <t xml:space="preserve">c3</t>
  </si>
  <si>
    <t xml:space="preserve">435147</t>
  </si>
  <si>
    <t xml:space="preserve">熊本県</t>
  </si>
  <si>
    <t xml:space="preserve">あさぎり町</t>
  </si>
  <si>
    <r>
      <rPr>
        <sz val="11"/>
        <rFont val="ＭＳ ゴシック"/>
        <family val="3"/>
        <charset val="128"/>
      </rPr>
      <t xml:space="preserve">c3 </t>
    </r>
    <r>
      <rPr>
        <sz val="11"/>
        <rFont val="Noto Sans"/>
        <family val="2"/>
      </rPr>
      <t xml:space="preserve">計</t>
    </r>
  </si>
  <si>
    <t xml:space="preserve">022063</t>
  </si>
  <si>
    <t xml:space="preserve">青森県</t>
  </si>
  <si>
    <t xml:space="preserve">十和田市</t>
  </si>
  <si>
    <t xml:space="preserve">d2</t>
  </si>
  <si>
    <t xml:space="preserve">d</t>
  </si>
  <si>
    <t xml:space="preserve">044458</t>
  </si>
  <si>
    <t xml:space="preserve">宮城県</t>
  </si>
  <si>
    <t xml:space="preserve">加美町</t>
  </si>
  <si>
    <t xml:space="preserve">063223</t>
  </si>
  <si>
    <t xml:space="preserve">山形県</t>
  </si>
  <si>
    <t xml:space="preserve">西川町</t>
  </si>
  <si>
    <t xml:space="preserve">064611</t>
  </si>
  <si>
    <t xml:space="preserve">遊佐町</t>
  </si>
  <si>
    <t xml:space="preserve">073440</t>
  </si>
  <si>
    <t xml:space="preserve">福島県</t>
  </si>
  <si>
    <t xml:space="preserve">天栄村</t>
  </si>
  <si>
    <t xml:space="preserve">073687</t>
  </si>
  <si>
    <t xml:space="preserve">南会津町</t>
  </si>
  <si>
    <t xml:space="preserve">074021</t>
  </si>
  <si>
    <t xml:space="preserve">北塩原村</t>
  </si>
  <si>
    <t xml:space="preserve">203505</t>
  </si>
  <si>
    <t xml:space="preserve">長和町</t>
  </si>
  <si>
    <t xml:space="preserve">204293</t>
  </si>
  <si>
    <t xml:space="preserve">王滝村</t>
  </si>
  <si>
    <t xml:space="preserve">212032</t>
  </si>
  <si>
    <t xml:space="preserve">高山市</t>
  </si>
  <si>
    <t xml:space="preserve">212172</t>
  </si>
  <si>
    <t xml:space="preserve">飛騨市</t>
  </si>
  <si>
    <t xml:space="preserve">262013</t>
  </si>
  <si>
    <t xml:space="preserve">京都府</t>
  </si>
  <si>
    <t xml:space="preserve">福知山市</t>
  </si>
  <si>
    <t xml:space="preserve">322067</t>
  </si>
  <si>
    <t xml:space="preserve">島根県</t>
  </si>
  <si>
    <t xml:space="preserve">安来市</t>
  </si>
  <si>
    <t xml:space="preserve">394122</t>
  </si>
  <si>
    <t xml:space="preserve">高知県</t>
  </si>
  <si>
    <t xml:space="preserve">四万十町</t>
  </si>
  <si>
    <t xml:space="preserve">14</t>
  </si>
  <si>
    <r>
      <rPr>
        <sz val="11"/>
        <rFont val="ＭＳ ゴシック"/>
        <family val="3"/>
        <charset val="128"/>
      </rPr>
      <t xml:space="preserve">d2 </t>
    </r>
    <r>
      <rPr>
        <sz val="11"/>
        <rFont val="Noto Sans"/>
        <family val="2"/>
      </rPr>
      <t xml:space="preserve">計</t>
    </r>
  </si>
  <si>
    <t xml:space="preserve">052108</t>
  </si>
  <si>
    <t xml:space="preserve">秋田県</t>
  </si>
  <si>
    <t xml:space="preserve">由利本荘市</t>
  </si>
  <si>
    <t xml:space="preserve">d3</t>
  </si>
  <si>
    <t xml:space="preserve">062049</t>
  </si>
  <si>
    <t xml:space="preserve">酒田市</t>
  </si>
  <si>
    <t xml:space="preserve">074233</t>
  </si>
  <si>
    <t xml:space="preserve">柳津町</t>
  </si>
  <si>
    <t xml:space="preserve">264075</t>
  </si>
  <si>
    <t xml:space="preserve">京丹波町</t>
  </si>
  <si>
    <t xml:space="preserve">303666</t>
  </si>
  <si>
    <t xml:space="preserve">和歌山県</t>
  </si>
  <si>
    <t xml:space="preserve">有田川町</t>
  </si>
  <si>
    <t xml:space="preserve">322091</t>
  </si>
  <si>
    <t xml:space="preserve">雲南市</t>
  </si>
  <si>
    <t xml:space="preserve">324493</t>
  </si>
  <si>
    <t xml:space="preserve">邑南町</t>
  </si>
  <si>
    <t xml:space="preserve">7</t>
  </si>
  <si>
    <r>
      <rPr>
        <sz val="11"/>
        <rFont val="ＭＳ ゴシック"/>
        <family val="3"/>
        <charset val="128"/>
      </rPr>
      <t xml:space="preserve">d3 </t>
    </r>
    <r>
      <rPr>
        <sz val="11"/>
        <rFont val="Noto Sans"/>
        <family val="2"/>
      </rPr>
      <t xml:space="preserve">計</t>
    </r>
  </si>
  <si>
    <t xml:space="preserve">26</t>
  </si>
  <si>
    <t xml:space="preserve">簡排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 ;[RED]\-#,##0\ "/>
    <numFmt numFmtId="168" formatCode="#,##0.0_ ;[RED]\-#,##0.0\ "/>
    <numFmt numFmtId="169" formatCode="#,##0.00_ ;[RED]\-#,##0.00\ "/>
    <numFmt numFmtId="170" formatCode="#,##0;&quot;△ &quot;#,##0"/>
    <numFmt numFmtId="171" formatCode="#,##0.0;&quot;△ &quot;#,##0.0"/>
    <numFmt numFmtId="172" formatCode="#,##0.00;&quot;△ &quot;#,##0.00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 2 2" xfId="22"/>
    <cellStyle name="標準 3" xfId="23"/>
    <cellStyle name="標準_Sheet1" xfId="24"/>
  </cellStyles>
  <dxfs count="6">
    <dxf>
      <font>
        <name val="ＭＳ ゴシック"/>
        <charset val="128"/>
        <family val="3"/>
        <b val="1"/>
        <i val="0"/>
        <sz val="11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297;&#12288;&#32076;&#21942;&#25351;&#27161;&#32232;/08%20&#20491;&#34920;/&#20491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小排"/>
      <sheetName val="特排"/>
      <sheetName val="個排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0.99"/>
    <col collapsed="false" customWidth="true" hidden="false" outlineLevel="0" max="3" min="3" style="2" width="32.62"/>
    <col collapsed="false" customWidth="true" hidden="false" outlineLevel="0" max="4" min="4" style="3" width="7.49"/>
    <col collapsed="false" customWidth="true" hidden="false" outlineLevel="0" max="5" min="5" style="2" width="13.87"/>
    <col collapsed="false" customWidth="true" hidden="false" outlineLevel="0" max="8" min="6" style="2" width="15.62"/>
    <col collapsed="false" customWidth="true" hidden="false" outlineLevel="0" max="10" min="9" style="1" width="15.62"/>
    <col collapsed="false" customWidth="true" hidden="false" outlineLevel="0" max="11" min="11" style="4" width="15.62"/>
    <col collapsed="false" customWidth="true" hidden="false" outlineLevel="0" max="39" min="12" style="1" width="15.62"/>
    <col collapsed="false" customWidth="false" hidden="false" outlineLevel="0" max="257" min="40" style="3" width="8.99"/>
  </cols>
  <sheetData>
    <row r="1" customFormat="false" ht="54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6" t="s">
        <v>10</v>
      </c>
      <c r="L1" s="9" t="s">
        <v>11</v>
      </c>
      <c r="M1" s="9" t="s">
        <v>12</v>
      </c>
      <c r="N1" s="6" t="s">
        <v>13</v>
      </c>
      <c r="O1" s="6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9" t="s">
        <v>23</v>
      </c>
      <c r="Y1" s="9" t="s">
        <v>24</v>
      </c>
      <c r="Z1" s="9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11" t="s">
        <v>38</v>
      </c>
    </row>
    <row r="2" customFormat="false" ht="13.5" hidden="false" customHeight="false" outlineLevel="0" collapsed="false">
      <c r="A2" s="12"/>
      <c r="B2" s="13"/>
      <c r="C2" s="13"/>
      <c r="D2" s="14"/>
      <c r="E2" s="14"/>
      <c r="F2" s="14"/>
      <c r="G2" s="14"/>
      <c r="H2" s="14"/>
      <c r="I2" s="15" t="s">
        <v>39</v>
      </c>
      <c r="J2" s="15" t="s">
        <v>40</v>
      </c>
      <c r="K2" s="16" t="s">
        <v>41</v>
      </c>
      <c r="L2" s="17" t="s">
        <v>42</v>
      </c>
      <c r="M2" s="17" t="s">
        <v>42</v>
      </c>
      <c r="N2" s="16" t="s">
        <v>43</v>
      </c>
      <c r="O2" s="16" t="s">
        <v>44</v>
      </c>
      <c r="P2" s="17" t="s">
        <v>42</v>
      </c>
      <c r="Q2" s="17" t="s">
        <v>42</v>
      </c>
      <c r="R2" s="17" t="s">
        <v>42</v>
      </c>
      <c r="S2" s="18" t="s">
        <v>45</v>
      </c>
      <c r="T2" s="18" t="s">
        <v>45</v>
      </c>
      <c r="U2" s="18" t="s">
        <v>45</v>
      </c>
      <c r="V2" s="18" t="s">
        <v>45</v>
      </c>
      <c r="W2" s="18" t="s">
        <v>45</v>
      </c>
      <c r="X2" s="17" t="s">
        <v>42</v>
      </c>
      <c r="Y2" s="17" t="s">
        <v>42</v>
      </c>
      <c r="Z2" s="17" t="s">
        <v>42</v>
      </c>
      <c r="AA2" s="15" t="s">
        <v>46</v>
      </c>
      <c r="AB2" s="15" t="s">
        <v>46</v>
      </c>
      <c r="AC2" s="15" t="s">
        <v>46</v>
      </c>
      <c r="AD2" s="15" t="s">
        <v>47</v>
      </c>
      <c r="AE2" s="17" t="s">
        <v>42</v>
      </c>
      <c r="AF2" s="17" t="s">
        <v>42</v>
      </c>
      <c r="AG2" s="17" t="s">
        <v>42</v>
      </c>
      <c r="AH2" s="17" t="s">
        <v>42</v>
      </c>
      <c r="AI2" s="17" t="s">
        <v>42</v>
      </c>
      <c r="AJ2" s="17" t="s">
        <v>42</v>
      </c>
      <c r="AK2" s="17" t="s">
        <v>42</v>
      </c>
      <c r="AL2" s="17" t="s">
        <v>48</v>
      </c>
      <c r="AM2" s="19" t="s">
        <v>46</v>
      </c>
    </row>
    <row r="3" customFormat="false" ht="13.5" hidden="false" customHeight="false" outlineLevel="0" collapsed="false">
      <c r="A3" s="20"/>
      <c r="B3" s="21"/>
      <c r="C3" s="22"/>
      <c r="D3" s="23"/>
      <c r="E3" s="21"/>
      <c r="F3" s="21"/>
      <c r="G3" s="21"/>
      <c r="H3" s="21"/>
      <c r="I3" s="24"/>
      <c r="J3" s="24"/>
      <c r="K3" s="25"/>
      <c r="L3" s="26"/>
      <c r="M3" s="26"/>
      <c r="N3" s="25"/>
      <c r="O3" s="25"/>
      <c r="P3" s="26"/>
      <c r="Q3" s="26"/>
      <c r="R3" s="26"/>
      <c r="S3" s="27"/>
      <c r="T3" s="27"/>
      <c r="U3" s="27"/>
      <c r="V3" s="27"/>
      <c r="W3" s="27"/>
      <c r="X3" s="26"/>
      <c r="Y3" s="26"/>
      <c r="Z3" s="26"/>
      <c r="AA3" s="24"/>
      <c r="AB3" s="24"/>
      <c r="AC3" s="24"/>
      <c r="AD3" s="24"/>
      <c r="AE3" s="26"/>
      <c r="AF3" s="26"/>
      <c r="AG3" s="26"/>
      <c r="AH3" s="26"/>
      <c r="AI3" s="26"/>
      <c r="AJ3" s="26"/>
      <c r="AK3" s="26"/>
      <c r="AL3" s="26"/>
      <c r="AM3" s="28"/>
    </row>
    <row r="4" customFormat="false" ht="13.5" hidden="false" customHeight="false" outlineLevel="0" collapsed="false">
      <c r="A4" s="29" t="s">
        <v>49</v>
      </c>
      <c r="B4" s="30" t="s">
        <v>50</v>
      </c>
      <c r="C4" s="31" t="s">
        <v>51</v>
      </c>
      <c r="D4" s="32" t="s">
        <v>52</v>
      </c>
      <c r="E4" s="32" t="s">
        <v>53</v>
      </c>
      <c r="F4" s="32"/>
      <c r="G4" s="32" t="s">
        <v>54</v>
      </c>
      <c r="H4" s="32" t="s">
        <v>55</v>
      </c>
      <c r="I4" s="33" t="n">
        <v>45</v>
      </c>
      <c r="J4" s="34" t="n">
        <v>4.1</v>
      </c>
      <c r="K4" s="33" t="n">
        <v>18</v>
      </c>
      <c r="L4" s="34" t="n">
        <v>0.1</v>
      </c>
      <c r="M4" s="34" t="n">
        <v>25.7</v>
      </c>
      <c r="N4" s="33" t="n">
        <v>3465</v>
      </c>
      <c r="O4" s="33" t="n">
        <v>45</v>
      </c>
      <c r="P4" s="34" t="n">
        <v>25</v>
      </c>
      <c r="Q4" s="34" t="n">
        <v>100</v>
      </c>
      <c r="R4" s="34" t="n">
        <v>100</v>
      </c>
      <c r="S4" s="35" t="n">
        <v>223.31</v>
      </c>
      <c r="T4" s="35" t="n">
        <v>312.15</v>
      </c>
      <c r="U4" s="35" t="n">
        <v>312.15</v>
      </c>
      <c r="V4" s="35" t="n">
        <v>312.15</v>
      </c>
      <c r="W4" s="35" t="n">
        <v>0</v>
      </c>
      <c r="X4" s="35" t="n">
        <v>71.5</v>
      </c>
      <c r="Y4" s="35" t="n">
        <v>71.5</v>
      </c>
      <c r="Z4" s="35" t="n">
        <v>71.5</v>
      </c>
      <c r="AA4" s="33" t="n">
        <v>28267</v>
      </c>
      <c r="AB4" s="33" t="n">
        <v>28267</v>
      </c>
      <c r="AC4" s="33" t="n">
        <v>0</v>
      </c>
      <c r="AD4" s="33" t="n">
        <v>45</v>
      </c>
      <c r="AE4" s="34" t="n">
        <v>38.6</v>
      </c>
      <c r="AF4" s="34" t="n">
        <v>71.6</v>
      </c>
      <c r="AG4" s="34" t="n">
        <v>71.6</v>
      </c>
      <c r="AH4" s="34" t="n">
        <v>82.7</v>
      </c>
      <c r="AI4" s="34" t="n">
        <v>0</v>
      </c>
      <c r="AJ4" s="34" t="n">
        <v>-420.7</v>
      </c>
      <c r="AK4" s="34" t="n">
        <v>0</v>
      </c>
      <c r="AL4" s="33" t="n">
        <v>0</v>
      </c>
      <c r="AM4" s="36" t="n">
        <v>0</v>
      </c>
    </row>
    <row r="5" customFormat="false" ht="13.5" hidden="false" customHeight="false" outlineLevel="0" collapsed="false">
      <c r="A5" s="29" t="s">
        <v>56</v>
      </c>
      <c r="B5" s="30" t="s">
        <v>57</v>
      </c>
      <c r="C5" s="31" t="s">
        <v>58</v>
      </c>
      <c r="D5" s="32" t="s">
        <v>59</v>
      </c>
      <c r="E5" s="32" t="s">
        <v>53</v>
      </c>
      <c r="F5" s="32"/>
      <c r="G5" s="32" t="s">
        <v>54</v>
      </c>
      <c r="H5" s="32" t="s">
        <v>55</v>
      </c>
      <c r="I5" s="33" t="n">
        <v>66</v>
      </c>
      <c r="J5" s="34" t="n">
        <v>3.1</v>
      </c>
      <c r="K5" s="33" t="n">
        <v>15</v>
      </c>
      <c r="L5" s="34" t="n">
        <v>3.7</v>
      </c>
      <c r="M5" s="34" t="n">
        <v>100</v>
      </c>
      <c r="N5" s="33" t="n">
        <v>2500</v>
      </c>
      <c r="O5" s="33" t="n">
        <v>66</v>
      </c>
      <c r="P5" s="34" t="n">
        <v>6.2</v>
      </c>
      <c r="Q5" s="34" t="n">
        <v>100</v>
      </c>
      <c r="R5" s="34" t="n">
        <v>78.8</v>
      </c>
      <c r="S5" s="35" t="n">
        <v>270.29</v>
      </c>
      <c r="T5" s="35" t="n">
        <v>1258.97</v>
      </c>
      <c r="U5" s="35" t="n">
        <v>2108.96</v>
      </c>
      <c r="V5" s="35" t="n">
        <v>1258.97</v>
      </c>
      <c r="W5" s="35" t="n">
        <v>0</v>
      </c>
      <c r="X5" s="35" t="n">
        <v>21.5</v>
      </c>
      <c r="Y5" s="35" t="n">
        <v>12.8</v>
      </c>
      <c r="Z5" s="35" t="n">
        <v>21.5</v>
      </c>
      <c r="AA5" s="33" t="n">
        <v>59000</v>
      </c>
      <c r="AB5" s="33" t="n">
        <v>59000</v>
      </c>
      <c r="AC5" s="33" t="n">
        <v>0</v>
      </c>
      <c r="AD5" s="33" t="n">
        <v>0</v>
      </c>
      <c r="AE5" s="34" t="n">
        <v>0</v>
      </c>
      <c r="AF5" s="34" t="n">
        <v>101.9</v>
      </c>
      <c r="AG5" s="34" t="n">
        <v>101.9</v>
      </c>
      <c r="AH5" s="34" t="n">
        <v>0</v>
      </c>
      <c r="AI5" s="34" t="n">
        <v>0</v>
      </c>
      <c r="AJ5" s="34" t="n">
        <v>0</v>
      </c>
      <c r="AK5" s="34" t="n">
        <v>0</v>
      </c>
      <c r="AL5" s="33" t="n">
        <v>513</v>
      </c>
      <c r="AM5" s="36" t="n">
        <v>42848</v>
      </c>
    </row>
    <row r="6" customFormat="false" ht="13.5" hidden="false" customHeight="false" outlineLevel="0" collapsed="false">
      <c r="A6" s="29" t="s">
        <v>60</v>
      </c>
      <c r="B6" s="30" t="s">
        <v>61</v>
      </c>
      <c r="C6" s="31" t="s">
        <v>62</v>
      </c>
      <c r="D6" s="32" t="s">
        <v>59</v>
      </c>
      <c r="E6" s="32" t="s">
        <v>53</v>
      </c>
      <c r="F6" s="32"/>
      <c r="G6" s="32" t="s">
        <v>54</v>
      </c>
      <c r="H6" s="32" t="s">
        <v>55</v>
      </c>
      <c r="I6" s="33" t="n">
        <v>34</v>
      </c>
      <c r="J6" s="34" t="n">
        <v>4</v>
      </c>
      <c r="K6" s="33" t="n">
        <v>17</v>
      </c>
      <c r="L6" s="34" t="n">
        <v>0.8</v>
      </c>
      <c r="M6" s="34" t="n">
        <v>56.7</v>
      </c>
      <c r="N6" s="33" t="n">
        <v>4200</v>
      </c>
      <c r="O6" s="33" t="n">
        <v>34</v>
      </c>
      <c r="P6" s="34" t="n">
        <v>61.1</v>
      </c>
      <c r="Q6" s="34" t="n">
        <v>100</v>
      </c>
      <c r="R6" s="34" t="n">
        <v>100</v>
      </c>
      <c r="S6" s="35" t="n">
        <v>126</v>
      </c>
      <c r="T6" s="35" t="n">
        <v>136.75</v>
      </c>
      <c r="U6" s="35" t="n">
        <v>136.75</v>
      </c>
      <c r="V6" s="35" t="n">
        <v>136.75</v>
      </c>
      <c r="W6" s="35" t="n">
        <v>0</v>
      </c>
      <c r="X6" s="35" t="n">
        <v>92.1</v>
      </c>
      <c r="Y6" s="35" t="n">
        <v>92.1</v>
      </c>
      <c r="Z6" s="35" t="n">
        <v>92.1</v>
      </c>
      <c r="AA6" s="33" t="n">
        <v>16088</v>
      </c>
      <c r="AB6" s="33" t="n">
        <v>16088</v>
      </c>
      <c r="AC6" s="33" t="n">
        <v>0</v>
      </c>
      <c r="AD6" s="33" t="n">
        <v>0</v>
      </c>
      <c r="AE6" s="34" t="n">
        <v>0</v>
      </c>
      <c r="AF6" s="34" t="n">
        <v>100</v>
      </c>
      <c r="AG6" s="34" t="n">
        <v>100</v>
      </c>
      <c r="AH6" s="34" t="n">
        <v>0</v>
      </c>
      <c r="AI6" s="34" t="n">
        <v>0</v>
      </c>
      <c r="AJ6" s="34" t="n">
        <v>0</v>
      </c>
      <c r="AK6" s="34" t="n">
        <v>0</v>
      </c>
      <c r="AL6" s="33" t="n">
        <v>0</v>
      </c>
      <c r="AM6" s="36" t="n">
        <v>1265</v>
      </c>
    </row>
    <row r="7" customFormat="false" ht="13.5" hidden="false" customHeight="false" outlineLevel="0" collapsed="false">
      <c r="A7" s="29"/>
      <c r="B7" s="30" t="s">
        <v>63</v>
      </c>
      <c r="C7" s="37" t="s">
        <v>64</v>
      </c>
      <c r="D7" s="30"/>
      <c r="E7" s="32" t="s">
        <v>65</v>
      </c>
      <c r="F7" s="32"/>
      <c r="G7" s="32"/>
      <c r="H7" s="32"/>
      <c r="I7" s="33"/>
      <c r="J7" s="34"/>
      <c r="K7" s="33"/>
      <c r="L7" s="34"/>
      <c r="M7" s="34" t="n">
        <v>48.2</v>
      </c>
      <c r="N7" s="33" t="n">
        <v>3388</v>
      </c>
      <c r="O7" s="33" t="n">
        <v>48</v>
      </c>
      <c r="P7" s="34" t="n">
        <v>15.6</v>
      </c>
      <c r="Q7" s="34" t="n">
        <v>100</v>
      </c>
      <c r="R7" s="34" t="n">
        <v>90.3</v>
      </c>
      <c r="S7" s="35" t="n">
        <v>201.47</v>
      </c>
      <c r="T7" s="35" t="n">
        <v>511.55</v>
      </c>
      <c r="U7" s="35" t="n">
        <v>746.96</v>
      </c>
      <c r="V7" s="35" t="n">
        <v>511.55</v>
      </c>
      <c r="W7" s="35" t="n">
        <v>0</v>
      </c>
      <c r="X7" s="35" t="n">
        <v>39.4</v>
      </c>
      <c r="Y7" s="35" t="n">
        <v>27</v>
      </c>
      <c r="Z7" s="35" t="n">
        <v>39.4</v>
      </c>
      <c r="AA7" s="33" t="n">
        <v>39400</v>
      </c>
      <c r="AB7" s="33" t="n">
        <v>39400</v>
      </c>
      <c r="AC7" s="33" t="n">
        <v>0</v>
      </c>
      <c r="AD7" s="33" t="n">
        <v>145</v>
      </c>
      <c r="AE7" s="34" t="n">
        <v>15.6</v>
      </c>
      <c r="AF7" s="34" t="n">
        <v>95.9</v>
      </c>
      <c r="AG7" s="34" t="n">
        <v>95.9</v>
      </c>
      <c r="AH7" s="34" t="n">
        <v>27.6</v>
      </c>
      <c r="AI7" s="34" t="n">
        <v>0</v>
      </c>
      <c r="AJ7" s="34" t="n">
        <v>-420.7</v>
      </c>
      <c r="AK7" s="34" t="n">
        <v>0</v>
      </c>
      <c r="AL7" s="33" t="n">
        <v>233</v>
      </c>
      <c r="AM7" s="36" t="n">
        <v>19800</v>
      </c>
    </row>
    <row r="8" customFormat="false" ht="13.5" hidden="false" customHeight="false" outlineLevel="0" collapsed="false">
      <c r="A8" s="29" t="s">
        <v>66</v>
      </c>
      <c r="B8" s="30" t="s">
        <v>67</v>
      </c>
      <c r="C8" s="31" t="s">
        <v>68</v>
      </c>
      <c r="D8" s="32" t="s">
        <v>59</v>
      </c>
      <c r="E8" s="32" t="s">
        <v>69</v>
      </c>
      <c r="F8" s="32"/>
      <c r="G8" s="32" t="s">
        <v>54</v>
      </c>
      <c r="H8" s="32" t="s">
        <v>64</v>
      </c>
      <c r="I8" s="33" t="n">
        <v>53</v>
      </c>
      <c r="J8" s="34" t="n">
        <v>2.7</v>
      </c>
      <c r="K8" s="33" t="n">
        <v>13</v>
      </c>
      <c r="L8" s="34" t="n">
        <v>0</v>
      </c>
      <c r="M8" s="34" t="n">
        <v>80.3</v>
      </c>
      <c r="N8" s="33" t="n">
        <v>3045</v>
      </c>
      <c r="O8" s="33" t="n">
        <v>27</v>
      </c>
      <c r="P8" s="34" t="n">
        <v>100</v>
      </c>
      <c r="Q8" s="34" t="n">
        <v>100</v>
      </c>
      <c r="R8" s="34" t="n">
        <v>100</v>
      </c>
      <c r="S8" s="35" t="n">
        <v>138.03</v>
      </c>
      <c r="T8" s="35" t="n">
        <v>305.67</v>
      </c>
      <c r="U8" s="35" t="n">
        <v>416.82</v>
      </c>
      <c r="V8" s="35" t="n">
        <v>305.67</v>
      </c>
      <c r="W8" s="35" t="n">
        <v>0</v>
      </c>
      <c r="X8" s="35" t="n">
        <v>45.2</v>
      </c>
      <c r="Y8" s="35" t="n">
        <v>33.1</v>
      </c>
      <c r="Z8" s="35" t="n">
        <v>45.2</v>
      </c>
      <c r="AA8" s="33" t="n">
        <v>31547</v>
      </c>
      <c r="AB8" s="33" t="n">
        <v>31547</v>
      </c>
      <c r="AC8" s="33" t="n">
        <v>0</v>
      </c>
      <c r="AD8" s="33" t="n">
        <v>0</v>
      </c>
      <c r="AE8" s="34" t="n">
        <v>0</v>
      </c>
      <c r="AF8" s="34" t="n">
        <v>50.1</v>
      </c>
      <c r="AG8" s="34" t="n">
        <v>50.1</v>
      </c>
      <c r="AH8" s="34" t="n">
        <v>0</v>
      </c>
      <c r="AI8" s="34" t="n">
        <v>0</v>
      </c>
      <c r="AJ8" s="34" t="n">
        <v>0</v>
      </c>
      <c r="AK8" s="34" t="n">
        <v>0</v>
      </c>
      <c r="AL8" s="33" t="n">
        <v>167</v>
      </c>
      <c r="AM8" s="36" t="n">
        <v>17302</v>
      </c>
    </row>
    <row r="9" customFormat="false" ht="13.5" hidden="false" customHeight="false" outlineLevel="0" collapsed="false">
      <c r="A9" s="29" t="s">
        <v>70</v>
      </c>
      <c r="B9" s="30" t="s">
        <v>71</v>
      </c>
      <c r="C9" s="31" t="s">
        <v>72</v>
      </c>
      <c r="D9" s="32" t="s">
        <v>59</v>
      </c>
      <c r="E9" s="32" t="s">
        <v>69</v>
      </c>
      <c r="F9" s="32"/>
      <c r="G9" s="32" t="s">
        <v>54</v>
      </c>
      <c r="H9" s="32" t="s">
        <v>64</v>
      </c>
      <c r="I9" s="33" t="n">
        <v>48</v>
      </c>
      <c r="J9" s="34" t="n">
        <v>3.9</v>
      </c>
      <c r="K9" s="33" t="n">
        <v>13</v>
      </c>
      <c r="L9" s="34" t="n">
        <v>0.3</v>
      </c>
      <c r="M9" s="34" t="n">
        <v>82.8</v>
      </c>
      <c r="N9" s="33" t="n">
        <v>3150</v>
      </c>
      <c r="O9" s="33" t="n">
        <v>48</v>
      </c>
      <c r="P9" s="34" t="n">
        <v>0</v>
      </c>
      <c r="Q9" s="34" t="n">
        <v>100</v>
      </c>
      <c r="R9" s="34" t="n">
        <v>95.8</v>
      </c>
      <c r="S9" s="35" t="n">
        <v>158</v>
      </c>
      <c r="T9" s="35" t="n">
        <v>306.62</v>
      </c>
      <c r="U9" s="35" t="n">
        <v>467.41</v>
      </c>
      <c r="V9" s="35" t="n">
        <v>242.2</v>
      </c>
      <c r="W9" s="35" t="n">
        <v>64.42</v>
      </c>
      <c r="X9" s="35" t="n">
        <v>51.5</v>
      </c>
      <c r="Y9" s="35" t="n">
        <v>33.8</v>
      </c>
      <c r="Z9" s="35" t="n">
        <v>65.2</v>
      </c>
      <c r="AA9" s="33" t="n">
        <v>25188</v>
      </c>
      <c r="AB9" s="33" t="n">
        <v>19896</v>
      </c>
      <c r="AC9" s="33" t="n">
        <v>5292</v>
      </c>
      <c r="AD9" s="33" t="n">
        <v>0</v>
      </c>
      <c r="AE9" s="34" t="n">
        <v>0</v>
      </c>
      <c r="AF9" s="34" t="n">
        <v>137</v>
      </c>
      <c r="AG9" s="34" t="n">
        <v>137</v>
      </c>
      <c r="AH9" s="34" t="n">
        <v>0</v>
      </c>
      <c r="AI9" s="34" t="n">
        <v>0</v>
      </c>
      <c r="AJ9" s="34" t="n">
        <v>0</v>
      </c>
      <c r="AK9" s="34" t="n">
        <v>0</v>
      </c>
      <c r="AL9" s="33" t="n">
        <v>316</v>
      </c>
      <c r="AM9" s="36" t="n">
        <v>13292</v>
      </c>
    </row>
    <row r="10" customFormat="false" ht="13.5" hidden="false" customHeight="false" outlineLevel="0" collapsed="false">
      <c r="A10" s="29"/>
      <c r="B10" s="30" t="s">
        <v>63</v>
      </c>
      <c r="C10" s="37" t="s">
        <v>55</v>
      </c>
      <c r="D10" s="32"/>
      <c r="E10" s="32" t="s">
        <v>73</v>
      </c>
      <c r="F10" s="32"/>
      <c r="G10" s="32"/>
      <c r="H10" s="32"/>
      <c r="I10" s="33"/>
      <c r="J10" s="34"/>
      <c r="K10" s="33"/>
      <c r="L10" s="34"/>
      <c r="M10" s="34" t="n">
        <v>81.5</v>
      </c>
      <c r="N10" s="33" t="n">
        <v>3098</v>
      </c>
      <c r="O10" s="33" t="n">
        <v>34</v>
      </c>
      <c r="P10" s="34" t="n">
        <v>100</v>
      </c>
      <c r="Q10" s="34" t="n">
        <v>100</v>
      </c>
      <c r="R10" s="34" t="n">
        <v>98</v>
      </c>
      <c r="S10" s="35" t="n">
        <v>146.39</v>
      </c>
      <c r="T10" s="35" t="n">
        <v>306.07</v>
      </c>
      <c r="U10" s="35" t="n">
        <v>438.01</v>
      </c>
      <c r="V10" s="35" t="n">
        <v>279.08</v>
      </c>
      <c r="W10" s="35" t="n">
        <v>26.98</v>
      </c>
      <c r="X10" s="35" t="n">
        <v>47.8</v>
      </c>
      <c r="Y10" s="35" t="n">
        <v>33.4</v>
      </c>
      <c r="Z10" s="35" t="n">
        <v>52.5</v>
      </c>
      <c r="AA10" s="33" t="n">
        <v>28525</v>
      </c>
      <c r="AB10" s="33" t="n">
        <v>26010</v>
      </c>
      <c r="AC10" s="33" t="n">
        <v>2515</v>
      </c>
      <c r="AD10" s="33" t="n">
        <v>0</v>
      </c>
      <c r="AE10" s="34" t="n">
        <v>0</v>
      </c>
      <c r="AF10" s="34" t="n">
        <v>85.6</v>
      </c>
      <c r="AG10" s="34" t="n">
        <v>85.6</v>
      </c>
      <c r="AH10" s="34" t="n">
        <v>0</v>
      </c>
      <c r="AI10" s="34" t="n">
        <v>0</v>
      </c>
      <c r="AJ10" s="34" t="n">
        <v>0</v>
      </c>
      <c r="AK10" s="34" t="n">
        <v>0</v>
      </c>
      <c r="AL10" s="33" t="n">
        <v>238</v>
      </c>
      <c r="AM10" s="36" t="n">
        <v>15396</v>
      </c>
    </row>
    <row r="11" customFormat="false" ht="13.5" hidden="false" customHeight="false" outlineLevel="0" collapsed="false">
      <c r="A11" s="29" t="s">
        <v>74</v>
      </c>
      <c r="B11" s="30" t="s">
        <v>75</v>
      </c>
      <c r="C11" s="31" t="s">
        <v>76</v>
      </c>
      <c r="D11" s="32" t="s">
        <v>52</v>
      </c>
      <c r="E11" s="32" t="s">
        <v>77</v>
      </c>
      <c r="F11" s="32"/>
      <c r="G11" s="32" t="s">
        <v>78</v>
      </c>
      <c r="H11" s="32" t="s">
        <v>55</v>
      </c>
      <c r="I11" s="33" t="n">
        <v>61</v>
      </c>
      <c r="J11" s="34" t="n">
        <v>0.7</v>
      </c>
      <c r="K11" s="33" t="n">
        <v>16</v>
      </c>
      <c r="L11" s="34" t="n">
        <v>0.1</v>
      </c>
      <c r="M11" s="34" t="n">
        <v>67.8</v>
      </c>
      <c r="N11" s="33" t="n">
        <v>3861</v>
      </c>
      <c r="O11" s="33" t="n">
        <v>10</v>
      </c>
      <c r="P11" s="34" t="n">
        <v>43.3</v>
      </c>
      <c r="Q11" s="34" t="n">
        <v>92.4</v>
      </c>
      <c r="R11" s="34" t="n">
        <v>100</v>
      </c>
      <c r="S11" s="35" t="n">
        <v>214.05</v>
      </c>
      <c r="T11" s="35" t="n">
        <v>1329.4</v>
      </c>
      <c r="U11" s="35" t="n">
        <v>1514.1</v>
      </c>
      <c r="V11" s="35" t="n">
        <v>274.16</v>
      </c>
      <c r="W11" s="35" t="n">
        <v>1055.25</v>
      </c>
      <c r="X11" s="35" t="n">
        <v>16.1</v>
      </c>
      <c r="Y11" s="35" t="n">
        <v>14.1</v>
      </c>
      <c r="Z11" s="35" t="n">
        <v>78.1</v>
      </c>
      <c r="AA11" s="33" t="n">
        <v>94279</v>
      </c>
      <c r="AB11" s="33" t="n">
        <v>19443</v>
      </c>
      <c r="AC11" s="33" t="n">
        <v>74836</v>
      </c>
      <c r="AD11" s="33" t="n">
        <v>0</v>
      </c>
      <c r="AE11" s="34" t="n">
        <v>0</v>
      </c>
      <c r="AF11" s="34" t="n">
        <v>26.3</v>
      </c>
      <c r="AG11" s="34" t="n">
        <v>26.3</v>
      </c>
      <c r="AH11" s="34" t="n">
        <v>0</v>
      </c>
      <c r="AI11" s="34" t="n">
        <v>0</v>
      </c>
      <c r="AJ11" s="34" t="n">
        <v>99.8</v>
      </c>
      <c r="AK11" s="34" t="n">
        <v>99</v>
      </c>
      <c r="AL11" s="33" t="n">
        <v>0</v>
      </c>
      <c r="AM11" s="36" t="n">
        <v>0</v>
      </c>
    </row>
    <row r="12" customFormat="false" ht="13.5" hidden="false" customHeight="false" outlineLevel="0" collapsed="false">
      <c r="A12" s="29" t="s">
        <v>79</v>
      </c>
      <c r="B12" s="30" t="s">
        <v>80</v>
      </c>
      <c r="C12" s="31" t="s">
        <v>81</v>
      </c>
      <c r="D12" s="32" t="s">
        <v>59</v>
      </c>
      <c r="E12" s="32" t="s">
        <v>77</v>
      </c>
      <c r="F12" s="32"/>
      <c r="G12" s="32" t="s">
        <v>78</v>
      </c>
      <c r="H12" s="32" t="s">
        <v>55</v>
      </c>
      <c r="I12" s="33" t="n">
        <v>25</v>
      </c>
      <c r="J12" s="34" t="n">
        <v>0.2</v>
      </c>
      <c r="K12" s="33" t="n">
        <v>16</v>
      </c>
      <c r="L12" s="34" t="n">
        <v>0.1</v>
      </c>
      <c r="M12" s="34" t="n">
        <v>35.7</v>
      </c>
      <c r="N12" s="33" t="n">
        <v>3150</v>
      </c>
      <c r="O12" s="33" t="n">
        <v>8</v>
      </c>
      <c r="P12" s="34" t="n">
        <v>10.5</v>
      </c>
      <c r="Q12" s="34" t="n">
        <v>100</v>
      </c>
      <c r="R12" s="34" t="n">
        <v>52</v>
      </c>
      <c r="S12" s="35" t="n">
        <v>226.56</v>
      </c>
      <c r="T12" s="35" t="n">
        <v>835.94</v>
      </c>
      <c r="U12" s="35" t="n">
        <v>835.94</v>
      </c>
      <c r="V12" s="35" t="n">
        <v>835.94</v>
      </c>
      <c r="W12" s="35" t="n">
        <v>0</v>
      </c>
      <c r="X12" s="35" t="n">
        <v>27.1</v>
      </c>
      <c r="Y12" s="35" t="n">
        <v>27.1</v>
      </c>
      <c r="Z12" s="35" t="n">
        <v>27.1</v>
      </c>
      <c r="AA12" s="33" t="n">
        <v>21400</v>
      </c>
      <c r="AB12" s="33" t="n">
        <v>21400</v>
      </c>
      <c r="AC12" s="33" t="n">
        <v>0</v>
      </c>
      <c r="AD12" s="33" t="n">
        <v>0</v>
      </c>
      <c r="AE12" s="34" t="n">
        <v>0</v>
      </c>
      <c r="AF12" s="34" t="n">
        <v>100</v>
      </c>
      <c r="AG12" s="34" t="n">
        <v>100</v>
      </c>
      <c r="AH12" s="34" t="n">
        <v>0</v>
      </c>
      <c r="AI12" s="34" t="n">
        <v>0</v>
      </c>
      <c r="AJ12" s="34" t="n">
        <v>0</v>
      </c>
      <c r="AK12" s="34" t="n">
        <v>0</v>
      </c>
      <c r="AL12" s="33" t="n">
        <v>0</v>
      </c>
      <c r="AM12" s="36" t="n">
        <v>15600</v>
      </c>
    </row>
    <row r="13" customFormat="false" ht="13.5" hidden="false" customHeight="false" outlineLevel="0" collapsed="false">
      <c r="A13" s="29" t="s">
        <v>82</v>
      </c>
      <c r="B13" s="30" t="s">
        <v>83</v>
      </c>
      <c r="C13" s="31" t="s">
        <v>84</v>
      </c>
      <c r="D13" s="32" t="s">
        <v>59</v>
      </c>
      <c r="E13" s="32" t="s">
        <v>77</v>
      </c>
      <c r="F13" s="32"/>
      <c r="G13" s="32" t="s">
        <v>78</v>
      </c>
      <c r="H13" s="32" t="s">
        <v>55</v>
      </c>
      <c r="I13" s="33" t="n">
        <v>47</v>
      </c>
      <c r="J13" s="34" t="n">
        <v>1.1</v>
      </c>
      <c r="K13" s="33" t="n">
        <v>15</v>
      </c>
      <c r="L13" s="34" t="n">
        <v>0.7</v>
      </c>
      <c r="M13" s="34" t="n">
        <v>52.2</v>
      </c>
      <c r="N13" s="33" t="n">
        <v>4070</v>
      </c>
      <c r="O13" s="33" t="n">
        <v>16</v>
      </c>
      <c r="P13" s="34" t="n">
        <v>41.7</v>
      </c>
      <c r="Q13" s="34" t="n">
        <v>100</v>
      </c>
      <c r="R13" s="34" t="n">
        <v>100</v>
      </c>
      <c r="S13" s="35" t="n">
        <v>210.95</v>
      </c>
      <c r="T13" s="35" t="n">
        <v>210.95</v>
      </c>
      <c r="U13" s="35" t="n">
        <v>606.8</v>
      </c>
      <c r="V13" s="35" t="n">
        <v>205.62</v>
      </c>
      <c r="W13" s="35" t="n">
        <v>5.33</v>
      </c>
      <c r="X13" s="35" t="n">
        <v>100</v>
      </c>
      <c r="Y13" s="35" t="n">
        <v>34.8</v>
      </c>
      <c r="Z13" s="35" t="n">
        <v>102.6</v>
      </c>
      <c r="AA13" s="33" t="n">
        <v>15170</v>
      </c>
      <c r="AB13" s="33" t="n">
        <v>14787</v>
      </c>
      <c r="AC13" s="33" t="n">
        <v>383</v>
      </c>
      <c r="AD13" s="33" t="n">
        <v>0</v>
      </c>
      <c r="AE13" s="34" t="n">
        <v>0</v>
      </c>
      <c r="AF13" s="34" t="n">
        <v>189.1</v>
      </c>
      <c r="AG13" s="34" t="n">
        <v>189.1</v>
      </c>
      <c r="AH13" s="34" t="n">
        <v>0</v>
      </c>
      <c r="AI13" s="34" t="n">
        <v>0</v>
      </c>
      <c r="AJ13" s="34" t="n">
        <v>0</v>
      </c>
      <c r="AK13" s="34" t="n">
        <v>0</v>
      </c>
      <c r="AL13" s="33" t="n">
        <v>510</v>
      </c>
      <c r="AM13" s="36" t="n">
        <v>0</v>
      </c>
    </row>
    <row r="14" customFormat="false" ht="13.5" hidden="false" customHeight="false" outlineLevel="0" collapsed="false">
      <c r="A14" s="29" t="s">
        <v>85</v>
      </c>
      <c r="B14" s="30" t="s">
        <v>83</v>
      </c>
      <c r="C14" s="31" t="s">
        <v>86</v>
      </c>
      <c r="D14" s="32" t="s">
        <v>59</v>
      </c>
      <c r="E14" s="32" t="s">
        <v>77</v>
      </c>
      <c r="F14" s="32"/>
      <c r="G14" s="32" t="s">
        <v>78</v>
      </c>
      <c r="H14" s="32" t="s">
        <v>55</v>
      </c>
      <c r="I14" s="33" t="n">
        <v>47</v>
      </c>
      <c r="J14" s="34" t="n">
        <v>0.5</v>
      </c>
      <c r="K14" s="33" t="n">
        <v>17</v>
      </c>
      <c r="L14" s="34" t="n">
        <v>0.3</v>
      </c>
      <c r="M14" s="34" t="n">
        <v>67.1</v>
      </c>
      <c r="N14" s="33" t="n">
        <v>3570</v>
      </c>
      <c r="O14" s="33" t="n">
        <v>8</v>
      </c>
      <c r="P14" s="34" t="n">
        <v>0</v>
      </c>
      <c r="Q14" s="34" t="n">
        <v>100</v>
      </c>
      <c r="R14" s="34" t="n">
        <v>100</v>
      </c>
      <c r="S14" s="35" t="n">
        <v>179.68</v>
      </c>
      <c r="T14" s="35" t="n">
        <v>219.82</v>
      </c>
      <c r="U14" s="35" t="n">
        <v>219.82</v>
      </c>
      <c r="V14" s="35" t="n">
        <v>219.82</v>
      </c>
      <c r="W14" s="35" t="n">
        <v>0</v>
      </c>
      <c r="X14" s="35" t="n">
        <v>81.7</v>
      </c>
      <c r="Y14" s="35" t="n">
        <v>81.7</v>
      </c>
      <c r="Z14" s="35" t="n">
        <v>81.7</v>
      </c>
      <c r="AA14" s="33" t="n">
        <v>14915</v>
      </c>
      <c r="AB14" s="33" t="n">
        <v>14915</v>
      </c>
      <c r="AC14" s="33" t="n">
        <v>0</v>
      </c>
      <c r="AD14" s="33" t="n">
        <v>0</v>
      </c>
      <c r="AE14" s="34" t="n">
        <v>0</v>
      </c>
      <c r="AF14" s="34" t="n">
        <v>100</v>
      </c>
      <c r="AG14" s="34" t="n">
        <v>100</v>
      </c>
      <c r="AH14" s="34" t="n">
        <v>0</v>
      </c>
      <c r="AI14" s="34" t="n">
        <v>0</v>
      </c>
      <c r="AJ14" s="34" t="n">
        <v>0</v>
      </c>
      <c r="AK14" s="34" t="n">
        <v>0</v>
      </c>
      <c r="AL14" s="33" t="n">
        <v>0</v>
      </c>
      <c r="AM14" s="36" t="n">
        <v>2723</v>
      </c>
    </row>
    <row r="15" customFormat="false" ht="13.5" hidden="false" customHeight="false" outlineLevel="0" collapsed="false">
      <c r="A15" s="29" t="s">
        <v>87</v>
      </c>
      <c r="B15" s="30" t="s">
        <v>88</v>
      </c>
      <c r="C15" s="31" t="s">
        <v>89</v>
      </c>
      <c r="D15" s="32" t="s">
        <v>59</v>
      </c>
      <c r="E15" s="32" t="s">
        <v>77</v>
      </c>
      <c r="F15" s="32"/>
      <c r="G15" s="32" t="s">
        <v>78</v>
      </c>
      <c r="H15" s="32" t="s">
        <v>55</v>
      </c>
      <c r="I15" s="33" t="n">
        <v>64</v>
      </c>
      <c r="J15" s="34" t="n">
        <v>0.8</v>
      </c>
      <c r="K15" s="33" t="n">
        <v>17</v>
      </c>
      <c r="L15" s="34" t="n">
        <v>1</v>
      </c>
      <c r="M15" s="34" t="n">
        <v>64</v>
      </c>
      <c r="N15" s="33" t="n">
        <v>3675</v>
      </c>
      <c r="O15" s="33" t="n">
        <v>21</v>
      </c>
      <c r="P15" s="34" t="n">
        <v>25.9</v>
      </c>
      <c r="Q15" s="34" t="n">
        <v>100</v>
      </c>
      <c r="R15" s="34" t="n">
        <v>98.4</v>
      </c>
      <c r="S15" s="35" t="n">
        <v>266.51</v>
      </c>
      <c r="T15" s="35" t="n">
        <v>294.42</v>
      </c>
      <c r="U15" s="35" t="n">
        <v>294.42</v>
      </c>
      <c r="V15" s="35" t="n">
        <v>294.42</v>
      </c>
      <c r="W15" s="35" t="n">
        <v>0</v>
      </c>
      <c r="X15" s="35" t="n">
        <v>90.5</v>
      </c>
      <c r="Y15" s="35" t="n">
        <v>90.5</v>
      </c>
      <c r="Z15" s="35" t="n">
        <v>90.5</v>
      </c>
      <c r="AA15" s="33" t="n">
        <v>11703</v>
      </c>
      <c r="AB15" s="33" t="n">
        <v>11703</v>
      </c>
      <c r="AC15" s="33" t="n">
        <v>0</v>
      </c>
      <c r="AD15" s="33" t="n">
        <v>0</v>
      </c>
      <c r="AE15" s="34" t="n">
        <v>0</v>
      </c>
      <c r="AF15" s="34" t="n">
        <v>90.5</v>
      </c>
      <c r="AG15" s="34" t="n">
        <v>90.5</v>
      </c>
      <c r="AH15" s="34" t="n">
        <v>0</v>
      </c>
      <c r="AI15" s="34" t="n">
        <v>0</v>
      </c>
      <c r="AJ15" s="34" t="n">
        <v>0</v>
      </c>
      <c r="AK15" s="34" t="n">
        <v>0</v>
      </c>
      <c r="AL15" s="33" t="n">
        <v>0</v>
      </c>
      <c r="AM15" s="36" t="n">
        <v>0</v>
      </c>
    </row>
    <row r="16" customFormat="false" ht="13.5" hidden="false" customHeight="false" outlineLevel="0" collapsed="false">
      <c r="A16" s="29" t="s">
        <v>90</v>
      </c>
      <c r="B16" s="30" t="s">
        <v>88</v>
      </c>
      <c r="C16" s="31" t="s">
        <v>91</v>
      </c>
      <c r="D16" s="32" t="s">
        <v>59</v>
      </c>
      <c r="E16" s="32" t="s">
        <v>77</v>
      </c>
      <c r="F16" s="32"/>
      <c r="G16" s="32" t="s">
        <v>78</v>
      </c>
      <c r="H16" s="32" t="s">
        <v>55</v>
      </c>
      <c r="I16" s="33" t="n">
        <v>24</v>
      </c>
      <c r="J16" s="34" t="n">
        <v>0.3</v>
      </c>
      <c r="K16" s="33" t="n">
        <v>17</v>
      </c>
      <c r="L16" s="34" t="n">
        <v>0.1</v>
      </c>
      <c r="M16" s="34" t="n">
        <v>29.6</v>
      </c>
      <c r="N16" s="33" t="n">
        <v>3670</v>
      </c>
      <c r="O16" s="33" t="n">
        <v>5</v>
      </c>
      <c r="P16" s="34" t="n">
        <v>31.3</v>
      </c>
      <c r="Q16" s="34" t="n">
        <v>95.9</v>
      </c>
      <c r="R16" s="34" t="n">
        <v>100</v>
      </c>
      <c r="S16" s="35" t="n">
        <v>202.35</v>
      </c>
      <c r="T16" s="35" t="n">
        <v>141.94</v>
      </c>
      <c r="U16" s="35" t="n">
        <v>141.94</v>
      </c>
      <c r="V16" s="35" t="n">
        <v>141.94</v>
      </c>
      <c r="W16" s="35" t="n">
        <v>0</v>
      </c>
      <c r="X16" s="35" t="n">
        <v>142.6</v>
      </c>
      <c r="Y16" s="35" t="n">
        <v>142.6</v>
      </c>
      <c r="Z16" s="35" t="n">
        <v>142.6</v>
      </c>
      <c r="AA16" s="33" t="n">
        <v>10083</v>
      </c>
      <c r="AB16" s="33" t="n">
        <v>10083</v>
      </c>
      <c r="AC16" s="33" t="n">
        <v>0</v>
      </c>
      <c r="AD16" s="33" t="n">
        <v>0</v>
      </c>
      <c r="AE16" s="34" t="n">
        <v>0</v>
      </c>
      <c r="AF16" s="34" t="n">
        <v>142.6</v>
      </c>
      <c r="AG16" s="34" t="n">
        <v>142.6</v>
      </c>
      <c r="AH16" s="34" t="n">
        <v>0</v>
      </c>
      <c r="AI16" s="34" t="n">
        <v>0</v>
      </c>
      <c r="AJ16" s="34" t="n">
        <v>0</v>
      </c>
      <c r="AK16" s="34" t="n">
        <v>0</v>
      </c>
      <c r="AL16" s="33" t="n">
        <v>0</v>
      </c>
      <c r="AM16" s="36" t="n">
        <v>0</v>
      </c>
    </row>
    <row r="17" customFormat="false" ht="13.5" hidden="false" customHeight="false" outlineLevel="0" collapsed="false">
      <c r="A17" s="29" t="s">
        <v>92</v>
      </c>
      <c r="B17" s="30" t="s">
        <v>88</v>
      </c>
      <c r="C17" s="31" t="s">
        <v>93</v>
      </c>
      <c r="D17" s="32" t="s">
        <v>59</v>
      </c>
      <c r="E17" s="32" t="s">
        <v>77</v>
      </c>
      <c r="F17" s="32"/>
      <c r="G17" s="32" t="s">
        <v>78</v>
      </c>
      <c r="H17" s="32" t="s">
        <v>55</v>
      </c>
      <c r="I17" s="33" t="n">
        <v>27</v>
      </c>
      <c r="J17" s="34" t="n">
        <v>0.3</v>
      </c>
      <c r="K17" s="33" t="n">
        <v>16</v>
      </c>
      <c r="L17" s="34" t="n">
        <v>0.8</v>
      </c>
      <c r="M17" s="34" t="n">
        <v>18</v>
      </c>
      <c r="N17" s="33" t="n">
        <v>2572</v>
      </c>
      <c r="O17" s="33" t="n">
        <v>3</v>
      </c>
      <c r="P17" s="34" t="n">
        <v>12.5</v>
      </c>
      <c r="Q17" s="34" t="n">
        <v>100</v>
      </c>
      <c r="R17" s="34" t="n">
        <v>88.9</v>
      </c>
      <c r="S17" s="35" t="n">
        <v>191.08</v>
      </c>
      <c r="T17" s="35" t="n">
        <v>586.79</v>
      </c>
      <c r="U17" s="35" t="n">
        <v>586.79</v>
      </c>
      <c r="V17" s="35" t="n">
        <v>586.79</v>
      </c>
      <c r="W17" s="35" t="n">
        <v>0</v>
      </c>
      <c r="X17" s="35" t="n">
        <v>32.6</v>
      </c>
      <c r="Y17" s="35" t="n">
        <v>32.6</v>
      </c>
      <c r="Z17" s="35" t="n">
        <v>32.6</v>
      </c>
      <c r="AA17" s="33" t="n">
        <v>49704</v>
      </c>
      <c r="AB17" s="33" t="n">
        <v>49704</v>
      </c>
      <c r="AC17" s="33" t="n">
        <v>0</v>
      </c>
      <c r="AD17" s="33" t="n">
        <v>0</v>
      </c>
      <c r="AE17" s="34" t="n">
        <v>0</v>
      </c>
      <c r="AF17" s="34" t="n">
        <v>100.7</v>
      </c>
      <c r="AG17" s="34" t="n">
        <v>100.7</v>
      </c>
      <c r="AH17" s="34" t="n">
        <v>0</v>
      </c>
      <c r="AI17" s="34" t="n">
        <v>0</v>
      </c>
      <c r="AJ17" s="34" t="n">
        <v>0</v>
      </c>
      <c r="AK17" s="34" t="n">
        <v>0</v>
      </c>
      <c r="AL17" s="33" t="n">
        <v>0</v>
      </c>
      <c r="AM17" s="36" t="n">
        <v>34370</v>
      </c>
    </row>
    <row r="18" customFormat="false" ht="13.5" hidden="false" customHeight="false" outlineLevel="0" collapsed="false">
      <c r="A18" s="29" t="s">
        <v>94</v>
      </c>
      <c r="B18" s="30" t="s">
        <v>50</v>
      </c>
      <c r="C18" s="31" t="s">
        <v>95</v>
      </c>
      <c r="D18" s="32" t="s">
        <v>59</v>
      </c>
      <c r="E18" s="32" t="s">
        <v>77</v>
      </c>
      <c r="F18" s="32"/>
      <c r="G18" s="32" t="s">
        <v>78</v>
      </c>
      <c r="H18" s="32" t="s">
        <v>55</v>
      </c>
      <c r="I18" s="33" t="n">
        <v>77</v>
      </c>
      <c r="J18" s="34" t="n">
        <v>1.4</v>
      </c>
      <c r="K18" s="33" t="n">
        <v>17</v>
      </c>
      <c r="L18" s="34" t="n">
        <v>1.1</v>
      </c>
      <c r="M18" s="34" t="n">
        <v>69.4</v>
      </c>
      <c r="N18" s="33" t="n">
        <v>3570</v>
      </c>
      <c r="O18" s="33" t="n">
        <v>26</v>
      </c>
      <c r="P18" s="34" t="n">
        <v>32</v>
      </c>
      <c r="Q18" s="34" t="n">
        <v>100</v>
      </c>
      <c r="R18" s="34" t="n">
        <v>100</v>
      </c>
      <c r="S18" s="35" t="n">
        <v>213.28</v>
      </c>
      <c r="T18" s="35" t="n">
        <v>402.31</v>
      </c>
      <c r="U18" s="35" t="n">
        <v>661.25</v>
      </c>
      <c r="V18" s="35" t="n">
        <v>402.31</v>
      </c>
      <c r="W18" s="35" t="n">
        <v>0</v>
      </c>
      <c r="X18" s="35" t="n">
        <v>53</v>
      </c>
      <c r="Y18" s="35" t="n">
        <v>32.3</v>
      </c>
      <c r="Z18" s="35" t="n">
        <v>53</v>
      </c>
      <c r="AA18" s="33" t="n">
        <v>22195</v>
      </c>
      <c r="AB18" s="33" t="n">
        <v>22195</v>
      </c>
      <c r="AC18" s="33" t="n">
        <v>0</v>
      </c>
      <c r="AD18" s="33" t="n">
        <v>0</v>
      </c>
      <c r="AE18" s="34" t="n">
        <v>0</v>
      </c>
      <c r="AF18" s="34" t="n">
        <v>200.1</v>
      </c>
      <c r="AG18" s="34" t="n">
        <v>200.1</v>
      </c>
      <c r="AH18" s="34" t="n">
        <v>0</v>
      </c>
      <c r="AI18" s="34" t="n">
        <v>0</v>
      </c>
      <c r="AJ18" s="34" t="n">
        <v>0</v>
      </c>
      <c r="AK18" s="34" t="n">
        <v>0</v>
      </c>
      <c r="AL18" s="33" t="n">
        <v>231</v>
      </c>
      <c r="AM18" s="36" t="n">
        <v>44987</v>
      </c>
    </row>
    <row r="19" customFormat="false" ht="13.5" hidden="false" customHeight="false" outlineLevel="0" collapsed="false">
      <c r="A19" s="29" t="s">
        <v>96</v>
      </c>
      <c r="B19" s="30" t="s">
        <v>50</v>
      </c>
      <c r="C19" s="31" t="s">
        <v>97</v>
      </c>
      <c r="D19" s="32" t="s">
        <v>59</v>
      </c>
      <c r="E19" s="32" t="s">
        <v>77</v>
      </c>
      <c r="F19" s="32"/>
      <c r="G19" s="32" t="s">
        <v>78</v>
      </c>
      <c r="H19" s="32" t="s">
        <v>55</v>
      </c>
      <c r="I19" s="33" t="n">
        <v>71</v>
      </c>
      <c r="J19" s="34" t="n">
        <v>0.5</v>
      </c>
      <c r="K19" s="33" t="n">
        <v>17</v>
      </c>
      <c r="L19" s="34" t="n">
        <v>7.5</v>
      </c>
      <c r="M19" s="34" t="n">
        <v>16.1</v>
      </c>
      <c r="N19" s="33" t="n">
        <v>3150</v>
      </c>
      <c r="O19" s="33" t="n">
        <v>5</v>
      </c>
      <c r="P19" s="34" t="n">
        <v>17.2</v>
      </c>
      <c r="Q19" s="34" t="n">
        <v>100</v>
      </c>
      <c r="R19" s="34" t="n">
        <v>84.5</v>
      </c>
      <c r="S19" s="35" t="n">
        <v>175.56</v>
      </c>
      <c r="T19" s="35" t="n">
        <v>366.16</v>
      </c>
      <c r="U19" s="35" t="n">
        <v>366.16</v>
      </c>
      <c r="V19" s="35" t="n">
        <v>366.16</v>
      </c>
      <c r="W19" s="35" t="n">
        <v>0</v>
      </c>
      <c r="X19" s="35" t="n">
        <v>47.9</v>
      </c>
      <c r="Y19" s="35" t="n">
        <v>47.9</v>
      </c>
      <c r="Z19" s="35" t="n">
        <v>47.9</v>
      </c>
      <c r="AA19" s="33" t="n">
        <v>30845</v>
      </c>
      <c r="AB19" s="33" t="n">
        <v>30845</v>
      </c>
      <c r="AC19" s="33" t="n">
        <v>0</v>
      </c>
      <c r="AD19" s="33" t="n">
        <v>0</v>
      </c>
      <c r="AE19" s="34" t="n">
        <v>0</v>
      </c>
      <c r="AF19" s="34" t="n">
        <v>98.4</v>
      </c>
      <c r="AG19" s="34" t="n">
        <v>98.4</v>
      </c>
      <c r="AH19" s="34" t="n">
        <v>0</v>
      </c>
      <c r="AI19" s="34" t="n">
        <v>0</v>
      </c>
      <c r="AJ19" s="34" t="n">
        <v>0</v>
      </c>
      <c r="AK19" s="34" t="n">
        <v>0</v>
      </c>
      <c r="AL19" s="33" t="n">
        <v>0</v>
      </c>
      <c r="AM19" s="36" t="n">
        <v>15549</v>
      </c>
    </row>
    <row r="20" customFormat="false" ht="13.5" hidden="false" customHeight="false" outlineLevel="0" collapsed="false">
      <c r="A20" s="29" t="s">
        <v>98</v>
      </c>
      <c r="B20" s="30" t="s">
        <v>57</v>
      </c>
      <c r="C20" s="31" t="s">
        <v>99</v>
      </c>
      <c r="D20" s="32" t="s">
        <v>59</v>
      </c>
      <c r="E20" s="32" t="s">
        <v>77</v>
      </c>
      <c r="F20" s="32"/>
      <c r="G20" s="32" t="s">
        <v>78</v>
      </c>
      <c r="H20" s="32" t="s">
        <v>55</v>
      </c>
      <c r="I20" s="33" t="n">
        <v>163</v>
      </c>
      <c r="J20" s="34" t="n">
        <v>0.5</v>
      </c>
      <c r="K20" s="33" t="n">
        <v>16</v>
      </c>
      <c r="L20" s="34" t="n">
        <v>0.2</v>
      </c>
      <c r="M20" s="34" t="n">
        <v>46.7</v>
      </c>
      <c r="N20" s="33" t="n">
        <v>2730</v>
      </c>
      <c r="O20" s="33" t="n">
        <v>7</v>
      </c>
      <c r="P20" s="34" t="n">
        <v>34.4</v>
      </c>
      <c r="Q20" s="34" t="n">
        <v>97.1</v>
      </c>
      <c r="R20" s="34" t="n">
        <v>94.5</v>
      </c>
      <c r="S20" s="35" t="n">
        <v>146.88</v>
      </c>
      <c r="T20" s="35" t="n">
        <v>469.34</v>
      </c>
      <c r="U20" s="35" t="n">
        <v>724.38</v>
      </c>
      <c r="V20" s="35" t="n">
        <v>299.35</v>
      </c>
      <c r="W20" s="35" t="n">
        <v>170</v>
      </c>
      <c r="X20" s="35" t="n">
        <v>31.3</v>
      </c>
      <c r="Y20" s="35" t="n">
        <v>20.3</v>
      </c>
      <c r="Z20" s="35" t="n">
        <v>49.1</v>
      </c>
      <c r="AA20" s="33" t="n">
        <v>33012</v>
      </c>
      <c r="AB20" s="33" t="n">
        <v>21055</v>
      </c>
      <c r="AC20" s="33" t="n">
        <v>11957</v>
      </c>
      <c r="AD20" s="33" t="n">
        <v>0</v>
      </c>
      <c r="AE20" s="34" t="n">
        <v>0</v>
      </c>
      <c r="AF20" s="34" t="n">
        <v>112.7</v>
      </c>
      <c r="AG20" s="34" t="n">
        <v>112.7</v>
      </c>
      <c r="AH20" s="34" t="n">
        <v>0</v>
      </c>
      <c r="AI20" s="34" t="n">
        <v>0</v>
      </c>
      <c r="AJ20" s="34" t="n">
        <v>0</v>
      </c>
      <c r="AK20" s="34" t="n">
        <v>0</v>
      </c>
      <c r="AL20" s="33" t="n">
        <v>195</v>
      </c>
      <c r="AM20" s="36" t="n">
        <v>22681</v>
      </c>
    </row>
    <row r="21" customFormat="false" ht="13.5" hidden="false" customHeight="false" outlineLevel="0" collapsed="false">
      <c r="A21" s="29" t="s">
        <v>100</v>
      </c>
      <c r="B21" s="30" t="s">
        <v>57</v>
      </c>
      <c r="C21" s="31" t="s">
        <v>101</v>
      </c>
      <c r="D21" s="32" t="s">
        <v>59</v>
      </c>
      <c r="E21" s="32" t="s">
        <v>77</v>
      </c>
      <c r="F21" s="32"/>
      <c r="G21" s="32" t="s">
        <v>78</v>
      </c>
      <c r="H21" s="32" t="s">
        <v>55</v>
      </c>
      <c r="I21" s="33" t="n">
        <v>134</v>
      </c>
      <c r="J21" s="34" t="n">
        <v>0.4</v>
      </c>
      <c r="K21" s="33" t="n">
        <v>15</v>
      </c>
      <c r="L21" s="34" t="n">
        <v>0.5</v>
      </c>
      <c r="M21" s="34" t="n">
        <v>52.5</v>
      </c>
      <c r="N21" s="33" t="n">
        <v>3150</v>
      </c>
      <c r="O21" s="33" t="n">
        <v>5</v>
      </c>
      <c r="P21" s="34" t="n">
        <v>49.3</v>
      </c>
      <c r="Q21" s="34" t="n">
        <v>100</v>
      </c>
      <c r="R21" s="34" t="n">
        <v>96.3</v>
      </c>
      <c r="S21" s="35" t="n">
        <v>164.86</v>
      </c>
      <c r="T21" s="35" t="n">
        <v>472.02</v>
      </c>
      <c r="U21" s="35" t="n">
        <v>710.22</v>
      </c>
      <c r="V21" s="35" t="n">
        <v>472.02</v>
      </c>
      <c r="W21" s="35" t="n">
        <v>0</v>
      </c>
      <c r="X21" s="35" t="n">
        <v>34.9</v>
      </c>
      <c r="Y21" s="35" t="n">
        <v>23.2</v>
      </c>
      <c r="Z21" s="35" t="n">
        <v>34.9</v>
      </c>
      <c r="AA21" s="33" t="n">
        <v>44187</v>
      </c>
      <c r="AB21" s="33" t="n">
        <v>44187</v>
      </c>
      <c r="AC21" s="33" t="n">
        <v>0</v>
      </c>
      <c r="AD21" s="33" t="n">
        <v>0</v>
      </c>
      <c r="AE21" s="34" t="n">
        <v>0</v>
      </c>
      <c r="AF21" s="34" t="n">
        <v>128.9</v>
      </c>
      <c r="AG21" s="34" t="n">
        <v>128.9</v>
      </c>
      <c r="AH21" s="34" t="n">
        <v>0</v>
      </c>
      <c r="AI21" s="34" t="n">
        <v>0</v>
      </c>
      <c r="AJ21" s="34" t="n">
        <v>0</v>
      </c>
      <c r="AK21" s="34" t="n">
        <v>0</v>
      </c>
      <c r="AL21" s="33" t="n">
        <v>312</v>
      </c>
      <c r="AM21" s="36" t="n">
        <v>28754</v>
      </c>
    </row>
    <row r="22" customFormat="false" ht="13.5" hidden="false" customHeight="false" outlineLevel="0" collapsed="false">
      <c r="A22" s="29" t="s">
        <v>102</v>
      </c>
      <c r="B22" s="30" t="s">
        <v>103</v>
      </c>
      <c r="C22" s="31" t="s">
        <v>104</v>
      </c>
      <c r="D22" s="32" t="s">
        <v>59</v>
      </c>
      <c r="E22" s="32" t="s">
        <v>77</v>
      </c>
      <c r="F22" s="32"/>
      <c r="G22" s="32" t="s">
        <v>78</v>
      </c>
      <c r="H22" s="32" t="s">
        <v>55</v>
      </c>
      <c r="I22" s="33" t="n">
        <v>37</v>
      </c>
      <c r="J22" s="34" t="n">
        <v>1</v>
      </c>
      <c r="K22" s="33" t="n">
        <v>15</v>
      </c>
      <c r="L22" s="34" t="n">
        <v>0</v>
      </c>
      <c r="M22" s="34" t="n">
        <v>37</v>
      </c>
      <c r="N22" s="33" t="n">
        <v>3549</v>
      </c>
      <c r="O22" s="33" t="n">
        <v>7</v>
      </c>
      <c r="P22" s="34" t="n">
        <v>26.7</v>
      </c>
      <c r="Q22" s="34" t="n">
        <v>100</v>
      </c>
      <c r="R22" s="34" t="n">
        <v>100</v>
      </c>
      <c r="S22" s="35" t="n">
        <v>208.56</v>
      </c>
      <c r="T22" s="35" t="n">
        <v>376.42</v>
      </c>
      <c r="U22" s="35" t="n">
        <v>376.42</v>
      </c>
      <c r="V22" s="35" t="n">
        <v>376.42</v>
      </c>
      <c r="W22" s="35" t="n">
        <v>0</v>
      </c>
      <c r="X22" s="35" t="n">
        <v>55.4</v>
      </c>
      <c r="Y22" s="35" t="n">
        <v>55.4</v>
      </c>
      <c r="Z22" s="35" t="n">
        <v>55.4</v>
      </c>
      <c r="AA22" s="33" t="n">
        <v>48486</v>
      </c>
      <c r="AB22" s="33" t="n">
        <v>48486</v>
      </c>
      <c r="AC22" s="33" t="n">
        <v>0</v>
      </c>
      <c r="AD22" s="33" t="n">
        <v>0</v>
      </c>
      <c r="AE22" s="34" t="n">
        <v>0</v>
      </c>
      <c r="AF22" s="34" t="n">
        <v>100</v>
      </c>
      <c r="AG22" s="34" t="n">
        <v>100</v>
      </c>
      <c r="AH22" s="34" t="n">
        <v>0</v>
      </c>
      <c r="AI22" s="34" t="n">
        <v>0</v>
      </c>
      <c r="AJ22" s="34" t="n">
        <v>0</v>
      </c>
      <c r="AK22" s="34" t="n">
        <v>0</v>
      </c>
      <c r="AL22" s="33" t="n">
        <v>0</v>
      </c>
      <c r="AM22" s="36" t="n">
        <v>21622</v>
      </c>
    </row>
    <row r="23" customFormat="false" ht="13.5" hidden="false" customHeight="false" outlineLevel="0" collapsed="false">
      <c r="A23" s="29" t="s">
        <v>105</v>
      </c>
      <c r="B23" s="30" t="s">
        <v>106</v>
      </c>
      <c r="C23" s="31" t="s">
        <v>107</v>
      </c>
      <c r="D23" s="32" t="s">
        <v>59</v>
      </c>
      <c r="E23" s="32" t="s">
        <v>77</v>
      </c>
      <c r="F23" s="32"/>
      <c r="G23" s="32" t="s">
        <v>78</v>
      </c>
      <c r="H23" s="32" t="s">
        <v>55</v>
      </c>
      <c r="I23" s="33" t="n">
        <v>162</v>
      </c>
      <c r="J23" s="34" t="n">
        <v>1.1</v>
      </c>
      <c r="K23" s="33" t="n">
        <v>18</v>
      </c>
      <c r="L23" s="34" t="n">
        <v>0.4</v>
      </c>
      <c r="M23" s="34" t="n">
        <v>54.4</v>
      </c>
      <c r="N23" s="33" t="n">
        <v>3344</v>
      </c>
      <c r="O23" s="33" t="n">
        <v>14</v>
      </c>
      <c r="P23" s="34" t="n">
        <v>94.7</v>
      </c>
      <c r="Q23" s="34" t="n">
        <v>100</v>
      </c>
      <c r="R23" s="34" t="n">
        <v>96.3</v>
      </c>
      <c r="S23" s="35" t="n">
        <v>193.3</v>
      </c>
      <c r="T23" s="35" t="n">
        <v>555.22</v>
      </c>
      <c r="U23" s="35" t="n">
        <v>671.97</v>
      </c>
      <c r="V23" s="35" t="n">
        <v>438.39</v>
      </c>
      <c r="W23" s="35" t="n">
        <v>116.83</v>
      </c>
      <c r="X23" s="35" t="n">
        <v>34.8</v>
      </c>
      <c r="Y23" s="35" t="n">
        <v>28.8</v>
      </c>
      <c r="Z23" s="35" t="n">
        <v>44.1</v>
      </c>
      <c r="AA23" s="33" t="n">
        <v>45000</v>
      </c>
      <c r="AB23" s="33" t="n">
        <v>35531</v>
      </c>
      <c r="AC23" s="33" t="n">
        <v>9469</v>
      </c>
      <c r="AD23" s="33" t="n">
        <v>0</v>
      </c>
      <c r="AE23" s="34" t="n">
        <v>0</v>
      </c>
      <c r="AF23" s="34" t="n">
        <v>120.9</v>
      </c>
      <c r="AG23" s="34" t="n">
        <v>120.9</v>
      </c>
      <c r="AH23" s="34" t="n">
        <v>0</v>
      </c>
      <c r="AI23" s="34" t="n">
        <v>0</v>
      </c>
      <c r="AJ23" s="34" t="n">
        <v>0</v>
      </c>
      <c r="AK23" s="34" t="n">
        <v>0</v>
      </c>
      <c r="AL23" s="33" t="n">
        <v>294</v>
      </c>
      <c r="AM23" s="36" t="n">
        <v>29494</v>
      </c>
    </row>
    <row r="24" customFormat="false" ht="13.5" hidden="false" customHeight="false" outlineLevel="0" collapsed="false">
      <c r="A24" s="29" t="s">
        <v>108</v>
      </c>
      <c r="B24" s="30" t="s">
        <v>109</v>
      </c>
      <c r="C24" s="31" t="s">
        <v>110</v>
      </c>
      <c r="D24" s="32" t="s">
        <v>59</v>
      </c>
      <c r="E24" s="32" t="s">
        <v>77</v>
      </c>
      <c r="F24" s="32"/>
      <c r="G24" s="32" t="s">
        <v>78</v>
      </c>
      <c r="H24" s="32" t="s">
        <v>55</v>
      </c>
      <c r="I24" s="33" t="n">
        <v>22</v>
      </c>
      <c r="J24" s="34" t="n">
        <v>1.7</v>
      </c>
      <c r="K24" s="33" t="n">
        <v>16</v>
      </c>
      <c r="L24" s="34" t="n">
        <v>0.1</v>
      </c>
      <c r="M24" s="34" t="n">
        <v>36.7</v>
      </c>
      <c r="N24" s="33" t="n">
        <v>2700</v>
      </c>
      <c r="O24" s="33" t="n">
        <v>22</v>
      </c>
      <c r="P24" s="34" t="n">
        <v>0</v>
      </c>
      <c r="Q24" s="34" t="n">
        <v>87.8</v>
      </c>
      <c r="R24" s="34" t="n">
        <v>100</v>
      </c>
      <c r="S24" s="35" t="n">
        <v>153.18</v>
      </c>
      <c r="T24" s="35" t="n">
        <v>344.51</v>
      </c>
      <c r="U24" s="35" t="n">
        <v>344.51</v>
      </c>
      <c r="V24" s="35" t="n">
        <v>344.51</v>
      </c>
      <c r="W24" s="35" t="n">
        <v>0</v>
      </c>
      <c r="X24" s="35" t="n">
        <v>44.5</v>
      </c>
      <c r="Y24" s="35" t="n">
        <v>44.5</v>
      </c>
      <c r="Z24" s="35" t="n">
        <v>44.5</v>
      </c>
      <c r="AA24" s="33" t="n">
        <v>27091</v>
      </c>
      <c r="AB24" s="33" t="n">
        <v>27091</v>
      </c>
      <c r="AC24" s="33" t="n">
        <v>0</v>
      </c>
      <c r="AD24" s="33" t="n">
        <v>0</v>
      </c>
      <c r="AE24" s="34" t="n">
        <v>0</v>
      </c>
      <c r="AF24" s="34" t="n">
        <v>100</v>
      </c>
      <c r="AG24" s="34" t="n">
        <v>100</v>
      </c>
      <c r="AH24" s="34" t="n">
        <v>0</v>
      </c>
      <c r="AI24" s="34" t="n">
        <v>0</v>
      </c>
      <c r="AJ24" s="34" t="n">
        <v>0</v>
      </c>
      <c r="AK24" s="34" t="n">
        <v>0</v>
      </c>
      <c r="AL24" s="33" t="n">
        <v>0</v>
      </c>
      <c r="AM24" s="36" t="n">
        <v>15045</v>
      </c>
    </row>
    <row r="25" customFormat="false" ht="13.5" hidden="false" customHeight="false" outlineLevel="0" collapsed="false">
      <c r="A25" s="29"/>
      <c r="B25" s="30" t="s">
        <v>63</v>
      </c>
      <c r="C25" s="37" t="s">
        <v>111</v>
      </c>
      <c r="D25" s="32"/>
      <c r="E25" s="32" t="s">
        <v>112</v>
      </c>
      <c r="F25" s="32"/>
      <c r="G25" s="32"/>
      <c r="H25" s="32"/>
      <c r="I25" s="33"/>
      <c r="J25" s="34"/>
      <c r="K25" s="33"/>
      <c r="L25" s="34"/>
      <c r="M25" s="34" t="n">
        <v>42.4</v>
      </c>
      <c r="N25" s="33" t="n">
        <v>3340</v>
      </c>
      <c r="O25" s="33" t="n">
        <v>8</v>
      </c>
      <c r="P25" s="34" t="n">
        <v>29.9</v>
      </c>
      <c r="Q25" s="34" t="n">
        <v>98.6</v>
      </c>
      <c r="R25" s="34" t="n">
        <v>95.1</v>
      </c>
      <c r="S25" s="35" t="n">
        <v>185.19</v>
      </c>
      <c r="T25" s="35" t="n">
        <v>485.35</v>
      </c>
      <c r="U25" s="35" t="n">
        <v>633.85</v>
      </c>
      <c r="V25" s="35" t="n">
        <v>373.23</v>
      </c>
      <c r="W25" s="35" t="n">
        <v>112.13</v>
      </c>
      <c r="X25" s="35" t="n">
        <v>38.2</v>
      </c>
      <c r="Y25" s="35" t="n">
        <v>29.2</v>
      </c>
      <c r="Z25" s="35" t="n">
        <v>49.6</v>
      </c>
      <c r="AA25" s="33" t="n">
        <v>36331</v>
      </c>
      <c r="AB25" s="33" t="n">
        <v>27938</v>
      </c>
      <c r="AC25" s="33" t="n">
        <v>8393</v>
      </c>
      <c r="AD25" s="33" t="n">
        <v>0</v>
      </c>
      <c r="AE25" s="34" t="n">
        <v>0</v>
      </c>
      <c r="AF25" s="34" t="n">
        <v>107.1</v>
      </c>
      <c r="AG25" s="34" t="n">
        <v>107.1</v>
      </c>
      <c r="AH25" s="34" t="n">
        <v>0</v>
      </c>
      <c r="AI25" s="34" t="n">
        <v>0</v>
      </c>
      <c r="AJ25" s="34" t="n">
        <v>99.8</v>
      </c>
      <c r="AK25" s="34" t="n">
        <v>99</v>
      </c>
      <c r="AL25" s="33" t="n">
        <v>169</v>
      </c>
      <c r="AM25" s="36" t="n">
        <v>20263</v>
      </c>
    </row>
    <row r="26" customFormat="false" ht="13.5" hidden="false" customHeight="false" outlineLevel="0" collapsed="false">
      <c r="A26" s="29" t="s">
        <v>113</v>
      </c>
      <c r="B26" s="30" t="s">
        <v>114</v>
      </c>
      <c r="C26" s="31" t="s">
        <v>115</v>
      </c>
      <c r="D26" s="32" t="s">
        <v>59</v>
      </c>
      <c r="E26" s="32" t="s">
        <v>116</v>
      </c>
      <c r="F26" s="32"/>
      <c r="G26" s="32" t="s">
        <v>78</v>
      </c>
      <c r="H26" s="32" t="s">
        <v>64</v>
      </c>
      <c r="I26" s="33" t="n">
        <v>204</v>
      </c>
      <c r="J26" s="34" t="n">
        <v>0.7</v>
      </c>
      <c r="K26" s="33" t="n">
        <v>11</v>
      </c>
      <c r="L26" s="34" t="n">
        <v>0.2</v>
      </c>
      <c r="M26" s="34" t="n">
        <v>68</v>
      </c>
      <c r="N26" s="33" t="n">
        <v>2680</v>
      </c>
      <c r="O26" s="33" t="n">
        <v>9</v>
      </c>
      <c r="P26" s="34" t="n">
        <v>54.3</v>
      </c>
      <c r="Q26" s="34" t="n">
        <v>100</v>
      </c>
      <c r="R26" s="34" t="n">
        <v>80.9</v>
      </c>
      <c r="S26" s="35" t="n">
        <v>137.47</v>
      </c>
      <c r="T26" s="35" t="n">
        <v>208.05</v>
      </c>
      <c r="U26" s="35" t="n">
        <v>514.57</v>
      </c>
      <c r="V26" s="35" t="n">
        <v>131.44</v>
      </c>
      <c r="W26" s="35" t="n">
        <v>76.61</v>
      </c>
      <c r="X26" s="35" t="n">
        <v>66.1</v>
      </c>
      <c r="Y26" s="35" t="n">
        <v>26.7</v>
      </c>
      <c r="Z26" s="35" t="n">
        <v>104.6</v>
      </c>
      <c r="AA26" s="33" t="n">
        <v>16240</v>
      </c>
      <c r="AB26" s="33" t="n">
        <v>10260</v>
      </c>
      <c r="AC26" s="33" t="n">
        <v>5980</v>
      </c>
      <c r="AD26" s="33" t="n">
        <v>0</v>
      </c>
      <c r="AE26" s="34" t="n">
        <v>0</v>
      </c>
      <c r="AF26" s="34" t="n">
        <v>187.4</v>
      </c>
      <c r="AG26" s="34" t="n">
        <v>187.4</v>
      </c>
      <c r="AH26" s="34" t="n">
        <v>0</v>
      </c>
      <c r="AI26" s="34" t="n">
        <v>0</v>
      </c>
      <c r="AJ26" s="34" t="n">
        <v>0</v>
      </c>
      <c r="AK26" s="34" t="n">
        <v>0</v>
      </c>
      <c r="AL26" s="33" t="n">
        <v>442</v>
      </c>
      <c r="AM26" s="36" t="n">
        <v>5451</v>
      </c>
    </row>
    <row r="27" customFormat="false" ht="13.5" hidden="false" customHeight="false" outlineLevel="0" collapsed="false">
      <c r="A27" s="29" t="s">
        <v>117</v>
      </c>
      <c r="B27" s="30" t="s">
        <v>83</v>
      </c>
      <c r="C27" s="31" t="s">
        <v>118</v>
      </c>
      <c r="D27" s="32" t="s">
        <v>59</v>
      </c>
      <c r="E27" s="32" t="s">
        <v>116</v>
      </c>
      <c r="F27" s="32"/>
      <c r="G27" s="32" t="s">
        <v>78</v>
      </c>
      <c r="H27" s="32" t="s">
        <v>64</v>
      </c>
      <c r="I27" s="33" t="n">
        <v>14</v>
      </c>
      <c r="J27" s="34" t="n">
        <v>1.2</v>
      </c>
      <c r="K27" s="33" t="n">
        <v>13</v>
      </c>
      <c r="L27" s="34" t="n">
        <v>0</v>
      </c>
      <c r="M27" s="34" t="n">
        <v>28</v>
      </c>
      <c r="N27" s="33" t="n">
        <v>3622</v>
      </c>
      <c r="O27" s="33" t="n">
        <v>14</v>
      </c>
      <c r="P27" s="34" t="n">
        <v>23.1</v>
      </c>
      <c r="Q27" s="34" t="n">
        <v>100</v>
      </c>
      <c r="R27" s="34" t="n">
        <v>78.6</v>
      </c>
      <c r="S27" s="35" t="n">
        <v>192.72</v>
      </c>
      <c r="T27" s="35" t="n">
        <v>556.66</v>
      </c>
      <c r="U27" s="35" t="n">
        <v>1002.48</v>
      </c>
      <c r="V27" s="35" t="n">
        <v>390.41</v>
      </c>
      <c r="W27" s="35" t="n">
        <v>166.25</v>
      </c>
      <c r="X27" s="35" t="n">
        <v>34.6</v>
      </c>
      <c r="Y27" s="35" t="n">
        <v>19.2</v>
      </c>
      <c r="Z27" s="35" t="n">
        <v>49.4</v>
      </c>
      <c r="AA27" s="33" t="n">
        <v>48071</v>
      </c>
      <c r="AB27" s="33" t="n">
        <v>33714</v>
      </c>
      <c r="AC27" s="33" t="n">
        <v>14357</v>
      </c>
      <c r="AD27" s="33" t="n">
        <v>0</v>
      </c>
      <c r="AE27" s="34" t="n">
        <v>0</v>
      </c>
      <c r="AF27" s="34" t="n">
        <v>137.1</v>
      </c>
      <c r="AG27" s="34" t="n">
        <v>137.1</v>
      </c>
      <c r="AH27" s="34" t="n">
        <v>0</v>
      </c>
      <c r="AI27" s="34" t="n">
        <v>0</v>
      </c>
      <c r="AJ27" s="34" t="n">
        <v>0</v>
      </c>
      <c r="AK27" s="34" t="n">
        <v>0</v>
      </c>
      <c r="AL27" s="33" t="n">
        <v>1080</v>
      </c>
      <c r="AM27" s="36" t="n">
        <v>31429</v>
      </c>
    </row>
    <row r="28" customFormat="false" ht="13.5" hidden="false" customHeight="false" outlineLevel="0" collapsed="false">
      <c r="A28" s="29" t="s">
        <v>119</v>
      </c>
      <c r="B28" s="30" t="s">
        <v>88</v>
      </c>
      <c r="C28" s="31" t="s">
        <v>120</v>
      </c>
      <c r="D28" s="32" t="s">
        <v>59</v>
      </c>
      <c r="E28" s="32" t="s">
        <v>116</v>
      </c>
      <c r="F28" s="32"/>
      <c r="G28" s="32" t="s">
        <v>78</v>
      </c>
      <c r="H28" s="32" t="s">
        <v>64</v>
      </c>
      <c r="I28" s="33" t="n">
        <v>56</v>
      </c>
      <c r="J28" s="34" t="n">
        <v>1</v>
      </c>
      <c r="K28" s="33" t="n">
        <v>11</v>
      </c>
      <c r="L28" s="34" t="n">
        <v>1.4</v>
      </c>
      <c r="M28" s="34" t="n">
        <v>50.9</v>
      </c>
      <c r="N28" s="33" t="n">
        <v>3670</v>
      </c>
      <c r="O28" s="33" t="n">
        <v>11</v>
      </c>
      <c r="P28" s="34" t="n">
        <v>43.3</v>
      </c>
      <c r="Q28" s="34" t="n">
        <v>100</v>
      </c>
      <c r="R28" s="34" t="n">
        <v>100</v>
      </c>
      <c r="S28" s="35" t="n">
        <v>166.87</v>
      </c>
      <c r="T28" s="35" t="n">
        <v>388.14</v>
      </c>
      <c r="U28" s="35" t="n">
        <v>534.89</v>
      </c>
      <c r="V28" s="35" t="n">
        <v>388.14</v>
      </c>
      <c r="W28" s="35" t="n">
        <v>0</v>
      </c>
      <c r="X28" s="35" t="n">
        <v>43</v>
      </c>
      <c r="Y28" s="35" t="n">
        <v>31.2</v>
      </c>
      <c r="Z28" s="35" t="n">
        <v>43</v>
      </c>
      <c r="AA28" s="33" t="n">
        <v>33768</v>
      </c>
      <c r="AB28" s="33" t="n">
        <v>33768</v>
      </c>
      <c r="AC28" s="33" t="n">
        <v>0</v>
      </c>
      <c r="AD28" s="33" t="n">
        <v>56</v>
      </c>
      <c r="AE28" s="34" t="n">
        <v>62</v>
      </c>
      <c r="AF28" s="34" t="n">
        <v>137.9</v>
      </c>
      <c r="AG28" s="34" t="n">
        <v>137.9</v>
      </c>
      <c r="AH28" s="34" t="n">
        <v>0</v>
      </c>
      <c r="AI28" s="34" t="n">
        <v>0</v>
      </c>
      <c r="AJ28" s="34" t="n">
        <v>0</v>
      </c>
      <c r="AK28" s="34" t="n">
        <v>0</v>
      </c>
      <c r="AL28" s="33" t="n">
        <v>275</v>
      </c>
      <c r="AM28" s="36" t="n">
        <v>22375</v>
      </c>
    </row>
    <row r="29" customFormat="false" ht="13.5" hidden="false" customHeight="false" outlineLevel="0" collapsed="false">
      <c r="A29" s="29" t="s">
        <v>121</v>
      </c>
      <c r="B29" s="30" t="s">
        <v>103</v>
      </c>
      <c r="C29" s="31" t="s">
        <v>122</v>
      </c>
      <c r="D29" s="32" t="s">
        <v>59</v>
      </c>
      <c r="E29" s="32" t="s">
        <v>116</v>
      </c>
      <c r="F29" s="32"/>
      <c r="G29" s="32" t="s">
        <v>78</v>
      </c>
      <c r="H29" s="32" t="s">
        <v>64</v>
      </c>
      <c r="I29" s="33" t="n">
        <v>48</v>
      </c>
      <c r="J29" s="34" t="n">
        <v>0.6</v>
      </c>
      <c r="K29" s="33" t="n">
        <v>14</v>
      </c>
      <c r="L29" s="34" t="n">
        <v>0.3</v>
      </c>
      <c r="M29" s="34" t="n">
        <v>68.6</v>
      </c>
      <c r="N29" s="33" t="n">
        <v>3500</v>
      </c>
      <c r="O29" s="33" t="n">
        <v>10</v>
      </c>
      <c r="P29" s="34" t="n">
        <v>42.1</v>
      </c>
      <c r="Q29" s="34" t="n">
        <v>100</v>
      </c>
      <c r="R29" s="34" t="n">
        <v>100</v>
      </c>
      <c r="S29" s="35" t="n">
        <v>305.52</v>
      </c>
      <c r="T29" s="35" t="n">
        <v>991.02</v>
      </c>
      <c r="U29" s="35" t="n">
        <v>991.02</v>
      </c>
      <c r="V29" s="35" t="n">
        <v>991.02</v>
      </c>
      <c r="W29" s="35" t="n">
        <v>0</v>
      </c>
      <c r="X29" s="35" t="n">
        <v>30.8</v>
      </c>
      <c r="Y29" s="35" t="n">
        <v>30.8</v>
      </c>
      <c r="Z29" s="35" t="n">
        <v>30.8</v>
      </c>
      <c r="AA29" s="33" t="n">
        <v>62104</v>
      </c>
      <c r="AB29" s="33" t="n">
        <v>62104</v>
      </c>
      <c r="AC29" s="33" t="n">
        <v>0</v>
      </c>
      <c r="AD29" s="33" t="n">
        <v>48</v>
      </c>
      <c r="AE29" s="34" t="n">
        <v>197.8</v>
      </c>
      <c r="AF29" s="34" t="n">
        <v>100</v>
      </c>
      <c r="AG29" s="34" t="n">
        <v>100</v>
      </c>
      <c r="AH29" s="34" t="n">
        <v>0</v>
      </c>
      <c r="AI29" s="34" t="n">
        <v>0</v>
      </c>
      <c r="AJ29" s="34" t="n">
        <v>0</v>
      </c>
      <c r="AK29" s="34" t="n">
        <v>0</v>
      </c>
      <c r="AL29" s="33" t="n">
        <v>0</v>
      </c>
      <c r="AM29" s="36" t="n">
        <v>42958</v>
      </c>
    </row>
    <row r="30" customFormat="false" ht="13.5" hidden="false" customHeight="false" outlineLevel="0" collapsed="false">
      <c r="A30" s="29" t="s">
        <v>123</v>
      </c>
      <c r="B30" s="30" t="s">
        <v>124</v>
      </c>
      <c r="C30" s="31" t="s">
        <v>125</v>
      </c>
      <c r="D30" s="32" t="s">
        <v>59</v>
      </c>
      <c r="E30" s="32" t="s">
        <v>116</v>
      </c>
      <c r="F30" s="32"/>
      <c r="G30" s="32" t="s">
        <v>78</v>
      </c>
      <c r="H30" s="32" t="s">
        <v>64</v>
      </c>
      <c r="I30" s="33" t="n">
        <v>65</v>
      </c>
      <c r="J30" s="34" t="n">
        <v>1.2</v>
      </c>
      <c r="K30" s="33" t="n">
        <v>14</v>
      </c>
      <c r="L30" s="34" t="n">
        <v>0.2</v>
      </c>
      <c r="M30" s="34" t="n">
        <v>72.2</v>
      </c>
      <c r="N30" s="33" t="n">
        <v>3465</v>
      </c>
      <c r="O30" s="33" t="n">
        <v>13</v>
      </c>
      <c r="P30" s="34" t="n">
        <v>70.8</v>
      </c>
      <c r="Q30" s="34" t="n">
        <v>100</v>
      </c>
      <c r="R30" s="34" t="n">
        <v>100</v>
      </c>
      <c r="S30" s="35" t="n">
        <v>192.73</v>
      </c>
      <c r="T30" s="35" t="n">
        <v>224.93</v>
      </c>
      <c r="U30" s="35" t="n">
        <v>331.46</v>
      </c>
      <c r="V30" s="35" t="n">
        <v>224.93</v>
      </c>
      <c r="W30" s="35" t="n">
        <v>0</v>
      </c>
      <c r="X30" s="35" t="n">
        <v>85.7</v>
      </c>
      <c r="Y30" s="35" t="n">
        <v>58.1</v>
      </c>
      <c r="Z30" s="35" t="n">
        <v>85.7</v>
      </c>
      <c r="AA30" s="33" t="n">
        <v>21600</v>
      </c>
      <c r="AB30" s="33" t="n">
        <v>21600</v>
      </c>
      <c r="AC30" s="33" t="n">
        <v>0</v>
      </c>
      <c r="AD30" s="33" t="n">
        <v>0</v>
      </c>
      <c r="AE30" s="34" t="n">
        <v>0</v>
      </c>
      <c r="AF30" s="34" t="n">
        <v>117.5</v>
      </c>
      <c r="AG30" s="34" t="n">
        <v>117.5</v>
      </c>
      <c r="AH30" s="34" t="n">
        <v>0</v>
      </c>
      <c r="AI30" s="34" t="n">
        <v>0</v>
      </c>
      <c r="AJ30" s="34" t="n">
        <v>0</v>
      </c>
      <c r="AK30" s="34" t="n">
        <v>0</v>
      </c>
      <c r="AL30" s="33" t="n">
        <v>129</v>
      </c>
      <c r="AM30" s="36" t="n">
        <v>3092</v>
      </c>
    </row>
    <row r="31" customFormat="false" ht="13.5" hidden="false" customHeight="false" outlineLevel="0" collapsed="false">
      <c r="A31" s="29" t="s">
        <v>126</v>
      </c>
      <c r="B31" s="30" t="s">
        <v>106</v>
      </c>
      <c r="C31" s="31" t="s">
        <v>127</v>
      </c>
      <c r="D31" s="32" t="s">
        <v>59</v>
      </c>
      <c r="E31" s="32" t="s">
        <v>116</v>
      </c>
      <c r="F31" s="32"/>
      <c r="G31" s="32" t="s">
        <v>78</v>
      </c>
      <c r="H31" s="32" t="s">
        <v>64</v>
      </c>
      <c r="I31" s="33" t="n">
        <v>40</v>
      </c>
      <c r="J31" s="34" t="n">
        <v>0.2</v>
      </c>
      <c r="K31" s="33" t="n">
        <v>11</v>
      </c>
      <c r="L31" s="34" t="n">
        <v>0.1</v>
      </c>
      <c r="M31" s="34" t="n">
        <v>121.2</v>
      </c>
      <c r="N31" s="33" t="n">
        <v>2604</v>
      </c>
      <c r="O31" s="33" t="n">
        <v>3</v>
      </c>
      <c r="P31" s="34" t="n">
        <v>23.5</v>
      </c>
      <c r="Q31" s="34" t="n">
        <v>88.5</v>
      </c>
      <c r="R31" s="34" t="n">
        <v>57.5</v>
      </c>
      <c r="S31" s="35" t="n">
        <v>153.09</v>
      </c>
      <c r="T31" s="35" t="n">
        <v>611.98</v>
      </c>
      <c r="U31" s="35" t="n">
        <v>1381.07</v>
      </c>
      <c r="V31" s="35" t="n">
        <v>377.42</v>
      </c>
      <c r="W31" s="35" t="n">
        <v>234.56</v>
      </c>
      <c r="X31" s="35" t="n">
        <v>25</v>
      </c>
      <c r="Y31" s="35" t="n">
        <v>11.1</v>
      </c>
      <c r="Z31" s="35" t="n">
        <v>40.6</v>
      </c>
      <c r="AA31" s="33" t="n">
        <v>41875</v>
      </c>
      <c r="AB31" s="33" t="n">
        <v>25825</v>
      </c>
      <c r="AC31" s="33" t="n">
        <v>16050</v>
      </c>
      <c r="AD31" s="33" t="n">
        <v>0</v>
      </c>
      <c r="AE31" s="34" t="n">
        <v>0</v>
      </c>
      <c r="AF31" s="34" t="n">
        <v>207.4</v>
      </c>
      <c r="AG31" s="34" t="n">
        <v>207.4</v>
      </c>
      <c r="AH31" s="34" t="n">
        <v>0</v>
      </c>
      <c r="AI31" s="34" t="n">
        <v>0</v>
      </c>
      <c r="AJ31" s="34" t="n">
        <v>0</v>
      </c>
      <c r="AK31" s="34" t="n">
        <v>0</v>
      </c>
      <c r="AL31" s="33" t="n">
        <v>1177</v>
      </c>
      <c r="AM31" s="36" t="n">
        <v>30650</v>
      </c>
    </row>
    <row r="32" customFormat="false" ht="13.5" hidden="false" customHeight="false" outlineLevel="0" collapsed="false">
      <c r="A32" s="29" t="s">
        <v>128</v>
      </c>
      <c r="B32" s="30" t="s">
        <v>106</v>
      </c>
      <c r="C32" s="31" t="s">
        <v>129</v>
      </c>
      <c r="D32" s="32" t="s">
        <v>59</v>
      </c>
      <c r="E32" s="32" t="s">
        <v>116</v>
      </c>
      <c r="F32" s="32"/>
      <c r="G32" s="32" t="s">
        <v>78</v>
      </c>
      <c r="H32" s="32" t="s">
        <v>64</v>
      </c>
      <c r="I32" s="33" t="n">
        <v>72</v>
      </c>
      <c r="J32" s="34" t="n">
        <v>1.1</v>
      </c>
      <c r="K32" s="33" t="n">
        <v>14</v>
      </c>
      <c r="L32" s="34" t="n">
        <v>0.6</v>
      </c>
      <c r="M32" s="34" t="n">
        <v>36</v>
      </c>
      <c r="N32" s="33" t="n">
        <v>3150</v>
      </c>
      <c r="O32" s="33" t="n">
        <v>18</v>
      </c>
      <c r="P32" s="34" t="n">
        <v>33.3</v>
      </c>
      <c r="Q32" s="34" t="n">
        <v>100</v>
      </c>
      <c r="R32" s="34" t="n">
        <v>87.5</v>
      </c>
      <c r="S32" s="35" t="n">
        <v>257.45</v>
      </c>
      <c r="T32" s="35" t="n">
        <v>257.45</v>
      </c>
      <c r="U32" s="35" t="n">
        <v>676.67</v>
      </c>
      <c r="V32" s="35" t="n">
        <v>151.12</v>
      </c>
      <c r="W32" s="35" t="n">
        <v>106.33</v>
      </c>
      <c r="X32" s="35" t="n">
        <v>100</v>
      </c>
      <c r="Y32" s="35" t="n">
        <v>38</v>
      </c>
      <c r="Z32" s="35" t="n">
        <v>170.4</v>
      </c>
      <c r="AA32" s="33" t="n">
        <v>16444</v>
      </c>
      <c r="AB32" s="33" t="n">
        <v>9653</v>
      </c>
      <c r="AC32" s="33" t="n">
        <v>6792</v>
      </c>
      <c r="AD32" s="33" t="n">
        <v>0</v>
      </c>
      <c r="AE32" s="34" t="n">
        <v>0</v>
      </c>
      <c r="AF32" s="34" t="n">
        <v>181.1</v>
      </c>
      <c r="AG32" s="34" t="n">
        <v>181.1</v>
      </c>
      <c r="AH32" s="34" t="n">
        <v>0</v>
      </c>
      <c r="AI32" s="34" t="n">
        <v>0</v>
      </c>
      <c r="AJ32" s="34" t="n">
        <v>0</v>
      </c>
      <c r="AK32" s="34" t="n">
        <v>0</v>
      </c>
      <c r="AL32" s="33" t="n">
        <v>981</v>
      </c>
      <c r="AM32" s="36" t="n">
        <v>0</v>
      </c>
    </row>
    <row r="33" customFormat="false" ht="13.5" hidden="false" customHeight="false" outlineLevel="0" collapsed="false">
      <c r="A33" s="29"/>
      <c r="B33" s="30" t="s">
        <v>63</v>
      </c>
      <c r="C33" s="37" t="s">
        <v>130</v>
      </c>
      <c r="D33" s="32"/>
      <c r="E33" s="32" t="s">
        <v>131</v>
      </c>
      <c r="F33" s="32"/>
      <c r="G33" s="32"/>
      <c r="H33" s="32"/>
      <c r="I33" s="33"/>
      <c r="J33" s="34"/>
      <c r="K33" s="33"/>
      <c r="L33" s="34"/>
      <c r="M33" s="34" t="n">
        <v>58.5</v>
      </c>
      <c r="N33" s="33" t="n">
        <v>3242</v>
      </c>
      <c r="O33" s="33" t="n">
        <v>9</v>
      </c>
      <c r="P33" s="34" t="n">
        <v>44</v>
      </c>
      <c r="Q33" s="34" t="n">
        <v>99.1</v>
      </c>
      <c r="R33" s="34" t="n">
        <v>86.4</v>
      </c>
      <c r="S33" s="35" t="n">
        <v>180.35</v>
      </c>
      <c r="T33" s="35" t="n">
        <v>340</v>
      </c>
      <c r="U33" s="35" t="n">
        <v>620.71</v>
      </c>
      <c r="V33" s="35" t="n">
        <v>273.87</v>
      </c>
      <c r="W33" s="35" t="n">
        <v>66.13</v>
      </c>
      <c r="X33" s="35" t="n">
        <v>53</v>
      </c>
      <c r="Y33" s="35" t="n">
        <v>29.1</v>
      </c>
      <c r="Z33" s="35" t="n">
        <v>65.9</v>
      </c>
      <c r="AA33" s="33" t="n">
        <v>26295</v>
      </c>
      <c r="AB33" s="33" t="n">
        <v>21180</v>
      </c>
      <c r="AC33" s="33" t="n">
        <v>5114</v>
      </c>
      <c r="AD33" s="33" t="n">
        <v>250</v>
      </c>
      <c r="AE33" s="34" t="n">
        <v>33.4</v>
      </c>
      <c r="AF33" s="34" t="n">
        <v>155.6</v>
      </c>
      <c r="AG33" s="34" t="n">
        <v>155.6</v>
      </c>
      <c r="AH33" s="34" t="n">
        <v>0</v>
      </c>
      <c r="AI33" s="34" t="n">
        <v>0</v>
      </c>
      <c r="AJ33" s="34" t="n">
        <v>0</v>
      </c>
      <c r="AK33" s="34" t="n">
        <v>0</v>
      </c>
      <c r="AL33" s="33" t="n">
        <v>495</v>
      </c>
      <c r="AM33" s="36" t="n">
        <v>12613</v>
      </c>
    </row>
    <row r="34" customFormat="false" ht="13.5" hidden="false" customHeight="false" outlineLevel="0" collapsed="false">
      <c r="A34" s="29"/>
      <c r="B34" s="30" t="s">
        <v>63</v>
      </c>
      <c r="C34" s="37" t="s">
        <v>132</v>
      </c>
      <c r="D34" s="32"/>
      <c r="E34" s="30" t="s">
        <v>133</v>
      </c>
      <c r="F34" s="32"/>
      <c r="G34" s="32"/>
      <c r="H34" s="32"/>
      <c r="I34" s="33"/>
      <c r="J34" s="34"/>
      <c r="K34" s="33"/>
      <c r="L34" s="34" t="n">
        <v>0.2</v>
      </c>
      <c r="M34" s="34" t="n">
        <v>48.1</v>
      </c>
      <c r="N34" s="33" t="n">
        <v>3300</v>
      </c>
      <c r="O34" s="33" t="n">
        <v>10</v>
      </c>
      <c r="P34" s="34" t="n">
        <v>31.5</v>
      </c>
      <c r="Q34" s="34" t="n">
        <v>99</v>
      </c>
      <c r="R34" s="34" t="n">
        <v>92.3</v>
      </c>
      <c r="S34" s="35" t="n">
        <v>182.37</v>
      </c>
      <c r="T34" s="35" t="n">
        <v>431.93</v>
      </c>
      <c r="U34" s="35" t="n">
        <v>625.56</v>
      </c>
      <c r="V34" s="35" t="n">
        <v>349.01</v>
      </c>
      <c r="W34" s="35" t="n">
        <v>82.92</v>
      </c>
      <c r="X34" s="35" t="n">
        <v>42.2</v>
      </c>
      <c r="Y34" s="35" t="n">
        <v>29.2</v>
      </c>
      <c r="Z34" s="35" t="n">
        <v>52.3</v>
      </c>
      <c r="AA34" s="33" t="n">
        <v>33194</v>
      </c>
      <c r="AB34" s="33" t="n">
        <v>26821</v>
      </c>
      <c r="AC34" s="33" t="n">
        <v>6373</v>
      </c>
      <c r="AD34" s="33" t="n">
        <v>569</v>
      </c>
      <c r="AE34" s="34" t="n">
        <v>11.2</v>
      </c>
      <c r="AF34" s="34" t="n">
        <v>117.1</v>
      </c>
      <c r="AG34" s="34" t="n">
        <v>117.1</v>
      </c>
      <c r="AH34" s="34" t="n">
        <v>3.2</v>
      </c>
      <c r="AI34" s="34" t="n">
        <v>0</v>
      </c>
      <c r="AJ34" s="34" t="n">
        <v>98.9</v>
      </c>
      <c r="AK34" s="34" t="n">
        <v>99.7</v>
      </c>
      <c r="AL34" s="33" t="n">
        <v>274</v>
      </c>
      <c r="AM34" s="36" t="n">
        <v>17698</v>
      </c>
    </row>
  </sheetData>
  <conditionalFormatting sqref="A5:AM6 A8:AM8 A10:AM10 A12:AM23 A26:AM31">
    <cfRule type="expression" priority="2" aboveAverage="0" equalAverage="0" bottom="0" percent="0" rank="0" text="" dxfId="0">
      <formula>$B6=""</formula>
    </cfRule>
    <cfRule type="expression" priority="3" aboveAverage="0" equalAverage="0" bottom="0" percent="0" rank="0" text="" dxfId="1">
      <formula>$B5="団体数"</formula>
    </cfRule>
  </conditionalFormatting>
  <conditionalFormatting sqref="A7:AM7 A9:AM9 A11:AM11 A24:AM25 A32:AM34">
    <cfRule type="expression" priority="4" aboveAverage="0" equalAverage="0" bottom="0" percent="0" rank="0" text="" dxfId="2">
      <formula>#REF!=""</formula>
    </cfRule>
    <cfRule type="expression" priority="5" aboveAverage="0" equalAverage="0" bottom="0" percent="0" rank="0" text="" dxfId="3">
      <formula>$B7="団体数"</formula>
    </cfRule>
  </conditionalFormatting>
  <conditionalFormatting sqref="A4:AM4">
    <cfRule type="expression" priority="6" aboveAverage="0" equalAverage="0" bottom="0" percent="0" rank="0" text="" dxfId="4">
      <formula>#REF!=""</formula>
    </cfRule>
    <cfRule type="expression" priority="7" aboveAverage="0" equalAverage="0" bottom="0" percent="0" rank="0" text="" dxfId="5">
      <formula>$B4="団体数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1:14:06Z</dcterms:created>
  <dc:creator> </dc:creator>
  <dc:description/>
  <dc:language>en-US</dc:language>
  <cp:lastModifiedBy> </cp:lastModifiedBy>
  <dcterms:modified xsi:type="dcterms:W3CDTF">2012-03-13T01:14:10Z</dcterms:modified>
  <cp:revision>0</cp:revision>
  <dc:subject/>
  <dc:title/>
</cp:coreProperties>
</file>