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排" sheetId="1" state="visible" r:id="rId2"/>
  </sheets>
  <definedNames>
    <definedName function="false" hidden="false" localSheetId="0" name="_xlnm.Print_Titles" vbProcedure="false">個排!$A:$E,個排!$1:$3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92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12246</t>
  </si>
  <si>
    <t xml:space="preserve">北海道</t>
  </si>
  <si>
    <t xml:space="preserve">千歳市</t>
  </si>
  <si>
    <t xml:space="preserve">1181</t>
  </si>
  <si>
    <t xml:space="preserve">a2</t>
  </si>
  <si>
    <t xml:space="preserve">a</t>
  </si>
  <si>
    <t xml:space="preserve">2</t>
  </si>
  <si>
    <t xml:space="preserve">012211</t>
  </si>
  <si>
    <t xml:space="preserve">名寄市</t>
  </si>
  <si>
    <t xml:space="preserve">2181</t>
  </si>
  <si>
    <t xml:space="preserve">団体数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052019</t>
  </si>
  <si>
    <t xml:space="preserve">秋田県</t>
  </si>
  <si>
    <t xml:space="preserve">秋田市</t>
  </si>
  <si>
    <t xml:space="preserve">a3</t>
  </si>
  <si>
    <t xml:space="preserve">3</t>
  </si>
  <si>
    <t xml:space="preserve">402303</t>
  </si>
  <si>
    <t xml:space="preserve">福岡県</t>
  </si>
  <si>
    <t xml:space="preserve">糸島市</t>
  </si>
  <si>
    <t xml:space="preserve">012114</t>
  </si>
  <si>
    <t xml:space="preserve">網走市</t>
  </si>
  <si>
    <t xml:space="preserve">012351</t>
  </si>
  <si>
    <t xml:space="preserve">石狩市</t>
  </si>
  <si>
    <t xml:space="preserve">015113</t>
  </si>
  <si>
    <t xml:space="preserve">猿払村</t>
  </si>
  <si>
    <t xml:space="preserve">155047</t>
  </si>
  <si>
    <t xml:space="preserve">新潟県</t>
  </si>
  <si>
    <t xml:space="preserve">刈羽村</t>
  </si>
  <si>
    <t xml:space="preserve">215040</t>
  </si>
  <si>
    <t xml:space="preserve">岐阜県</t>
  </si>
  <si>
    <t xml:space="preserve">七宗町</t>
  </si>
  <si>
    <t xml:space="preserve">7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104213</t>
  </si>
  <si>
    <t xml:space="preserve">群馬県</t>
  </si>
  <si>
    <t xml:space="preserve">中之条町</t>
  </si>
  <si>
    <t xml:space="preserve">b2</t>
  </si>
  <si>
    <t xml:space="preserve">b</t>
  </si>
  <si>
    <t xml:space="preserve">285854</t>
  </si>
  <si>
    <t xml:space="preserve">兵庫県</t>
  </si>
  <si>
    <t xml:space="preserve">香美町</t>
  </si>
  <si>
    <t xml:space="preserve">322067</t>
  </si>
  <si>
    <t xml:space="preserve">島根県</t>
  </si>
  <si>
    <t xml:space="preserve">安来市</t>
  </si>
  <si>
    <t xml:space="preserve">434680</t>
  </si>
  <si>
    <t xml:space="preserve">熊本県</t>
  </si>
  <si>
    <t xml:space="preserve">氷川町</t>
  </si>
  <si>
    <t xml:space="preserve">4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12319</t>
  </si>
  <si>
    <t xml:space="preserve">恵庭市</t>
  </si>
  <si>
    <t xml:space="preserve">b3</t>
  </si>
  <si>
    <t xml:space="preserve">042137</t>
  </si>
  <si>
    <t xml:space="preserve">宮城県</t>
  </si>
  <si>
    <t xml:space="preserve">栗原市</t>
  </si>
  <si>
    <t xml:space="preserve">282294</t>
  </si>
  <si>
    <t xml:space="preserve">たつの市</t>
  </si>
  <si>
    <t xml:space="preserve">322032</t>
  </si>
  <si>
    <t xml:space="preserve">出雲市</t>
  </si>
  <si>
    <t xml:space="preserve">324485</t>
  </si>
  <si>
    <t xml:space="preserve">美郷町</t>
  </si>
  <si>
    <t xml:space="preserve">5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012262</t>
  </si>
  <si>
    <t xml:space="preserve">砂川市</t>
  </si>
  <si>
    <t xml:space="preserve">c2</t>
  </si>
  <si>
    <t xml:space="preserve">c</t>
  </si>
  <si>
    <t xml:space="preserve">015440</t>
  </si>
  <si>
    <t xml:space="preserve">津別町</t>
  </si>
  <si>
    <t xml:space="preserve">333468</t>
  </si>
  <si>
    <t xml:space="preserve">岡山県</t>
  </si>
  <si>
    <t xml:space="preserve">和気町</t>
  </si>
  <si>
    <t xml:space="preserve">382027</t>
  </si>
  <si>
    <t xml:space="preserve">愛媛県</t>
  </si>
  <si>
    <t xml:space="preserve">今治市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162108</t>
  </si>
  <si>
    <t xml:space="preserve">富山県</t>
  </si>
  <si>
    <t xml:space="preserve">南砺市</t>
  </si>
  <si>
    <t xml:space="preserve">c3</t>
  </si>
  <si>
    <t xml:space="preserve">332151</t>
  </si>
  <si>
    <t xml:space="preserve">美作市</t>
  </si>
  <si>
    <t xml:space="preserve">015148</t>
  </si>
  <si>
    <t xml:space="preserve">枝幸町</t>
  </si>
  <si>
    <t xml:space="preserve">035246</t>
  </si>
  <si>
    <t xml:space="preserve">岩手県</t>
  </si>
  <si>
    <t xml:space="preserve">一戸町</t>
  </si>
  <si>
    <t xml:space="preserve">052108</t>
  </si>
  <si>
    <t xml:space="preserve">由利本荘市</t>
  </si>
  <si>
    <t xml:space="preserve">052159</t>
  </si>
  <si>
    <t xml:space="preserve">仙北市</t>
  </si>
  <si>
    <t xml:space="preserve">104256</t>
  </si>
  <si>
    <t xml:space="preserve">嬬恋村</t>
  </si>
  <si>
    <t xml:space="preserve">153851</t>
  </si>
  <si>
    <t xml:space="preserve">阿賀町</t>
  </si>
  <si>
    <t xml:space="preserve">203238</t>
  </si>
  <si>
    <t xml:space="preserve">長野県</t>
  </si>
  <si>
    <t xml:space="preserve">御代田町</t>
  </si>
  <si>
    <t xml:space="preserve">205834</t>
  </si>
  <si>
    <t xml:space="preserve">信濃町</t>
  </si>
  <si>
    <t xml:space="preserve">212067</t>
  </si>
  <si>
    <t xml:space="preserve">中津川市</t>
  </si>
  <si>
    <t xml:space="preserve">216046</t>
  </si>
  <si>
    <t xml:space="preserve">白川村</t>
  </si>
  <si>
    <t xml:space="preserve">282081</t>
  </si>
  <si>
    <t xml:space="preserve">相生市</t>
  </si>
  <si>
    <t xml:space="preserve">282227</t>
  </si>
  <si>
    <t xml:space="preserve">養父市</t>
  </si>
  <si>
    <t xml:space="preserve">284432</t>
  </si>
  <si>
    <t xml:space="preserve">福崎町</t>
  </si>
  <si>
    <t xml:space="preserve">322024</t>
  </si>
  <si>
    <t xml:space="preserve">浜田市</t>
  </si>
  <si>
    <t xml:space="preserve">322091</t>
  </si>
  <si>
    <t xml:space="preserve">雲南市</t>
  </si>
  <si>
    <t xml:space="preserve">323861</t>
  </si>
  <si>
    <t xml:space="preserve">飯南町</t>
  </si>
  <si>
    <t xml:space="preserve">332101</t>
  </si>
  <si>
    <t xml:space="preserve">新見市</t>
  </si>
  <si>
    <t xml:space="preserve">343684</t>
  </si>
  <si>
    <t xml:space="preserve">広島県</t>
  </si>
  <si>
    <t xml:space="preserve">安芸太田町</t>
  </si>
  <si>
    <t xml:space="preserve">432156</t>
  </si>
  <si>
    <t xml:space="preserve">天草市</t>
  </si>
  <si>
    <t xml:space="preserve">21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12203</t>
  </si>
  <si>
    <t xml:space="preserve">士別市</t>
  </si>
  <si>
    <t xml:space="preserve">d2</t>
  </si>
  <si>
    <t xml:space="preserve">d</t>
  </si>
  <si>
    <t xml:space="preserve">012289</t>
  </si>
  <si>
    <t xml:space="preserve">深川市</t>
  </si>
  <si>
    <t xml:space="preserve">014249</t>
  </si>
  <si>
    <t xml:space="preserve">奈井江町</t>
  </si>
  <si>
    <t xml:space="preserve">014371</t>
  </si>
  <si>
    <t xml:space="preserve">北竜町</t>
  </si>
  <si>
    <t xml:space="preserve">014699</t>
  </si>
  <si>
    <t xml:space="preserve">美深町</t>
  </si>
  <si>
    <t xml:space="preserve">014729</t>
  </si>
  <si>
    <t xml:space="preserve">幌加内町</t>
  </si>
  <si>
    <t xml:space="preserve">015644</t>
  </si>
  <si>
    <t xml:space="preserve">大空町</t>
  </si>
  <si>
    <t xml:space="preserve">016349</t>
  </si>
  <si>
    <t xml:space="preserve">鹿追町</t>
  </si>
  <si>
    <t xml:space="preserve">016373</t>
  </si>
  <si>
    <t xml:space="preserve">芽室町</t>
  </si>
  <si>
    <t xml:space="preserve">016438</t>
  </si>
  <si>
    <t xml:space="preserve">幕別町</t>
  </si>
  <si>
    <t xml:space="preserve">063665</t>
  </si>
  <si>
    <t xml:space="preserve">山形県</t>
  </si>
  <si>
    <t xml:space="preserve">鮭川村</t>
  </si>
  <si>
    <t xml:space="preserve">152129</t>
  </si>
  <si>
    <t xml:space="preserve">村上市</t>
  </si>
  <si>
    <t xml:space="preserve">174637</t>
  </si>
  <si>
    <t xml:space="preserve">石川県</t>
  </si>
  <si>
    <t xml:space="preserve">能登町</t>
  </si>
  <si>
    <t xml:space="preserve">184047</t>
  </si>
  <si>
    <t xml:space="preserve">福井県</t>
  </si>
  <si>
    <t xml:space="preserve">南越前町</t>
  </si>
  <si>
    <t xml:space="preserve">203050</t>
  </si>
  <si>
    <t xml:space="preserve">南牧村</t>
  </si>
  <si>
    <t xml:space="preserve">205907</t>
  </si>
  <si>
    <t xml:space="preserve">飯綱町</t>
  </si>
  <si>
    <t xml:space="preserve">212105</t>
  </si>
  <si>
    <t xml:space="preserve">恵那市</t>
  </si>
  <si>
    <t xml:space="preserve">212172</t>
  </si>
  <si>
    <t xml:space="preserve">飛騨市</t>
  </si>
  <si>
    <t xml:space="preserve">285013</t>
  </si>
  <si>
    <t xml:space="preserve">佐用町</t>
  </si>
  <si>
    <t xml:space="preserve">303445</t>
  </si>
  <si>
    <t xml:space="preserve">和歌山県</t>
  </si>
  <si>
    <t xml:space="preserve">高野町</t>
  </si>
  <si>
    <t xml:space="preserve">20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12254</t>
  </si>
  <si>
    <t xml:space="preserve">滝川市</t>
  </si>
  <si>
    <t xml:space="preserve">d3</t>
  </si>
  <si>
    <t xml:space="preserve">075213</t>
  </si>
  <si>
    <t xml:space="preserve">福島県</t>
  </si>
  <si>
    <t xml:space="preserve">三春町</t>
  </si>
  <si>
    <t xml:space="preserve">152251</t>
  </si>
  <si>
    <t xml:space="preserve">魚沼市</t>
  </si>
  <si>
    <t xml:space="preserve">173860</t>
  </si>
  <si>
    <t xml:space="preserve">宝達志水町</t>
  </si>
  <si>
    <t xml:space="preserve">202011</t>
  </si>
  <si>
    <t xml:space="preserve">長野市</t>
  </si>
  <si>
    <t xml:space="preserve">282090</t>
  </si>
  <si>
    <t xml:space="preserve">豊岡市</t>
  </si>
  <si>
    <t xml:space="preserve">012076</t>
  </si>
  <si>
    <t xml:space="preserve">帯広市</t>
  </si>
  <si>
    <t xml:space="preserve">012157</t>
  </si>
  <si>
    <t xml:space="preserve">美唄市</t>
  </si>
  <si>
    <t xml:space="preserve">012301</t>
  </si>
  <si>
    <t xml:space="preserve">登別市</t>
  </si>
  <si>
    <t xml:space="preserve">014338</t>
  </si>
  <si>
    <t xml:space="preserve">妹背牛町</t>
  </si>
  <si>
    <t xml:space="preserve">014389</t>
  </si>
  <si>
    <t xml:space="preserve">沼田町</t>
  </si>
  <si>
    <t xml:space="preserve">014630</t>
  </si>
  <si>
    <t xml:space="preserve">占冠村</t>
  </si>
  <si>
    <t xml:space="preserve">014681</t>
  </si>
  <si>
    <t xml:space="preserve">下川町</t>
  </si>
  <si>
    <t xml:space="preserve">014851</t>
  </si>
  <si>
    <t xml:space="preserve">初山別村</t>
  </si>
  <si>
    <t xml:space="preserve">014869</t>
  </si>
  <si>
    <t xml:space="preserve">遠別町</t>
  </si>
  <si>
    <t xml:space="preserve">015202</t>
  </si>
  <si>
    <t xml:space="preserve">幌延町</t>
  </si>
  <si>
    <t xml:space="preserve">015431</t>
  </si>
  <si>
    <t xml:space="preserve">美幌町</t>
  </si>
  <si>
    <t xml:space="preserve">015491</t>
  </si>
  <si>
    <t xml:space="preserve">訓子府町</t>
  </si>
  <si>
    <t xml:space="preserve">015555</t>
  </si>
  <si>
    <t xml:space="preserve">遠軽町</t>
  </si>
  <si>
    <t xml:space="preserve">015598</t>
  </si>
  <si>
    <t xml:space="preserve">湧別町</t>
  </si>
  <si>
    <t xml:space="preserve">015628</t>
  </si>
  <si>
    <t xml:space="preserve">西興部村</t>
  </si>
  <si>
    <t xml:space="preserve">016314</t>
  </si>
  <si>
    <t xml:space="preserve">音更町</t>
  </si>
  <si>
    <t xml:space="preserve">016331</t>
  </si>
  <si>
    <t xml:space="preserve">上士幌町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62</t>
  </si>
  <si>
    <t xml:space="preserve">本別町</t>
  </si>
  <si>
    <t xml:space="preserve">016497</t>
  </si>
  <si>
    <t xml:space="preserve">浦幌町</t>
  </si>
  <si>
    <t xml:space="preserve">042129</t>
  </si>
  <si>
    <t xml:space="preserve">登米市</t>
  </si>
  <si>
    <t xml:space="preserve">044440</t>
  </si>
  <si>
    <t xml:space="preserve">色麻町</t>
  </si>
  <si>
    <t xml:space="preserve">053279</t>
  </si>
  <si>
    <t xml:space="preserve">上小阿仁村</t>
  </si>
  <si>
    <t xml:space="preserve">062031</t>
  </si>
  <si>
    <t xml:space="preserve">鶴岡市</t>
  </si>
  <si>
    <t xml:space="preserve">062049</t>
  </si>
  <si>
    <t xml:space="preserve">酒田市</t>
  </si>
  <si>
    <t xml:space="preserve">064025</t>
  </si>
  <si>
    <t xml:space="preserve">白鷹町</t>
  </si>
  <si>
    <t xml:space="preserve">074055</t>
  </si>
  <si>
    <t xml:space="preserve">西会津町</t>
  </si>
  <si>
    <t xml:space="preserve">102083</t>
  </si>
  <si>
    <t xml:space="preserve">渋川市</t>
  </si>
  <si>
    <t xml:space="preserve">133621</t>
  </si>
  <si>
    <t xml:space="preserve">東京都</t>
  </si>
  <si>
    <t xml:space="preserve">利島村</t>
  </si>
  <si>
    <t xml:space="preserve">152021</t>
  </si>
  <si>
    <t xml:space="preserve">長岡市</t>
  </si>
  <si>
    <t xml:space="preserve">152102</t>
  </si>
  <si>
    <t xml:space="preserve">十日町市</t>
  </si>
  <si>
    <t xml:space="preserve">152269</t>
  </si>
  <si>
    <t xml:space="preserve">南魚沼市</t>
  </si>
  <si>
    <t xml:space="preserve">162086</t>
  </si>
  <si>
    <t xml:space="preserve">砺波市</t>
  </si>
  <si>
    <t xml:space="preserve">172022</t>
  </si>
  <si>
    <t xml:space="preserve">七尾市</t>
  </si>
  <si>
    <t xml:space="preserve">174076</t>
  </si>
  <si>
    <t xml:space="preserve">中能登町</t>
  </si>
  <si>
    <t xml:space="preserve">184837</t>
  </si>
  <si>
    <t xml:space="preserve">おおい町</t>
  </si>
  <si>
    <t xml:space="preserve">203505</t>
  </si>
  <si>
    <t xml:space="preserve">長和町</t>
  </si>
  <si>
    <t xml:space="preserve">204251</t>
  </si>
  <si>
    <t xml:space="preserve">木祖村</t>
  </si>
  <si>
    <t xml:space="preserve">204528</t>
  </si>
  <si>
    <t xml:space="preserve">筑北村</t>
  </si>
  <si>
    <t xml:space="preserve">212032</t>
  </si>
  <si>
    <t xml:space="preserve">高山市</t>
  </si>
  <si>
    <t xml:space="preserve">214019</t>
  </si>
  <si>
    <t xml:space="preserve">揖斐川町</t>
  </si>
  <si>
    <t xml:space="preserve">252034</t>
  </si>
  <si>
    <t xml:space="preserve">滋賀県</t>
  </si>
  <si>
    <t xml:space="preserve">長浜市</t>
  </si>
  <si>
    <t xml:space="preserve">262021</t>
  </si>
  <si>
    <t xml:space="preserve">京都府</t>
  </si>
  <si>
    <t xml:space="preserve">舞鶴市</t>
  </si>
  <si>
    <t xml:space="preserve">273210</t>
  </si>
  <si>
    <t xml:space="preserve">大阪府</t>
  </si>
  <si>
    <t xml:space="preserve">豊能町</t>
  </si>
  <si>
    <t xml:space="preserve">303909</t>
  </si>
  <si>
    <t xml:space="preserve">印南町</t>
  </si>
  <si>
    <t xml:space="preserve">313025</t>
  </si>
  <si>
    <t xml:space="preserve">鳥取県</t>
  </si>
  <si>
    <t xml:space="preserve">岩美町</t>
  </si>
  <si>
    <t xml:space="preserve">313297</t>
  </si>
  <si>
    <t xml:space="preserve">八頭町</t>
  </si>
  <si>
    <t xml:space="preserve">322016</t>
  </si>
  <si>
    <t xml:space="preserve">松江市</t>
  </si>
  <si>
    <t xml:space="preserve">322075</t>
  </si>
  <si>
    <t xml:space="preserve">江津市</t>
  </si>
  <si>
    <t xml:space="preserve">324493</t>
  </si>
  <si>
    <t xml:space="preserve">邑南町</t>
  </si>
  <si>
    <t xml:space="preserve">325261</t>
  </si>
  <si>
    <t xml:space="preserve">西ノ島町</t>
  </si>
  <si>
    <t xml:space="preserve">332119</t>
  </si>
  <si>
    <t xml:space="preserve">備前市</t>
  </si>
  <si>
    <t xml:space="preserve">352047</t>
  </si>
  <si>
    <t xml:space="preserve">山口県</t>
  </si>
  <si>
    <t xml:space="preserve">萩市</t>
  </si>
  <si>
    <t xml:space="preserve">385069</t>
  </si>
  <si>
    <t xml:space="preserve">愛南町</t>
  </si>
  <si>
    <t xml:space="preserve">402109</t>
  </si>
  <si>
    <t xml:space="preserve">八女市</t>
  </si>
  <si>
    <t xml:space="preserve">412015</t>
  </si>
  <si>
    <t xml:space="preserve">佐賀県</t>
  </si>
  <si>
    <t xml:space="preserve">佐賀市</t>
  </si>
  <si>
    <t xml:space="preserve">412058</t>
  </si>
  <si>
    <t xml:space="preserve">伊万里市</t>
  </si>
  <si>
    <t xml:space="preserve">412082</t>
  </si>
  <si>
    <t xml:space="preserve">小城市</t>
  </si>
  <si>
    <t xml:space="preserve">412091</t>
  </si>
  <si>
    <t xml:space="preserve">嬉野市</t>
  </si>
  <si>
    <t xml:space="preserve">414247</t>
  </si>
  <si>
    <t xml:space="preserve">江北町</t>
  </si>
  <si>
    <t xml:space="preserve">432083</t>
  </si>
  <si>
    <t xml:space="preserve">山鹿市</t>
  </si>
  <si>
    <t xml:space="preserve">432105</t>
  </si>
  <si>
    <t xml:space="preserve">菊池市</t>
  </si>
  <si>
    <t xml:space="preserve">433683</t>
  </si>
  <si>
    <t xml:space="preserve">長洲町</t>
  </si>
  <si>
    <t xml:space="preserve">434248</t>
  </si>
  <si>
    <t xml:space="preserve">小国町</t>
  </si>
  <si>
    <t xml:space="preserve">72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02121</t>
  </si>
  <si>
    <t xml:space="preserve">みどり市</t>
  </si>
  <si>
    <t xml:space="preserve">d4</t>
  </si>
  <si>
    <t xml:space="preserve">152226</t>
  </si>
  <si>
    <t xml:space="preserve">上越市</t>
  </si>
  <si>
    <t xml:space="preserve">162043</t>
  </si>
  <si>
    <t xml:space="preserve">魚津市</t>
  </si>
  <si>
    <t xml:space="preserve">313726</t>
  </si>
  <si>
    <t xml:space="preserve">北栄町</t>
  </si>
  <si>
    <t xml:space="preserve">324019</t>
  </si>
  <si>
    <t xml:space="preserve">斐川町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140</t>
  </si>
  <si>
    <t xml:space="preserve">個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6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966</v>
      </c>
      <c r="J4" s="34" t="n">
        <v>50.9</v>
      </c>
      <c r="K4" s="33" t="n">
        <v>15</v>
      </c>
      <c r="L4" s="34" t="n">
        <v>1</v>
      </c>
      <c r="M4" s="34" t="n">
        <v>50.5</v>
      </c>
      <c r="N4" s="33" t="n">
        <v>2625</v>
      </c>
      <c r="O4" s="33" t="n">
        <v>483</v>
      </c>
      <c r="P4" s="34" t="n">
        <v>0</v>
      </c>
      <c r="Q4" s="34" t="n">
        <v>100</v>
      </c>
      <c r="R4" s="34" t="n">
        <v>100</v>
      </c>
      <c r="S4" s="35" t="n">
        <v>68.31</v>
      </c>
      <c r="T4" s="35" t="n">
        <v>239.44</v>
      </c>
      <c r="U4" s="35" t="n">
        <v>429.18</v>
      </c>
      <c r="V4" s="35" t="n">
        <v>239.44</v>
      </c>
      <c r="W4" s="35" t="n">
        <v>0</v>
      </c>
      <c r="X4" s="35" t="n">
        <v>28.5</v>
      </c>
      <c r="Y4" s="35" t="n">
        <v>15.9</v>
      </c>
      <c r="Z4" s="35" t="n">
        <v>28.5</v>
      </c>
      <c r="AA4" s="33" t="n">
        <v>25241</v>
      </c>
      <c r="AB4" s="33" t="n">
        <v>25241</v>
      </c>
      <c r="AC4" s="33" t="n">
        <v>0</v>
      </c>
      <c r="AD4" s="33" t="n">
        <v>966</v>
      </c>
      <c r="AE4" s="34" t="n">
        <v>0</v>
      </c>
      <c r="AF4" s="34" t="n">
        <v>100.9</v>
      </c>
      <c r="AG4" s="34" t="n">
        <v>100.9</v>
      </c>
      <c r="AH4" s="34" t="n">
        <v>0</v>
      </c>
      <c r="AI4" s="34" t="n">
        <v>2</v>
      </c>
      <c r="AJ4" s="34" t="n">
        <v>27.5</v>
      </c>
      <c r="AK4" s="34" t="n">
        <v>43.9</v>
      </c>
      <c r="AL4" s="33" t="n">
        <v>211</v>
      </c>
      <c r="AM4" s="36" t="n">
        <v>18472</v>
      </c>
    </row>
    <row r="5" customFormat="false" ht="13.5" hidden="false" customHeight="false" outlineLevel="0" collapsed="false">
      <c r="A5" s="37" t="s">
        <v>56</v>
      </c>
      <c r="B5" s="38" t="s">
        <v>50</v>
      </c>
      <c r="C5" s="39" t="s">
        <v>57</v>
      </c>
      <c r="D5" s="40" t="s">
        <v>58</v>
      </c>
      <c r="E5" s="40" t="s">
        <v>53</v>
      </c>
      <c r="F5" s="40"/>
      <c r="G5" s="40" t="s">
        <v>54</v>
      </c>
      <c r="H5" s="40" t="s">
        <v>55</v>
      </c>
      <c r="I5" s="41" t="n">
        <v>1565</v>
      </c>
      <c r="J5" s="42" t="n">
        <v>11.3</v>
      </c>
      <c r="K5" s="41" t="n">
        <v>15</v>
      </c>
      <c r="L5" s="42" t="n">
        <v>5.2</v>
      </c>
      <c r="M5" s="42" t="n">
        <v>66.9</v>
      </c>
      <c r="N5" s="41" t="n">
        <v>3690</v>
      </c>
      <c r="O5" s="41" t="n">
        <v>196</v>
      </c>
      <c r="P5" s="42" t="n">
        <v>47.1</v>
      </c>
      <c r="Q5" s="42" t="n">
        <v>100</v>
      </c>
      <c r="R5" s="42" t="n">
        <v>100</v>
      </c>
      <c r="S5" s="43" t="n">
        <v>186.48</v>
      </c>
      <c r="T5" s="43" t="n">
        <v>310.74</v>
      </c>
      <c r="U5" s="43" t="n">
        <v>559.04</v>
      </c>
      <c r="V5" s="43" t="n">
        <v>310.74</v>
      </c>
      <c r="W5" s="43" t="n">
        <v>0</v>
      </c>
      <c r="X5" s="43" t="n">
        <v>60</v>
      </c>
      <c r="Y5" s="43" t="n">
        <v>33.4</v>
      </c>
      <c r="Z5" s="43" t="n">
        <v>60</v>
      </c>
      <c r="AA5" s="41" t="n">
        <v>17905</v>
      </c>
      <c r="AB5" s="41" t="n">
        <v>17905</v>
      </c>
      <c r="AC5" s="41" t="n">
        <v>0</v>
      </c>
      <c r="AD5" s="41" t="n">
        <v>0</v>
      </c>
      <c r="AE5" s="42" t="n">
        <v>0</v>
      </c>
      <c r="AF5" s="42" t="n">
        <v>143.5</v>
      </c>
      <c r="AG5" s="42" t="n">
        <v>143.5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320</v>
      </c>
      <c r="AM5" s="44" t="n">
        <v>7183</v>
      </c>
    </row>
    <row r="6" customFormat="false" ht="13.5" hidden="false" customHeight="false" outlineLevel="0" collapsed="false">
      <c r="A6" s="37"/>
      <c r="B6" s="38" t="s">
        <v>59</v>
      </c>
      <c r="C6" s="45" t="s">
        <v>55</v>
      </c>
      <c r="D6" s="40"/>
      <c r="E6" s="40" t="s">
        <v>60</v>
      </c>
      <c r="F6" s="40"/>
      <c r="G6" s="40"/>
      <c r="H6" s="40"/>
      <c r="I6" s="41"/>
      <c r="J6" s="42"/>
      <c r="K6" s="41"/>
      <c r="L6" s="42"/>
      <c r="M6" s="42" t="n">
        <v>59.5</v>
      </c>
      <c r="N6" s="41" t="n">
        <v>3158</v>
      </c>
      <c r="O6" s="41" t="n">
        <v>253</v>
      </c>
      <c r="P6" s="42" t="n">
        <v>30.8</v>
      </c>
      <c r="Q6" s="42" t="n">
        <v>100</v>
      </c>
      <c r="R6" s="42" t="n">
        <v>100</v>
      </c>
      <c r="S6" s="43" t="n">
        <v>123.81</v>
      </c>
      <c r="T6" s="43" t="n">
        <v>272.92</v>
      </c>
      <c r="U6" s="43" t="n">
        <v>490.17</v>
      </c>
      <c r="V6" s="43" t="n">
        <v>272.92</v>
      </c>
      <c r="W6" s="43" t="n">
        <v>0</v>
      </c>
      <c r="X6" s="43" t="n">
        <v>45.4</v>
      </c>
      <c r="Y6" s="43" t="n">
        <v>25.3</v>
      </c>
      <c r="Z6" s="43" t="n">
        <v>45.4</v>
      </c>
      <c r="AA6" s="41" t="n">
        <v>20705</v>
      </c>
      <c r="AB6" s="41" t="n">
        <v>20705</v>
      </c>
      <c r="AC6" s="41" t="n">
        <v>0</v>
      </c>
      <c r="AD6" s="41" t="n">
        <v>2531</v>
      </c>
      <c r="AE6" s="42" t="n">
        <v>0</v>
      </c>
      <c r="AF6" s="42" t="n">
        <v>120.3</v>
      </c>
      <c r="AG6" s="42" t="n">
        <v>120.3</v>
      </c>
      <c r="AH6" s="42" t="n">
        <v>0</v>
      </c>
      <c r="AI6" s="42" t="n">
        <v>2</v>
      </c>
      <c r="AJ6" s="42" t="n">
        <v>27.5</v>
      </c>
      <c r="AK6" s="42" t="n">
        <v>43.9</v>
      </c>
      <c r="AL6" s="41" t="n">
        <v>278</v>
      </c>
      <c r="AM6" s="44" t="n">
        <v>11492</v>
      </c>
    </row>
    <row r="7" customFormat="false" ht="13.5" hidden="false" customHeight="false" outlineLevel="0" collapsed="false">
      <c r="A7" s="37" t="s">
        <v>61</v>
      </c>
      <c r="B7" s="38" t="s">
        <v>62</v>
      </c>
      <c r="C7" s="39" t="s">
        <v>63</v>
      </c>
      <c r="D7" s="40" t="s">
        <v>52</v>
      </c>
      <c r="E7" s="40" t="s">
        <v>64</v>
      </c>
      <c r="F7" s="40"/>
      <c r="G7" s="40" t="s">
        <v>54</v>
      </c>
      <c r="H7" s="40" t="s">
        <v>65</v>
      </c>
      <c r="I7" s="41" t="n">
        <v>270</v>
      </c>
      <c r="J7" s="42" t="n">
        <v>8.9</v>
      </c>
      <c r="K7" s="41" t="n">
        <v>9</v>
      </c>
      <c r="L7" s="42" t="n">
        <v>0.1</v>
      </c>
      <c r="M7" s="42" t="n">
        <v>100</v>
      </c>
      <c r="N7" s="41" t="n">
        <v>2971</v>
      </c>
      <c r="O7" s="41" t="n">
        <v>135</v>
      </c>
      <c r="P7" s="42" t="n">
        <v>59.8</v>
      </c>
      <c r="Q7" s="42" t="n">
        <v>100</v>
      </c>
      <c r="R7" s="42" t="n">
        <v>87.4</v>
      </c>
      <c r="S7" s="43" t="n">
        <v>160.05</v>
      </c>
      <c r="T7" s="43" t="n">
        <v>212.97</v>
      </c>
      <c r="U7" s="43" t="n">
        <v>320.93</v>
      </c>
      <c r="V7" s="43" t="n">
        <v>172.24</v>
      </c>
      <c r="W7" s="43" t="n">
        <v>40.72</v>
      </c>
      <c r="X7" s="43" t="n">
        <v>75.2</v>
      </c>
      <c r="Y7" s="43" t="n">
        <v>49.9</v>
      </c>
      <c r="Z7" s="43" t="n">
        <v>92.9</v>
      </c>
      <c r="AA7" s="41" t="n">
        <v>14100</v>
      </c>
      <c r="AB7" s="41" t="n">
        <v>11404</v>
      </c>
      <c r="AC7" s="41" t="n">
        <v>2696</v>
      </c>
      <c r="AD7" s="41" t="n">
        <v>0</v>
      </c>
      <c r="AE7" s="42" t="n">
        <v>0</v>
      </c>
      <c r="AF7" s="42" t="n">
        <v>72.7</v>
      </c>
      <c r="AG7" s="42" t="n">
        <v>72.7</v>
      </c>
      <c r="AH7" s="42" t="n">
        <v>0</v>
      </c>
      <c r="AI7" s="42" t="n">
        <v>1.6</v>
      </c>
      <c r="AJ7" s="42" t="n">
        <v>14.4</v>
      </c>
      <c r="AK7" s="42" t="n">
        <v>71.8</v>
      </c>
      <c r="AL7" s="41" t="n">
        <v>236</v>
      </c>
      <c r="AM7" s="44" t="n">
        <v>0</v>
      </c>
    </row>
    <row r="8" customFormat="false" ht="13.5" hidden="false" customHeight="false" outlineLevel="0" collapsed="false">
      <c r="A8" s="37" t="s">
        <v>66</v>
      </c>
      <c r="B8" s="38" t="s">
        <v>67</v>
      </c>
      <c r="C8" s="39" t="s">
        <v>68</v>
      </c>
      <c r="D8" s="40" t="s">
        <v>52</v>
      </c>
      <c r="E8" s="40" t="s">
        <v>64</v>
      </c>
      <c r="F8" s="40"/>
      <c r="G8" s="40" t="s">
        <v>54</v>
      </c>
      <c r="H8" s="40" t="s">
        <v>65</v>
      </c>
      <c r="I8" s="41" t="n">
        <v>72</v>
      </c>
      <c r="J8" s="42" t="n">
        <v>8.2</v>
      </c>
      <c r="K8" s="41" t="n">
        <v>6</v>
      </c>
      <c r="L8" s="42" t="n">
        <v>0.1</v>
      </c>
      <c r="M8" s="42" t="n">
        <v>23.2</v>
      </c>
      <c r="N8" s="41" t="n">
        <v>3270</v>
      </c>
      <c r="O8" s="41" t="n">
        <v>72</v>
      </c>
      <c r="P8" s="42" t="n">
        <v>0</v>
      </c>
      <c r="Q8" s="42" t="n">
        <v>100</v>
      </c>
      <c r="R8" s="42" t="n">
        <v>100</v>
      </c>
      <c r="S8" s="43" t="n">
        <v>185.84</v>
      </c>
      <c r="T8" s="43" t="n">
        <v>615.97</v>
      </c>
      <c r="U8" s="43" t="n">
        <v>649.47</v>
      </c>
      <c r="V8" s="43" t="n">
        <v>479.28</v>
      </c>
      <c r="W8" s="43" t="n">
        <v>136.69</v>
      </c>
      <c r="X8" s="43" t="n">
        <v>30.2</v>
      </c>
      <c r="Y8" s="43" t="n">
        <v>28.6</v>
      </c>
      <c r="Z8" s="43" t="n">
        <v>38.8</v>
      </c>
      <c r="AA8" s="41" t="n">
        <v>69972</v>
      </c>
      <c r="AB8" s="41" t="n">
        <v>54444</v>
      </c>
      <c r="AC8" s="41" t="n">
        <v>15528</v>
      </c>
      <c r="AD8" s="41" t="n">
        <v>72</v>
      </c>
      <c r="AE8" s="42" t="n">
        <v>279.6</v>
      </c>
      <c r="AF8" s="42" t="n">
        <v>100</v>
      </c>
      <c r="AG8" s="42" t="n">
        <v>100</v>
      </c>
      <c r="AH8" s="42" t="n">
        <v>0</v>
      </c>
      <c r="AI8" s="42" t="n">
        <v>1.1</v>
      </c>
      <c r="AJ8" s="42" t="n">
        <v>24.9</v>
      </c>
      <c r="AK8" s="42" t="n">
        <v>87.3</v>
      </c>
      <c r="AL8" s="41" t="n">
        <v>383</v>
      </c>
      <c r="AM8" s="44" t="n">
        <v>210319</v>
      </c>
    </row>
    <row r="9" customFormat="false" ht="13.5" hidden="false" customHeight="false" outlineLevel="0" collapsed="false">
      <c r="A9" s="37" t="s">
        <v>69</v>
      </c>
      <c r="B9" s="38" t="s">
        <v>50</v>
      </c>
      <c r="C9" s="39" t="s">
        <v>70</v>
      </c>
      <c r="D9" s="40" t="s">
        <v>58</v>
      </c>
      <c r="E9" s="40" t="s">
        <v>64</v>
      </c>
      <c r="F9" s="40"/>
      <c r="G9" s="40" t="s">
        <v>54</v>
      </c>
      <c r="H9" s="40" t="s">
        <v>65</v>
      </c>
      <c r="I9" s="41" t="n">
        <v>2452</v>
      </c>
      <c r="J9" s="42" t="n">
        <v>18.8</v>
      </c>
      <c r="K9" s="41" t="n">
        <v>11</v>
      </c>
      <c r="L9" s="42" t="n">
        <v>6</v>
      </c>
      <c r="M9" s="42" t="n">
        <v>85.7</v>
      </c>
      <c r="N9" s="41" t="n">
        <v>5712</v>
      </c>
      <c r="O9" s="41" t="n">
        <v>490</v>
      </c>
      <c r="P9" s="42" t="n">
        <v>62.9</v>
      </c>
      <c r="Q9" s="42" t="n">
        <v>100</v>
      </c>
      <c r="R9" s="42" t="n">
        <v>52.6</v>
      </c>
      <c r="S9" s="43" t="n">
        <v>230.38</v>
      </c>
      <c r="T9" s="43" t="n">
        <v>225.05</v>
      </c>
      <c r="U9" s="43" t="n">
        <v>305.13</v>
      </c>
      <c r="V9" s="43" t="n">
        <v>171.67</v>
      </c>
      <c r="W9" s="43" t="n">
        <v>53.38</v>
      </c>
      <c r="X9" s="43" t="n">
        <v>102.4</v>
      </c>
      <c r="Y9" s="43" t="n">
        <v>75.5</v>
      </c>
      <c r="Z9" s="43" t="n">
        <v>134.2</v>
      </c>
      <c r="AA9" s="41" t="n">
        <v>8643</v>
      </c>
      <c r="AB9" s="41" t="n">
        <v>6593</v>
      </c>
      <c r="AC9" s="41" t="n">
        <v>2050</v>
      </c>
      <c r="AD9" s="41" t="n">
        <v>0</v>
      </c>
      <c r="AE9" s="42" t="n">
        <v>0</v>
      </c>
      <c r="AF9" s="42" t="n">
        <v>121.1</v>
      </c>
      <c r="AG9" s="42" t="n">
        <v>121.1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189</v>
      </c>
      <c r="AM9" s="44" t="n">
        <v>1122</v>
      </c>
    </row>
    <row r="10" customFormat="false" ht="13.5" hidden="false" customHeight="false" outlineLevel="0" collapsed="false">
      <c r="A10" s="37" t="s">
        <v>71</v>
      </c>
      <c r="B10" s="38" t="s">
        <v>50</v>
      </c>
      <c r="C10" s="39" t="s">
        <v>72</v>
      </c>
      <c r="D10" s="40" t="s">
        <v>58</v>
      </c>
      <c r="E10" s="40" t="s">
        <v>64</v>
      </c>
      <c r="F10" s="40"/>
      <c r="G10" s="40" t="s">
        <v>54</v>
      </c>
      <c r="H10" s="40" t="s">
        <v>65</v>
      </c>
      <c r="I10" s="41" t="n">
        <v>307</v>
      </c>
      <c r="J10" s="42" t="n">
        <v>9.1</v>
      </c>
      <c r="K10" s="41" t="n">
        <v>10</v>
      </c>
      <c r="L10" s="42" t="n">
        <v>0.5</v>
      </c>
      <c r="M10" s="42" t="n">
        <v>30.7</v>
      </c>
      <c r="N10" s="41" t="n">
        <v>3556</v>
      </c>
      <c r="O10" s="41" t="n">
        <v>102</v>
      </c>
      <c r="P10" s="42" t="n">
        <v>34.1</v>
      </c>
      <c r="Q10" s="42" t="n">
        <v>100</v>
      </c>
      <c r="R10" s="42" t="n">
        <v>100</v>
      </c>
      <c r="S10" s="43" t="n">
        <v>195.17</v>
      </c>
      <c r="T10" s="43" t="n">
        <v>868.91</v>
      </c>
      <c r="U10" s="43" t="n">
        <v>868.91</v>
      </c>
      <c r="V10" s="43" t="n">
        <v>570.53</v>
      </c>
      <c r="W10" s="43" t="n">
        <v>298.38</v>
      </c>
      <c r="X10" s="43" t="n">
        <v>22.5</v>
      </c>
      <c r="Y10" s="43" t="n">
        <v>22.5</v>
      </c>
      <c r="Z10" s="43" t="n">
        <v>34.2</v>
      </c>
      <c r="AA10" s="41" t="n">
        <v>76844</v>
      </c>
      <c r="AB10" s="41" t="n">
        <v>50456</v>
      </c>
      <c r="AC10" s="41" t="n">
        <v>26388</v>
      </c>
      <c r="AD10" s="41" t="n">
        <v>307</v>
      </c>
      <c r="AE10" s="42" t="n">
        <v>161.2</v>
      </c>
      <c r="AF10" s="42" t="n">
        <v>105.8</v>
      </c>
      <c r="AG10" s="42" t="n">
        <v>105.8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577</v>
      </c>
      <c r="AM10" s="44" t="n">
        <v>58961</v>
      </c>
    </row>
    <row r="11" customFormat="false" ht="13.5" hidden="false" customHeight="false" outlineLevel="0" collapsed="false">
      <c r="A11" s="37" t="s">
        <v>73</v>
      </c>
      <c r="B11" s="38" t="s">
        <v>50</v>
      </c>
      <c r="C11" s="39" t="s">
        <v>74</v>
      </c>
      <c r="D11" s="40" t="s">
        <v>58</v>
      </c>
      <c r="E11" s="40" t="s">
        <v>64</v>
      </c>
      <c r="F11" s="40"/>
      <c r="G11" s="40" t="s">
        <v>54</v>
      </c>
      <c r="H11" s="40" t="s">
        <v>65</v>
      </c>
      <c r="I11" s="41" t="n">
        <v>501</v>
      </c>
      <c r="J11" s="42" t="n">
        <v>52</v>
      </c>
      <c r="K11" s="41" t="n">
        <v>11</v>
      </c>
      <c r="L11" s="42" t="n">
        <v>17.2</v>
      </c>
      <c r="M11" s="42" t="n">
        <v>41.2</v>
      </c>
      <c r="N11" s="41" t="n">
        <v>3100</v>
      </c>
      <c r="O11" s="41" t="n">
        <v>501</v>
      </c>
      <c r="P11" s="42" t="n">
        <v>72.6</v>
      </c>
      <c r="Q11" s="42" t="n">
        <v>100</v>
      </c>
      <c r="R11" s="42" t="n">
        <v>100</v>
      </c>
      <c r="S11" s="43" t="n">
        <v>155.36</v>
      </c>
      <c r="T11" s="43" t="n">
        <v>357.94</v>
      </c>
      <c r="U11" s="43" t="n">
        <v>441.4</v>
      </c>
      <c r="V11" s="43" t="n">
        <v>357.94</v>
      </c>
      <c r="W11" s="43" t="n">
        <v>0</v>
      </c>
      <c r="X11" s="43" t="n">
        <v>43.4</v>
      </c>
      <c r="Y11" s="43" t="n">
        <v>35.2</v>
      </c>
      <c r="Z11" s="43" t="n">
        <v>43.4</v>
      </c>
      <c r="AA11" s="41" t="n">
        <v>37180</v>
      </c>
      <c r="AB11" s="41" t="n">
        <v>37180</v>
      </c>
      <c r="AC11" s="41" t="n">
        <v>0</v>
      </c>
      <c r="AD11" s="41" t="n">
        <v>251</v>
      </c>
      <c r="AE11" s="42" t="n">
        <v>33.1</v>
      </c>
      <c r="AF11" s="42" t="n">
        <v>100</v>
      </c>
      <c r="AG11" s="42" t="n">
        <v>100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350</v>
      </c>
      <c r="AM11" s="44" t="n">
        <v>43719</v>
      </c>
    </row>
    <row r="12" customFormat="false" ht="13.5" hidden="false" customHeight="false" outlineLevel="0" collapsed="false">
      <c r="A12" s="37" t="s">
        <v>75</v>
      </c>
      <c r="B12" s="38" t="s">
        <v>76</v>
      </c>
      <c r="C12" s="39" t="s">
        <v>77</v>
      </c>
      <c r="D12" s="40" t="s">
        <v>58</v>
      </c>
      <c r="E12" s="40" t="s">
        <v>64</v>
      </c>
      <c r="F12" s="40"/>
      <c r="G12" s="40" t="s">
        <v>54</v>
      </c>
      <c r="H12" s="40" t="s">
        <v>65</v>
      </c>
      <c r="I12" s="41" t="n">
        <v>244</v>
      </c>
      <c r="J12" s="42" t="n">
        <v>9</v>
      </c>
      <c r="K12" s="41" t="n">
        <v>13</v>
      </c>
      <c r="L12" s="42" t="n">
        <v>5</v>
      </c>
      <c r="M12" s="42" t="n">
        <v>100</v>
      </c>
      <c r="N12" s="41" t="n">
        <v>3255</v>
      </c>
      <c r="O12" s="41" t="n">
        <v>81</v>
      </c>
      <c r="P12" s="42" t="n">
        <v>0</v>
      </c>
      <c r="Q12" s="42" t="n">
        <v>100</v>
      </c>
      <c r="R12" s="42" t="n">
        <v>85.7</v>
      </c>
      <c r="S12" s="43" t="n">
        <v>182.95</v>
      </c>
      <c r="T12" s="43" t="n">
        <v>527.05</v>
      </c>
      <c r="U12" s="43" t="n">
        <v>527.05</v>
      </c>
      <c r="V12" s="43" t="n">
        <v>264.41</v>
      </c>
      <c r="W12" s="43" t="n">
        <v>262.64</v>
      </c>
      <c r="X12" s="43" t="n">
        <v>34.7</v>
      </c>
      <c r="Y12" s="43" t="n">
        <v>34.7</v>
      </c>
      <c r="Z12" s="43" t="n">
        <v>69.2</v>
      </c>
      <c r="AA12" s="41" t="n">
        <v>58336</v>
      </c>
      <c r="AB12" s="41" t="n">
        <v>29266</v>
      </c>
      <c r="AC12" s="41" t="n">
        <v>29070</v>
      </c>
      <c r="AD12" s="41" t="n">
        <v>0</v>
      </c>
      <c r="AE12" s="42" t="n">
        <v>0</v>
      </c>
      <c r="AF12" s="42" t="n">
        <v>100</v>
      </c>
      <c r="AG12" s="42" t="n">
        <v>100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463</v>
      </c>
      <c r="AM12" s="44" t="n">
        <v>19988</v>
      </c>
    </row>
    <row r="13" customFormat="false" ht="13.5" hidden="false" customHeight="false" outlineLevel="0" collapsed="false">
      <c r="A13" s="37" t="s">
        <v>78</v>
      </c>
      <c r="B13" s="38" t="s">
        <v>79</v>
      </c>
      <c r="C13" s="39" t="s">
        <v>80</v>
      </c>
      <c r="D13" s="40" t="s">
        <v>58</v>
      </c>
      <c r="E13" s="40" t="s">
        <v>64</v>
      </c>
      <c r="F13" s="40"/>
      <c r="G13" s="40" t="s">
        <v>54</v>
      </c>
      <c r="H13" s="40" t="s">
        <v>65</v>
      </c>
      <c r="I13" s="41" t="n">
        <v>1088</v>
      </c>
      <c r="J13" s="42" t="n">
        <v>18</v>
      </c>
      <c r="K13" s="41" t="n">
        <v>10</v>
      </c>
      <c r="L13" s="42" t="n">
        <v>23.3</v>
      </c>
      <c r="M13" s="42" t="n">
        <v>100</v>
      </c>
      <c r="N13" s="41" t="n">
        <v>3100</v>
      </c>
      <c r="O13" s="41" t="n">
        <v>363</v>
      </c>
      <c r="P13" s="42" t="n">
        <v>50.5</v>
      </c>
      <c r="Q13" s="42" t="n">
        <v>100</v>
      </c>
      <c r="R13" s="42" t="n">
        <v>64.2</v>
      </c>
      <c r="S13" s="43" t="n">
        <v>161.43</v>
      </c>
      <c r="T13" s="43" t="n">
        <v>327.31</v>
      </c>
      <c r="U13" s="43" t="n">
        <v>399.81</v>
      </c>
      <c r="V13" s="43" t="n">
        <v>280.89</v>
      </c>
      <c r="W13" s="43" t="n">
        <v>46.42</v>
      </c>
      <c r="X13" s="43" t="n">
        <v>49.3</v>
      </c>
      <c r="Y13" s="43" t="n">
        <v>40.4</v>
      </c>
      <c r="Z13" s="43" t="n">
        <v>57.5</v>
      </c>
      <c r="AA13" s="41" t="n">
        <v>16222</v>
      </c>
      <c r="AB13" s="41" t="n">
        <v>13922</v>
      </c>
      <c r="AC13" s="41" t="n">
        <v>2301</v>
      </c>
      <c r="AD13" s="41" t="n">
        <v>1088</v>
      </c>
      <c r="AE13" s="42" t="n">
        <v>12</v>
      </c>
      <c r="AF13" s="42" t="n">
        <v>100</v>
      </c>
      <c r="AG13" s="42" t="n">
        <v>100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115</v>
      </c>
      <c r="AM13" s="44" t="n">
        <v>6170</v>
      </c>
    </row>
    <row r="14" customFormat="false" ht="13.5" hidden="false" customHeight="false" outlineLevel="0" collapsed="false">
      <c r="A14" s="37"/>
      <c r="B14" s="38" t="s">
        <v>59</v>
      </c>
      <c r="C14" s="45" t="s">
        <v>81</v>
      </c>
      <c r="D14" s="40"/>
      <c r="E14" s="40" t="s">
        <v>82</v>
      </c>
      <c r="F14" s="40"/>
      <c r="G14" s="40"/>
      <c r="H14" s="40"/>
      <c r="I14" s="41"/>
      <c r="J14" s="42"/>
      <c r="K14" s="41"/>
      <c r="L14" s="42"/>
      <c r="M14" s="42" t="n">
        <v>70.6</v>
      </c>
      <c r="N14" s="41" t="n">
        <v>3566</v>
      </c>
      <c r="O14" s="41" t="n">
        <v>274</v>
      </c>
      <c r="P14" s="42" t="n">
        <v>62</v>
      </c>
      <c r="Q14" s="42" t="n">
        <v>100</v>
      </c>
      <c r="R14" s="42" t="n">
        <v>67.1</v>
      </c>
      <c r="S14" s="43" t="n">
        <v>189.43</v>
      </c>
      <c r="T14" s="43" t="n">
        <v>371.47</v>
      </c>
      <c r="U14" s="43" t="n">
        <v>435.67</v>
      </c>
      <c r="V14" s="43" t="n">
        <v>283.83</v>
      </c>
      <c r="W14" s="43" t="n">
        <v>87.64</v>
      </c>
      <c r="X14" s="43" t="n">
        <v>51</v>
      </c>
      <c r="Y14" s="43" t="n">
        <v>43.5</v>
      </c>
      <c r="Z14" s="43" t="n">
        <v>66.7</v>
      </c>
      <c r="AA14" s="41" t="n">
        <v>21107</v>
      </c>
      <c r="AB14" s="41" t="n">
        <v>16127</v>
      </c>
      <c r="AC14" s="41" t="n">
        <v>4980</v>
      </c>
      <c r="AD14" s="41" t="n">
        <v>987</v>
      </c>
      <c r="AE14" s="42" t="n">
        <v>31.3</v>
      </c>
      <c r="AF14" s="42" t="n">
        <v>103.3</v>
      </c>
      <c r="AG14" s="42" t="n">
        <v>103.3</v>
      </c>
      <c r="AH14" s="42" t="n">
        <v>0</v>
      </c>
      <c r="AI14" s="42" t="n">
        <v>1.4</v>
      </c>
      <c r="AJ14" s="42" t="n">
        <v>19.9</v>
      </c>
      <c r="AK14" s="42" t="n">
        <v>77.9</v>
      </c>
      <c r="AL14" s="41" t="n">
        <v>232</v>
      </c>
      <c r="AM14" s="44" t="n">
        <v>14084</v>
      </c>
    </row>
    <row r="15" customFormat="false" ht="13.5" hidden="false" customHeight="false" outlineLevel="0" collapsed="false">
      <c r="A15" s="37" t="s">
        <v>83</v>
      </c>
      <c r="B15" s="38" t="s">
        <v>84</v>
      </c>
      <c r="C15" s="39" t="s">
        <v>85</v>
      </c>
      <c r="D15" s="40" t="s">
        <v>58</v>
      </c>
      <c r="E15" s="40" t="s">
        <v>86</v>
      </c>
      <c r="F15" s="40"/>
      <c r="G15" s="40" t="s">
        <v>87</v>
      </c>
      <c r="H15" s="40" t="s">
        <v>55</v>
      </c>
      <c r="I15" s="41" t="n">
        <v>86</v>
      </c>
      <c r="J15" s="42" t="n">
        <v>7.3</v>
      </c>
      <c r="K15" s="41" t="n">
        <v>15</v>
      </c>
      <c r="L15" s="42" t="n">
        <v>0.5</v>
      </c>
      <c r="M15" s="42" t="n">
        <v>83.5</v>
      </c>
      <c r="N15" s="41" t="n">
        <v>2100</v>
      </c>
      <c r="O15" s="41" t="n">
        <v>86</v>
      </c>
      <c r="P15" s="42" t="n">
        <v>54.1</v>
      </c>
      <c r="Q15" s="42" t="n">
        <v>100</v>
      </c>
      <c r="R15" s="42" t="n">
        <v>98.8</v>
      </c>
      <c r="S15" s="43" t="n">
        <v>116.81</v>
      </c>
      <c r="T15" s="43" t="n">
        <v>165.28</v>
      </c>
      <c r="U15" s="43" t="n">
        <v>301.7</v>
      </c>
      <c r="V15" s="43" t="n">
        <v>165.28</v>
      </c>
      <c r="W15" s="43" t="n">
        <v>0</v>
      </c>
      <c r="X15" s="43" t="n">
        <v>70.7</v>
      </c>
      <c r="Y15" s="43" t="n">
        <v>38.7</v>
      </c>
      <c r="Z15" s="43" t="n">
        <v>70.7</v>
      </c>
      <c r="AA15" s="41" t="n">
        <v>14116</v>
      </c>
      <c r="AB15" s="41" t="n">
        <v>14116</v>
      </c>
      <c r="AC15" s="41" t="n">
        <v>0</v>
      </c>
      <c r="AD15" s="41" t="n">
        <v>0</v>
      </c>
      <c r="AE15" s="42" t="n">
        <v>0</v>
      </c>
      <c r="AF15" s="42" t="n">
        <v>148.4</v>
      </c>
      <c r="AG15" s="42" t="n">
        <v>148.4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227</v>
      </c>
      <c r="AM15" s="44" t="n">
        <v>5465</v>
      </c>
    </row>
    <row r="16" customFormat="false" ht="13.5" hidden="false" customHeight="false" outlineLevel="0" collapsed="false">
      <c r="A16" s="37" t="s">
        <v>88</v>
      </c>
      <c r="B16" s="38" t="s">
        <v>89</v>
      </c>
      <c r="C16" s="39" t="s">
        <v>90</v>
      </c>
      <c r="D16" s="40" t="s">
        <v>58</v>
      </c>
      <c r="E16" s="40" t="s">
        <v>86</v>
      </c>
      <c r="F16" s="40"/>
      <c r="G16" s="40" t="s">
        <v>87</v>
      </c>
      <c r="H16" s="40" t="s">
        <v>55</v>
      </c>
      <c r="I16" s="41" t="n">
        <v>110</v>
      </c>
      <c r="J16" s="42" t="n">
        <v>5.7</v>
      </c>
      <c r="K16" s="41" t="n">
        <v>15</v>
      </c>
      <c r="L16" s="42" t="n">
        <v>0.5</v>
      </c>
      <c r="M16" s="42" t="n">
        <v>80.3</v>
      </c>
      <c r="N16" s="41" t="n">
        <v>3847</v>
      </c>
      <c r="O16" s="41" t="n">
        <v>110</v>
      </c>
      <c r="P16" s="42" t="n">
        <v>48.5</v>
      </c>
      <c r="Q16" s="42" t="n">
        <v>100</v>
      </c>
      <c r="R16" s="42" t="n">
        <v>100</v>
      </c>
      <c r="S16" s="43" t="n">
        <v>231.66</v>
      </c>
      <c r="T16" s="43" t="n">
        <v>664.97</v>
      </c>
      <c r="U16" s="43" t="n">
        <v>771.15</v>
      </c>
      <c r="V16" s="43" t="n">
        <v>612.32</v>
      </c>
      <c r="W16" s="43" t="n">
        <v>52.65</v>
      </c>
      <c r="X16" s="43" t="n">
        <v>34.8</v>
      </c>
      <c r="Y16" s="43" t="n">
        <v>30</v>
      </c>
      <c r="Z16" s="43" t="n">
        <v>37.8</v>
      </c>
      <c r="AA16" s="41" t="n">
        <v>34445</v>
      </c>
      <c r="AB16" s="41" t="n">
        <v>31718</v>
      </c>
      <c r="AC16" s="41" t="n">
        <v>2727</v>
      </c>
      <c r="AD16" s="41" t="n">
        <v>0</v>
      </c>
      <c r="AE16" s="42" t="n">
        <v>0</v>
      </c>
      <c r="AF16" s="42" t="n">
        <v>100</v>
      </c>
      <c r="AG16" s="42" t="n">
        <v>100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155</v>
      </c>
      <c r="AM16" s="44" t="n">
        <v>6809</v>
      </c>
    </row>
    <row r="17" customFormat="false" ht="13.5" hidden="false" customHeight="false" outlineLevel="0" collapsed="false">
      <c r="A17" s="37" t="s">
        <v>91</v>
      </c>
      <c r="B17" s="38" t="s">
        <v>92</v>
      </c>
      <c r="C17" s="39" t="s">
        <v>93</v>
      </c>
      <c r="D17" s="40" t="s">
        <v>58</v>
      </c>
      <c r="E17" s="40" t="s">
        <v>86</v>
      </c>
      <c r="F17" s="40"/>
      <c r="G17" s="40" t="s">
        <v>87</v>
      </c>
      <c r="H17" s="40" t="s">
        <v>55</v>
      </c>
      <c r="I17" s="41" t="n">
        <v>312</v>
      </c>
      <c r="J17" s="42" t="n">
        <v>6.6</v>
      </c>
      <c r="K17" s="41" t="n">
        <v>15</v>
      </c>
      <c r="L17" s="42" t="n">
        <v>0.7</v>
      </c>
      <c r="M17" s="42" t="n">
        <v>100</v>
      </c>
      <c r="N17" s="41" t="n">
        <v>3344</v>
      </c>
      <c r="O17" s="41" t="n">
        <v>104</v>
      </c>
      <c r="P17" s="42" t="n">
        <v>43</v>
      </c>
      <c r="Q17" s="42" t="n">
        <v>100</v>
      </c>
      <c r="R17" s="42" t="n">
        <v>95.5</v>
      </c>
      <c r="S17" s="43" t="n">
        <v>209.29</v>
      </c>
      <c r="T17" s="43" t="n">
        <v>425.25</v>
      </c>
      <c r="U17" s="43" t="n">
        <v>581.53</v>
      </c>
      <c r="V17" s="43" t="n">
        <v>268.98</v>
      </c>
      <c r="W17" s="43" t="n">
        <v>156.28</v>
      </c>
      <c r="X17" s="43" t="n">
        <v>49.2</v>
      </c>
      <c r="Y17" s="43" t="n">
        <v>36</v>
      </c>
      <c r="Z17" s="43" t="n">
        <v>77.8</v>
      </c>
      <c r="AA17" s="41" t="n">
        <v>27151</v>
      </c>
      <c r="AB17" s="41" t="n">
        <v>17173</v>
      </c>
      <c r="AC17" s="41" t="n">
        <v>9978</v>
      </c>
      <c r="AD17" s="41" t="n">
        <v>0</v>
      </c>
      <c r="AE17" s="42" t="n">
        <v>0</v>
      </c>
      <c r="AF17" s="42" t="n">
        <v>143.4</v>
      </c>
      <c r="AG17" s="42" t="n">
        <v>143.4</v>
      </c>
      <c r="AH17" s="42" t="n">
        <v>0</v>
      </c>
      <c r="AI17" s="42" t="n">
        <v>0</v>
      </c>
      <c r="AJ17" s="42" t="n">
        <v>0</v>
      </c>
      <c r="AK17" s="42" t="n">
        <v>0</v>
      </c>
      <c r="AL17" s="41" t="n">
        <v>464</v>
      </c>
      <c r="AM17" s="44" t="n">
        <v>13734</v>
      </c>
    </row>
    <row r="18" customFormat="false" ht="13.5" hidden="false" customHeight="false" outlineLevel="0" collapsed="false">
      <c r="A18" s="37" t="s">
        <v>94</v>
      </c>
      <c r="B18" s="38" t="s">
        <v>95</v>
      </c>
      <c r="C18" s="39" t="s">
        <v>96</v>
      </c>
      <c r="D18" s="40" t="s">
        <v>58</v>
      </c>
      <c r="E18" s="40" t="s">
        <v>86</v>
      </c>
      <c r="F18" s="40"/>
      <c r="G18" s="40" t="s">
        <v>87</v>
      </c>
      <c r="H18" s="40" t="s">
        <v>55</v>
      </c>
      <c r="I18" s="41" t="n">
        <v>57</v>
      </c>
      <c r="J18" s="42" t="n">
        <v>7</v>
      </c>
      <c r="K18" s="41" t="n">
        <v>17</v>
      </c>
      <c r="L18" s="42" t="n">
        <v>0.4</v>
      </c>
      <c r="M18" s="42" t="n">
        <v>50.4</v>
      </c>
      <c r="N18" s="41" t="n">
        <v>2310</v>
      </c>
      <c r="O18" s="41" t="n">
        <v>57</v>
      </c>
      <c r="P18" s="42" t="n">
        <v>0</v>
      </c>
      <c r="Q18" s="42" t="n">
        <v>100</v>
      </c>
      <c r="R18" s="42" t="n">
        <v>96.5</v>
      </c>
      <c r="S18" s="43" t="n">
        <v>120.96</v>
      </c>
      <c r="T18" s="43" t="n">
        <v>386.79</v>
      </c>
      <c r="U18" s="43" t="n">
        <v>438.45</v>
      </c>
      <c r="V18" s="43" t="n">
        <v>312.65</v>
      </c>
      <c r="W18" s="43" t="n">
        <v>74.14</v>
      </c>
      <c r="X18" s="43" t="n">
        <v>31.3</v>
      </c>
      <c r="Y18" s="43" t="n">
        <v>27.6</v>
      </c>
      <c r="Z18" s="43" t="n">
        <v>38.7</v>
      </c>
      <c r="AA18" s="41" t="n">
        <v>47684</v>
      </c>
      <c r="AB18" s="41" t="n">
        <v>38544</v>
      </c>
      <c r="AC18" s="41" t="n">
        <v>9140</v>
      </c>
      <c r="AD18" s="41" t="n">
        <v>0</v>
      </c>
      <c r="AE18" s="42" t="n">
        <v>25.9</v>
      </c>
      <c r="AF18" s="42" t="n">
        <v>100</v>
      </c>
      <c r="AG18" s="42" t="n">
        <v>100</v>
      </c>
      <c r="AH18" s="42" t="n">
        <v>0</v>
      </c>
      <c r="AI18" s="42" t="n">
        <v>0</v>
      </c>
      <c r="AJ18" s="42" t="n">
        <v>0</v>
      </c>
      <c r="AK18" s="42" t="n">
        <v>0</v>
      </c>
      <c r="AL18" s="41" t="n">
        <v>181</v>
      </c>
      <c r="AM18" s="44" t="n">
        <v>32772</v>
      </c>
    </row>
    <row r="19" customFormat="false" ht="13.5" hidden="false" customHeight="false" outlineLevel="0" collapsed="false">
      <c r="A19" s="37"/>
      <c r="B19" s="38" t="s">
        <v>59</v>
      </c>
      <c r="C19" s="45" t="s">
        <v>97</v>
      </c>
      <c r="D19" s="40"/>
      <c r="E19" s="40" t="s">
        <v>98</v>
      </c>
      <c r="F19" s="40"/>
      <c r="G19" s="40"/>
      <c r="H19" s="40"/>
      <c r="I19" s="41"/>
      <c r="J19" s="42"/>
      <c r="K19" s="41"/>
      <c r="L19" s="42"/>
      <c r="M19" s="42" t="n">
        <v>85</v>
      </c>
      <c r="N19" s="41" t="n">
        <v>2900</v>
      </c>
      <c r="O19" s="41" t="n">
        <v>94</v>
      </c>
      <c r="P19" s="42" t="n">
        <v>46</v>
      </c>
      <c r="Q19" s="42" t="n">
        <v>100</v>
      </c>
      <c r="R19" s="42" t="n">
        <v>97</v>
      </c>
      <c r="S19" s="43" t="n">
        <v>179.97</v>
      </c>
      <c r="T19" s="43" t="n">
        <v>404.9</v>
      </c>
      <c r="U19" s="43" t="n">
        <v>532.01</v>
      </c>
      <c r="V19" s="43" t="n">
        <v>306.53</v>
      </c>
      <c r="W19" s="43" t="n">
        <v>98.37</v>
      </c>
      <c r="X19" s="43" t="n">
        <v>44.4</v>
      </c>
      <c r="Y19" s="43" t="n">
        <v>33.8</v>
      </c>
      <c r="Z19" s="43" t="n">
        <v>58.7</v>
      </c>
      <c r="AA19" s="41" t="n">
        <v>28658</v>
      </c>
      <c r="AB19" s="41" t="n">
        <v>21696</v>
      </c>
      <c r="AC19" s="41" t="n">
        <v>6963</v>
      </c>
      <c r="AD19" s="41" t="n">
        <v>0</v>
      </c>
      <c r="AE19" s="42" t="n">
        <v>3.1</v>
      </c>
      <c r="AF19" s="42" t="n">
        <v>126.1</v>
      </c>
      <c r="AG19" s="42" t="n">
        <v>126.1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339</v>
      </c>
      <c r="AM19" s="44" t="n">
        <v>13048</v>
      </c>
    </row>
    <row r="20" customFormat="false" ht="13.5" hidden="false" customHeight="false" outlineLevel="0" collapsed="false">
      <c r="A20" s="37" t="s">
        <v>99</v>
      </c>
      <c r="B20" s="38" t="s">
        <v>50</v>
      </c>
      <c r="C20" s="39" t="s">
        <v>100</v>
      </c>
      <c r="D20" s="40" t="s">
        <v>58</v>
      </c>
      <c r="E20" s="40" t="s">
        <v>101</v>
      </c>
      <c r="F20" s="40"/>
      <c r="G20" s="40" t="s">
        <v>87</v>
      </c>
      <c r="H20" s="40" t="s">
        <v>65</v>
      </c>
      <c r="I20" s="41" t="n">
        <v>1915</v>
      </c>
      <c r="J20" s="42" t="n">
        <v>6.2</v>
      </c>
      <c r="K20" s="41" t="n">
        <v>13</v>
      </c>
      <c r="L20" s="42" t="n">
        <v>2.8</v>
      </c>
      <c r="M20" s="42" t="n">
        <v>165.8</v>
      </c>
      <c r="N20" s="41" t="n">
        <v>2298</v>
      </c>
      <c r="O20" s="41" t="n">
        <v>239</v>
      </c>
      <c r="P20" s="42" t="n">
        <v>42.9</v>
      </c>
      <c r="Q20" s="42" t="n">
        <v>100</v>
      </c>
      <c r="R20" s="42" t="n">
        <v>45.5</v>
      </c>
      <c r="S20" s="43" t="n">
        <v>116.44</v>
      </c>
      <c r="T20" s="43" t="n">
        <v>104.09</v>
      </c>
      <c r="U20" s="43" t="n">
        <v>183.63</v>
      </c>
      <c r="V20" s="43" t="n">
        <v>87.04</v>
      </c>
      <c r="W20" s="43" t="n">
        <v>17.04</v>
      </c>
      <c r="X20" s="43" t="n">
        <v>111.9</v>
      </c>
      <c r="Y20" s="43" t="n">
        <v>63.4</v>
      </c>
      <c r="Z20" s="43" t="n">
        <v>133.8</v>
      </c>
      <c r="AA20" s="41" t="n">
        <v>2691</v>
      </c>
      <c r="AB20" s="41" t="n">
        <v>2251</v>
      </c>
      <c r="AC20" s="41" t="n">
        <v>441</v>
      </c>
      <c r="AD20" s="41" t="n">
        <v>0</v>
      </c>
      <c r="AE20" s="42" t="n">
        <v>0</v>
      </c>
      <c r="AF20" s="42" t="n">
        <v>121.5</v>
      </c>
      <c r="AG20" s="42" t="n">
        <v>121.5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95</v>
      </c>
      <c r="AM20" s="44" t="n">
        <v>2799</v>
      </c>
    </row>
    <row r="21" customFormat="false" ht="13.5" hidden="false" customHeight="false" outlineLevel="0" collapsed="false">
      <c r="A21" s="37" t="s">
        <v>102</v>
      </c>
      <c r="B21" s="38" t="s">
        <v>103</v>
      </c>
      <c r="C21" s="39" t="s">
        <v>104</v>
      </c>
      <c r="D21" s="40" t="s">
        <v>58</v>
      </c>
      <c r="E21" s="40" t="s">
        <v>101</v>
      </c>
      <c r="F21" s="40"/>
      <c r="G21" s="40" t="s">
        <v>87</v>
      </c>
      <c r="H21" s="40" t="s">
        <v>65</v>
      </c>
      <c r="I21" s="41" t="n">
        <v>150</v>
      </c>
      <c r="J21" s="42" t="n">
        <v>5.5</v>
      </c>
      <c r="K21" s="41" t="n">
        <v>13</v>
      </c>
      <c r="L21" s="42" t="n">
        <v>0.2</v>
      </c>
      <c r="M21" s="42" t="n">
        <v>55.4</v>
      </c>
      <c r="N21" s="41" t="n">
        <v>3880</v>
      </c>
      <c r="O21" s="41" t="n">
        <v>75</v>
      </c>
      <c r="P21" s="42" t="n">
        <v>51.7</v>
      </c>
      <c r="Q21" s="42" t="n">
        <v>100</v>
      </c>
      <c r="R21" s="42" t="n">
        <v>96</v>
      </c>
      <c r="S21" s="43" t="n">
        <v>194.6</v>
      </c>
      <c r="T21" s="43" t="n">
        <v>292.26</v>
      </c>
      <c r="U21" s="43" t="n">
        <v>453.12</v>
      </c>
      <c r="V21" s="43" t="n">
        <v>223.15</v>
      </c>
      <c r="W21" s="43" t="n">
        <v>69.11</v>
      </c>
      <c r="X21" s="43" t="n">
        <v>66.6</v>
      </c>
      <c r="Y21" s="43" t="n">
        <v>42.9</v>
      </c>
      <c r="Z21" s="43" t="n">
        <v>87.2</v>
      </c>
      <c r="AA21" s="41" t="n">
        <v>21427</v>
      </c>
      <c r="AB21" s="41" t="n">
        <v>16360</v>
      </c>
      <c r="AC21" s="41" t="n">
        <v>5067</v>
      </c>
      <c r="AD21" s="41" t="n">
        <v>0</v>
      </c>
      <c r="AE21" s="42" t="n">
        <v>0</v>
      </c>
      <c r="AF21" s="42" t="n">
        <v>128.7</v>
      </c>
      <c r="AG21" s="42" t="n">
        <v>128.7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279</v>
      </c>
      <c r="AM21" s="44" t="n">
        <v>0</v>
      </c>
    </row>
    <row r="22" customFormat="false" ht="13.5" hidden="false" customHeight="false" outlineLevel="0" collapsed="false">
      <c r="A22" s="37" t="s">
        <v>105</v>
      </c>
      <c r="B22" s="38" t="s">
        <v>89</v>
      </c>
      <c r="C22" s="39" t="s">
        <v>106</v>
      </c>
      <c r="D22" s="40" t="s">
        <v>58</v>
      </c>
      <c r="E22" s="40" t="s">
        <v>101</v>
      </c>
      <c r="F22" s="40"/>
      <c r="G22" s="40" t="s">
        <v>87</v>
      </c>
      <c r="H22" s="40" t="s">
        <v>65</v>
      </c>
      <c r="I22" s="41" t="n">
        <v>1872</v>
      </c>
      <c r="J22" s="42" t="n">
        <v>5.4</v>
      </c>
      <c r="K22" s="41" t="n">
        <v>13</v>
      </c>
      <c r="L22" s="42" t="n">
        <v>2.3</v>
      </c>
      <c r="M22" s="42" t="n">
        <v>89.2</v>
      </c>
      <c r="N22" s="41" t="n">
        <v>1732</v>
      </c>
      <c r="O22" s="41" t="n">
        <v>69</v>
      </c>
      <c r="P22" s="42" t="n">
        <v>47.9</v>
      </c>
      <c r="Q22" s="42" t="n">
        <v>100</v>
      </c>
      <c r="R22" s="42" t="n">
        <v>92.1</v>
      </c>
      <c r="S22" s="43" t="n">
        <v>105.1</v>
      </c>
      <c r="T22" s="43" t="n">
        <v>188.83</v>
      </c>
      <c r="U22" s="43" t="n">
        <v>307.9</v>
      </c>
      <c r="V22" s="43" t="n">
        <v>185.87</v>
      </c>
      <c r="W22" s="43" t="n">
        <v>2.96</v>
      </c>
      <c r="X22" s="43" t="n">
        <v>55.7</v>
      </c>
      <c r="Y22" s="43" t="n">
        <v>34.1</v>
      </c>
      <c r="Z22" s="43" t="n">
        <v>56.5</v>
      </c>
      <c r="AA22" s="41" t="n">
        <v>14786</v>
      </c>
      <c r="AB22" s="41" t="n">
        <v>14554</v>
      </c>
      <c r="AC22" s="41" t="n">
        <v>232</v>
      </c>
      <c r="AD22" s="41" t="n">
        <v>0</v>
      </c>
      <c r="AE22" s="42" t="n">
        <v>0</v>
      </c>
      <c r="AF22" s="42" t="n">
        <v>134.2</v>
      </c>
      <c r="AG22" s="42" t="n">
        <v>134.2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246</v>
      </c>
      <c r="AM22" s="44" t="n">
        <v>6218</v>
      </c>
    </row>
    <row r="23" customFormat="false" ht="13.5" hidden="false" customHeight="false" outlineLevel="0" collapsed="false">
      <c r="A23" s="37" t="s">
        <v>107</v>
      </c>
      <c r="B23" s="38" t="s">
        <v>92</v>
      </c>
      <c r="C23" s="39" t="s">
        <v>108</v>
      </c>
      <c r="D23" s="40" t="s">
        <v>58</v>
      </c>
      <c r="E23" s="40" t="s">
        <v>101</v>
      </c>
      <c r="F23" s="40"/>
      <c r="G23" s="40" t="s">
        <v>87</v>
      </c>
      <c r="H23" s="40" t="s">
        <v>65</v>
      </c>
      <c r="I23" s="41" t="n">
        <v>506</v>
      </c>
      <c r="J23" s="42" t="n">
        <v>5.3</v>
      </c>
      <c r="K23" s="41" t="n">
        <v>13</v>
      </c>
      <c r="L23" s="42" t="n">
        <v>0.3</v>
      </c>
      <c r="M23" s="42" t="n">
        <v>85.2</v>
      </c>
      <c r="N23" s="41" t="n">
        <v>2635</v>
      </c>
      <c r="O23" s="41" t="n">
        <v>72</v>
      </c>
      <c r="P23" s="42" t="n">
        <v>55.2</v>
      </c>
      <c r="Q23" s="42" t="n">
        <v>100</v>
      </c>
      <c r="R23" s="42" t="n">
        <v>97</v>
      </c>
      <c r="S23" s="43" t="n">
        <v>151.47</v>
      </c>
      <c r="T23" s="43" t="n">
        <v>246.47</v>
      </c>
      <c r="U23" s="43" t="n">
        <v>354.64</v>
      </c>
      <c r="V23" s="43" t="n">
        <v>246.47</v>
      </c>
      <c r="W23" s="43" t="n">
        <v>0</v>
      </c>
      <c r="X23" s="43" t="n">
        <v>61.5</v>
      </c>
      <c r="Y23" s="43" t="n">
        <v>42.7</v>
      </c>
      <c r="Z23" s="43" t="n">
        <v>61.5</v>
      </c>
      <c r="AA23" s="41" t="n">
        <v>17986</v>
      </c>
      <c r="AB23" s="41" t="n">
        <v>17986</v>
      </c>
      <c r="AC23" s="41" t="n">
        <v>0</v>
      </c>
      <c r="AD23" s="41" t="n">
        <v>0</v>
      </c>
      <c r="AE23" s="42" t="n">
        <v>0</v>
      </c>
      <c r="AF23" s="42" t="n">
        <v>122.6</v>
      </c>
      <c r="AG23" s="42" t="n">
        <v>122.6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248</v>
      </c>
      <c r="AM23" s="44" t="n">
        <v>6933</v>
      </c>
    </row>
    <row r="24" customFormat="false" ht="13.5" hidden="false" customHeight="false" outlineLevel="0" collapsed="false">
      <c r="A24" s="37" t="s">
        <v>109</v>
      </c>
      <c r="B24" s="38" t="s">
        <v>92</v>
      </c>
      <c r="C24" s="39" t="s">
        <v>110</v>
      </c>
      <c r="D24" s="40" t="s">
        <v>58</v>
      </c>
      <c r="E24" s="40" t="s">
        <v>101</v>
      </c>
      <c r="F24" s="40"/>
      <c r="G24" s="40" t="s">
        <v>87</v>
      </c>
      <c r="H24" s="40" t="s">
        <v>65</v>
      </c>
      <c r="I24" s="41" t="n">
        <v>93</v>
      </c>
      <c r="J24" s="42" t="n">
        <v>6.2</v>
      </c>
      <c r="K24" s="41" t="n">
        <v>10</v>
      </c>
      <c r="L24" s="42" t="n">
        <v>1.7</v>
      </c>
      <c r="M24" s="42" t="n">
        <v>100</v>
      </c>
      <c r="N24" s="41" t="n">
        <v>2935</v>
      </c>
      <c r="O24" s="41" t="n">
        <v>93</v>
      </c>
      <c r="P24" s="42" t="n">
        <v>44.7</v>
      </c>
      <c r="Q24" s="42" t="n">
        <v>100</v>
      </c>
      <c r="R24" s="42" t="n">
        <v>100</v>
      </c>
      <c r="S24" s="43" t="n">
        <v>313.11</v>
      </c>
      <c r="T24" s="43" t="n">
        <v>344.34</v>
      </c>
      <c r="U24" s="43" t="n">
        <v>360.52</v>
      </c>
      <c r="V24" s="43" t="n">
        <v>313.11</v>
      </c>
      <c r="W24" s="43" t="n">
        <v>31.23</v>
      </c>
      <c r="X24" s="43" t="n">
        <v>90.9</v>
      </c>
      <c r="Y24" s="43" t="n">
        <v>86.8</v>
      </c>
      <c r="Z24" s="43" t="n">
        <v>100</v>
      </c>
      <c r="AA24" s="41" t="n">
        <v>22882</v>
      </c>
      <c r="AB24" s="41" t="n">
        <v>20806</v>
      </c>
      <c r="AC24" s="41" t="n">
        <v>2075</v>
      </c>
      <c r="AD24" s="41" t="n">
        <v>0</v>
      </c>
      <c r="AE24" s="42" t="n">
        <v>0</v>
      </c>
      <c r="AF24" s="42" t="n">
        <v>125.8</v>
      </c>
      <c r="AG24" s="42" t="n">
        <v>125.8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275</v>
      </c>
      <c r="AM24" s="44" t="n">
        <v>2075</v>
      </c>
    </row>
    <row r="25" customFormat="false" ht="13.5" hidden="false" customHeight="false" outlineLevel="0" collapsed="false">
      <c r="A25" s="37"/>
      <c r="B25" s="38" t="s">
        <v>59</v>
      </c>
      <c r="C25" s="45" t="s">
        <v>111</v>
      </c>
      <c r="D25" s="40"/>
      <c r="E25" s="40" t="s">
        <v>112</v>
      </c>
      <c r="F25" s="40"/>
      <c r="G25" s="40"/>
      <c r="H25" s="40"/>
      <c r="I25" s="41"/>
      <c r="J25" s="42"/>
      <c r="K25" s="41"/>
      <c r="L25" s="42"/>
      <c r="M25" s="42" t="n">
        <v>107.7</v>
      </c>
      <c r="N25" s="41" t="n">
        <v>2696</v>
      </c>
      <c r="O25" s="41" t="n">
        <v>101</v>
      </c>
      <c r="P25" s="42" t="n">
        <v>47.8</v>
      </c>
      <c r="Q25" s="42" t="n">
        <v>100</v>
      </c>
      <c r="R25" s="42" t="n">
        <v>73.3</v>
      </c>
      <c r="S25" s="43" t="n">
        <v>123.26</v>
      </c>
      <c r="T25" s="43" t="n">
        <v>188.95</v>
      </c>
      <c r="U25" s="43" t="n">
        <v>297.89</v>
      </c>
      <c r="V25" s="43" t="n">
        <v>180.04</v>
      </c>
      <c r="W25" s="43" t="n">
        <v>8.92</v>
      </c>
      <c r="X25" s="43" t="n">
        <v>65.2</v>
      </c>
      <c r="Y25" s="43" t="n">
        <v>41.4</v>
      </c>
      <c r="Z25" s="43" t="n">
        <v>68.5</v>
      </c>
      <c r="AA25" s="41" t="n">
        <v>10423</v>
      </c>
      <c r="AB25" s="41" t="n">
        <v>9931</v>
      </c>
      <c r="AC25" s="41" t="n">
        <v>492</v>
      </c>
      <c r="AD25" s="41" t="n">
        <v>0</v>
      </c>
      <c r="AE25" s="42" t="n">
        <v>0</v>
      </c>
      <c r="AF25" s="42" t="n">
        <v>128.7</v>
      </c>
      <c r="AG25" s="42" t="n">
        <v>128.7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184</v>
      </c>
      <c r="AM25" s="44" t="n">
        <v>4564</v>
      </c>
    </row>
    <row r="26" customFormat="false" ht="13.5" hidden="false" customHeight="false" outlineLevel="0" collapsed="false">
      <c r="A26" s="37" t="s">
        <v>113</v>
      </c>
      <c r="B26" s="38" t="s">
        <v>50</v>
      </c>
      <c r="C26" s="39" t="s">
        <v>114</v>
      </c>
      <c r="D26" s="40" t="s">
        <v>58</v>
      </c>
      <c r="E26" s="40" t="s">
        <v>115</v>
      </c>
      <c r="F26" s="40"/>
      <c r="G26" s="40" t="s">
        <v>116</v>
      </c>
      <c r="H26" s="40" t="s">
        <v>55</v>
      </c>
      <c r="I26" s="41" t="n">
        <v>364</v>
      </c>
      <c r="J26" s="42" t="n">
        <v>3.3</v>
      </c>
      <c r="K26" s="41" t="n">
        <v>15</v>
      </c>
      <c r="L26" s="42" t="n">
        <v>1.9</v>
      </c>
      <c r="M26" s="42" t="n">
        <v>56</v>
      </c>
      <c r="N26" s="41" t="n">
        <v>4550</v>
      </c>
      <c r="O26" s="41" t="n">
        <v>52</v>
      </c>
      <c r="P26" s="42" t="n">
        <v>43.8</v>
      </c>
      <c r="Q26" s="42" t="n">
        <v>100</v>
      </c>
      <c r="R26" s="42" t="n">
        <v>100</v>
      </c>
      <c r="S26" s="43" t="n">
        <v>232.37</v>
      </c>
      <c r="T26" s="43" t="n">
        <v>297.19</v>
      </c>
      <c r="U26" s="43" t="n">
        <v>415.22</v>
      </c>
      <c r="V26" s="43" t="n">
        <v>297.19</v>
      </c>
      <c r="W26" s="43" t="n">
        <v>0</v>
      </c>
      <c r="X26" s="43" t="n">
        <v>78.2</v>
      </c>
      <c r="Y26" s="43" t="n">
        <v>56</v>
      </c>
      <c r="Z26" s="43" t="n">
        <v>78.2</v>
      </c>
      <c r="AA26" s="41" t="n">
        <v>19044</v>
      </c>
      <c r="AB26" s="41" t="n">
        <v>19044</v>
      </c>
      <c r="AC26" s="41" t="n">
        <v>0</v>
      </c>
      <c r="AD26" s="41" t="n">
        <v>0</v>
      </c>
      <c r="AE26" s="42" t="n">
        <v>0</v>
      </c>
      <c r="AF26" s="42" t="n">
        <v>118.9</v>
      </c>
      <c r="AG26" s="42" t="n">
        <v>118.9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267</v>
      </c>
      <c r="AM26" s="44" t="n">
        <v>6385</v>
      </c>
    </row>
    <row r="27" customFormat="false" ht="13.5" hidden="false" customHeight="false" outlineLevel="0" collapsed="false">
      <c r="A27" s="37" t="s">
        <v>117</v>
      </c>
      <c r="B27" s="38" t="s">
        <v>50</v>
      </c>
      <c r="C27" s="39" t="s">
        <v>118</v>
      </c>
      <c r="D27" s="40" t="s">
        <v>58</v>
      </c>
      <c r="E27" s="40" t="s">
        <v>115</v>
      </c>
      <c r="F27" s="40"/>
      <c r="G27" s="40" t="s">
        <v>116</v>
      </c>
      <c r="H27" s="40" t="s">
        <v>55</v>
      </c>
      <c r="I27" s="41" t="n">
        <v>1161</v>
      </c>
      <c r="J27" s="42" t="n">
        <v>3.5</v>
      </c>
      <c r="K27" s="41" t="n">
        <v>16</v>
      </c>
      <c r="L27" s="42" t="n">
        <v>20.2</v>
      </c>
      <c r="M27" s="42" t="n">
        <v>100</v>
      </c>
      <c r="N27" s="41" t="n">
        <v>2400</v>
      </c>
      <c r="O27" s="41" t="n">
        <v>77</v>
      </c>
      <c r="P27" s="42" t="n">
        <v>43</v>
      </c>
      <c r="Q27" s="42" t="n">
        <v>100</v>
      </c>
      <c r="R27" s="42" t="n">
        <v>61.5</v>
      </c>
      <c r="S27" s="43" t="n">
        <v>133.64</v>
      </c>
      <c r="T27" s="43" t="n">
        <v>433.03</v>
      </c>
      <c r="U27" s="43" t="n">
        <v>499.55</v>
      </c>
      <c r="V27" s="43" t="n">
        <v>237.77</v>
      </c>
      <c r="W27" s="43" t="n">
        <v>195.26</v>
      </c>
      <c r="X27" s="43" t="n">
        <v>30.9</v>
      </c>
      <c r="Y27" s="43" t="n">
        <v>26.8</v>
      </c>
      <c r="Z27" s="43" t="n">
        <v>56.2</v>
      </c>
      <c r="AA27" s="41" t="n">
        <v>19804</v>
      </c>
      <c r="AB27" s="41" t="n">
        <v>10874</v>
      </c>
      <c r="AC27" s="41" t="n">
        <v>8930</v>
      </c>
      <c r="AD27" s="41" t="n">
        <v>0</v>
      </c>
      <c r="AE27" s="42" t="n">
        <v>0</v>
      </c>
      <c r="AF27" s="42" t="n">
        <v>99.2</v>
      </c>
      <c r="AG27" s="42" t="n">
        <v>99.2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232</v>
      </c>
      <c r="AM27" s="44" t="n">
        <v>12150</v>
      </c>
    </row>
    <row r="28" customFormat="false" ht="13.5" hidden="false" customHeight="false" outlineLevel="0" collapsed="false">
      <c r="A28" s="37" t="s">
        <v>119</v>
      </c>
      <c r="B28" s="38" t="s">
        <v>120</v>
      </c>
      <c r="C28" s="39" t="s">
        <v>121</v>
      </c>
      <c r="D28" s="40" t="s">
        <v>58</v>
      </c>
      <c r="E28" s="40" t="s">
        <v>115</v>
      </c>
      <c r="F28" s="40"/>
      <c r="G28" s="40" t="s">
        <v>116</v>
      </c>
      <c r="H28" s="40" t="s">
        <v>55</v>
      </c>
      <c r="I28" s="41" t="n">
        <v>37</v>
      </c>
      <c r="J28" s="42" t="n">
        <v>2.9</v>
      </c>
      <c r="K28" s="41" t="n">
        <v>17</v>
      </c>
      <c r="L28" s="42" t="n">
        <v>0.2</v>
      </c>
      <c r="M28" s="42" t="n">
        <v>44</v>
      </c>
      <c r="N28" s="41" t="n">
        <v>3000</v>
      </c>
      <c r="O28" s="41" t="n">
        <v>37</v>
      </c>
      <c r="P28" s="42" t="n">
        <v>26.7</v>
      </c>
      <c r="Q28" s="42" t="n">
        <v>100</v>
      </c>
      <c r="R28" s="42" t="n">
        <v>100</v>
      </c>
      <c r="S28" s="43" t="n">
        <v>184.45</v>
      </c>
      <c r="T28" s="43" t="n">
        <v>760.15</v>
      </c>
      <c r="U28" s="43" t="n">
        <v>1094.98</v>
      </c>
      <c r="V28" s="43" t="n">
        <v>760.15</v>
      </c>
      <c r="W28" s="43" t="n">
        <v>0</v>
      </c>
      <c r="X28" s="43" t="n">
        <v>24.3</v>
      </c>
      <c r="Y28" s="43" t="n">
        <v>16.8</v>
      </c>
      <c r="Z28" s="43" t="n">
        <v>24.3</v>
      </c>
      <c r="AA28" s="41" t="n">
        <v>59703</v>
      </c>
      <c r="AB28" s="41" t="n">
        <v>59703</v>
      </c>
      <c r="AC28" s="41" t="n">
        <v>0</v>
      </c>
      <c r="AD28" s="41" t="n">
        <v>0</v>
      </c>
      <c r="AE28" s="42" t="n">
        <v>0</v>
      </c>
      <c r="AF28" s="42" t="n">
        <v>120.8</v>
      </c>
      <c r="AG28" s="42" t="n">
        <v>120.8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764</v>
      </c>
      <c r="AM28" s="44" t="n">
        <v>40162</v>
      </c>
    </row>
    <row r="29" customFormat="false" ht="13.5" hidden="false" customHeight="false" outlineLevel="0" collapsed="false">
      <c r="A29" s="37" t="s">
        <v>122</v>
      </c>
      <c r="B29" s="38" t="s">
        <v>123</v>
      </c>
      <c r="C29" s="39" t="s">
        <v>124</v>
      </c>
      <c r="D29" s="40" t="s">
        <v>58</v>
      </c>
      <c r="E29" s="40" t="s">
        <v>115</v>
      </c>
      <c r="F29" s="40"/>
      <c r="G29" s="40" t="s">
        <v>116</v>
      </c>
      <c r="H29" s="40" t="s">
        <v>55</v>
      </c>
      <c r="I29" s="41" t="n">
        <v>87</v>
      </c>
      <c r="J29" s="42" t="n">
        <v>4.5</v>
      </c>
      <c r="K29" s="41" t="n">
        <v>15</v>
      </c>
      <c r="L29" s="42" t="n">
        <v>0.1</v>
      </c>
      <c r="M29" s="42" t="n">
        <v>66.9</v>
      </c>
      <c r="N29" s="41" t="n">
        <v>2430</v>
      </c>
      <c r="O29" s="41" t="n">
        <v>87</v>
      </c>
      <c r="P29" s="42" t="n">
        <v>21.1</v>
      </c>
      <c r="Q29" s="42" t="n">
        <v>100</v>
      </c>
      <c r="R29" s="42" t="n">
        <v>73.6</v>
      </c>
      <c r="S29" s="43" t="n">
        <v>140.01</v>
      </c>
      <c r="T29" s="43" t="n">
        <v>824.2</v>
      </c>
      <c r="U29" s="43" t="n">
        <v>1019.46</v>
      </c>
      <c r="V29" s="43" t="n">
        <v>700.96</v>
      </c>
      <c r="W29" s="43" t="n">
        <v>123.24</v>
      </c>
      <c r="X29" s="43" t="n">
        <v>17</v>
      </c>
      <c r="Y29" s="43" t="n">
        <v>13.7</v>
      </c>
      <c r="Z29" s="43" t="n">
        <v>20</v>
      </c>
      <c r="AA29" s="41" t="n">
        <v>42356</v>
      </c>
      <c r="AB29" s="41" t="n">
        <v>36023</v>
      </c>
      <c r="AC29" s="41" t="n">
        <v>6333</v>
      </c>
      <c r="AD29" s="41" t="n">
        <v>0</v>
      </c>
      <c r="AE29" s="42" t="n">
        <v>37.7</v>
      </c>
      <c r="AF29" s="42" t="n">
        <v>100</v>
      </c>
      <c r="AG29" s="42" t="n">
        <v>100</v>
      </c>
      <c r="AH29" s="42" t="n">
        <v>0</v>
      </c>
      <c r="AI29" s="42" t="n">
        <v>0</v>
      </c>
      <c r="AJ29" s="42" t="n">
        <v>0</v>
      </c>
      <c r="AK29" s="42" t="n">
        <v>0</v>
      </c>
      <c r="AL29" s="41" t="n">
        <v>323</v>
      </c>
      <c r="AM29" s="44" t="n">
        <v>35080</v>
      </c>
    </row>
    <row r="30" customFormat="false" ht="13.5" hidden="false" customHeight="false" outlineLevel="0" collapsed="false">
      <c r="A30" s="37"/>
      <c r="B30" s="38" t="s">
        <v>59</v>
      </c>
      <c r="C30" s="45" t="s">
        <v>97</v>
      </c>
      <c r="D30" s="40"/>
      <c r="E30" s="40" t="s">
        <v>125</v>
      </c>
      <c r="F30" s="40"/>
      <c r="G30" s="40"/>
      <c r="H30" s="40"/>
      <c r="I30" s="41"/>
      <c r="J30" s="42"/>
      <c r="K30" s="41"/>
      <c r="L30" s="42"/>
      <c r="M30" s="42" t="n">
        <v>81.4</v>
      </c>
      <c r="N30" s="41" t="n">
        <v>3095</v>
      </c>
      <c r="O30" s="41" t="n">
        <v>69</v>
      </c>
      <c r="P30" s="42" t="n">
        <v>40.2</v>
      </c>
      <c r="Q30" s="42" t="n">
        <v>100</v>
      </c>
      <c r="R30" s="42" t="n">
        <v>71.5</v>
      </c>
      <c r="S30" s="43" t="n">
        <v>163.22</v>
      </c>
      <c r="T30" s="43" t="n">
        <v>427.43</v>
      </c>
      <c r="U30" s="43" t="n">
        <v>524.46</v>
      </c>
      <c r="V30" s="43" t="n">
        <v>297.14</v>
      </c>
      <c r="W30" s="43" t="n">
        <v>130.3</v>
      </c>
      <c r="X30" s="43" t="n">
        <v>38.2</v>
      </c>
      <c r="Y30" s="43" t="n">
        <v>31.1</v>
      </c>
      <c r="Z30" s="43" t="n">
        <v>54.9</v>
      </c>
      <c r="AA30" s="41" t="n">
        <v>21722</v>
      </c>
      <c r="AB30" s="41" t="n">
        <v>15100</v>
      </c>
      <c r="AC30" s="41" t="n">
        <v>6622</v>
      </c>
      <c r="AD30" s="41" t="n">
        <v>0</v>
      </c>
      <c r="AE30" s="42" t="n">
        <v>1.7</v>
      </c>
      <c r="AF30" s="42" t="n">
        <v>106.7</v>
      </c>
      <c r="AG30" s="42" t="n">
        <v>106.7</v>
      </c>
      <c r="AH30" s="42" t="n">
        <v>0</v>
      </c>
      <c r="AI30" s="42" t="n">
        <v>0</v>
      </c>
      <c r="AJ30" s="42" t="n">
        <v>0</v>
      </c>
      <c r="AK30" s="42" t="n">
        <v>0</v>
      </c>
      <c r="AL30" s="41" t="n">
        <v>256</v>
      </c>
      <c r="AM30" s="44" t="n">
        <v>12716</v>
      </c>
    </row>
    <row r="31" customFormat="false" ht="13.5" hidden="false" customHeight="false" outlineLevel="0" collapsed="false">
      <c r="A31" s="37" t="s">
        <v>126</v>
      </c>
      <c r="B31" s="38" t="s">
        <v>127</v>
      </c>
      <c r="C31" s="39" t="s">
        <v>128</v>
      </c>
      <c r="D31" s="40" t="s">
        <v>52</v>
      </c>
      <c r="E31" s="40" t="s">
        <v>129</v>
      </c>
      <c r="F31" s="40"/>
      <c r="G31" s="40" t="s">
        <v>116</v>
      </c>
      <c r="H31" s="40" t="s">
        <v>65</v>
      </c>
      <c r="I31" s="41" t="n">
        <v>187</v>
      </c>
      <c r="J31" s="42" t="n">
        <v>3.6</v>
      </c>
      <c r="K31" s="41" t="n">
        <v>14</v>
      </c>
      <c r="L31" s="42" t="n">
        <v>0.3</v>
      </c>
      <c r="M31" s="42" t="n">
        <v>53.4</v>
      </c>
      <c r="N31" s="41" t="n">
        <v>3780</v>
      </c>
      <c r="O31" s="41" t="n">
        <v>47</v>
      </c>
      <c r="P31" s="42" t="n">
        <v>0</v>
      </c>
      <c r="Q31" s="42" t="n">
        <v>100</v>
      </c>
      <c r="R31" s="42" t="n">
        <v>98.4</v>
      </c>
      <c r="S31" s="43" t="n">
        <v>198.74</v>
      </c>
      <c r="T31" s="43" t="n">
        <v>348.19</v>
      </c>
      <c r="U31" s="43" t="n">
        <v>494.5</v>
      </c>
      <c r="V31" s="43" t="n">
        <v>195.16</v>
      </c>
      <c r="W31" s="43" t="n">
        <v>153.03</v>
      </c>
      <c r="X31" s="43" t="n">
        <v>57.1</v>
      </c>
      <c r="Y31" s="43" t="n">
        <v>40.2</v>
      </c>
      <c r="Z31" s="43" t="n">
        <v>101.8</v>
      </c>
      <c r="AA31" s="41" t="n">
        <v>26561</v>
      </c>
      <c r="AB31" s="41" t="n">
        <v>14888</v>
      </c>
      <c r="AC31" s="41" t="n">
        <v>11674</v>
      </c>
      <c r="AD31" s="41" t="n">
        <v>0</v>
      </c>
      <c r="AE31" s="42" t="n">
        <v>0</v>
      </c>
      <c r="AF31" s="42" t="n">
        <v>66.1</v>
      </c>
      <c r="AG31" s="42" t="n">
        <v>66.1</v>
      </c>
      <c r="AH31" s="42" t="n">
        <v>0</v>
      </c>
      <c r="AI31" s="42" t="n">
        <v>2</v>
      </c>
      <c r="AJ31" s="42" t="n">
        <v>19.8</v>
      </c>
      <c r="AK31" s="42" t="n">
        <v>97.3</v>
      </c>
      <c r="AL31" s="41" t="n">
        <v>405</v>
      </c>
      <c r="AM31" s="44" t="n">
        <v>1219</v>
      </c>
    </row>
    <row r="32" customFormat="false" ht="13.5" hidden="false" customHeight="false" outlineLevel="0" collapsed="false">
      <c r="A32" s="37" t="s">
        <v>130</v>
      </c>
      <c r="B32" s="38" t="s">
        <v>120</v>
      </c>
      <c r="C32" s="39" t="s">
        <v>131</v>
      </c>
      <c r="D32" s="40" t="s">
        <v>52</v>
      </c>
      <c r="E32" s="40" t="s">
        <v>129</v>
      </c>
      <c r="F32" s="40"/>
      <c r="G32" s="40" t="s">
        <v>116</v>
      </c>
      <c r="H32" s="40" t="s">
        <v>65</v>
      </c>
      <c r="I32" s="41" t="n">
        <v>622</v>
      </c>
      <c r="J32" s="42" t="n">
        <v>3.1</v>
      </c>
      <c r="K32" s="41" t="n">
        <v>14</v>
      </c>
      <c r="L32" s="42" t="n">
        <v>2</v>
      </c>
      <c r="M32" s="42" t="n">
        <v>76.6</v>
      </c>
      <c r="N32" s="41" t="n">
        <v>2793</v>
      </c>
      <c r="O32" s="41" t="n">
        <v>41</v>
      </c>
      <c r="P32" s="42" t="n">
        <v>32.6</v>
      </c>
      <c r="Q32" s="42" t="n">
        <v>100</v>
      </c>
      <c r="R32" s="42" t="n">
        <v>88.9</v>
      </c>
      <c r="S32" s="43" t="n">
        <v>133.76</v>
      </c>
      <c r="T32" s="43" t="n">
        <v>404.86</v>
      </c>
      <c r="U32" s="43" t="n">
        <v>548.47</v>
      </c>
      <c r="V32" s="43" t="n">
        <v>311.79</v>
      </c>
      <c r="W32" s="43" t="n">
        <v>93.07</v>
      </c>
      <c r="X32" s="43" t="n">
        <v>33</v>
      </c>
      <c r="Y32" s="43" t="n">
        <v>24.4</v>
      </c>
      <c r="Z32" s="43" t="n">
        <v>42.9</v>
      </c>
      <c r="AA32" s="41" t="n">
        <v>29932</v>
      </c>
      <c r="AB32" s="41" t="n">
        <v>23051</v>
      </c>
      <c r="AC32" s="41" t="n">
        <v>6881</v>
      </c>
      <c r="AD32" s="41" t="n">
        <v>0</v>
      </c>
      <c r="AE32" s="42" t="n">
        <v>0</v>
      </c>
      <c r="AF32" s="42" t="n">
        <v>91.7</v>
      </c>
      <c r="AG32" s="42" t="n">
        <v>91.7</v>
      </c>
      <c r="AH32" s="42" t="n">
        <v>3108.8</v>
      </c>
      <c r="AI32" s="42" t="n">
        <v>2</v>
      </c>
      <c r="AJ32" s="42" t="n">
        <v>5.6</v>
      </c>
      <c r="AK32" s="42" t="n">
        <v>99.2</v>
      </c>
      <c r="AL32" s="41" t="n">
        <v>310</v>
      </c>
      <c r="AM32" s="44" t="n">
        <v>16207</v>
      </c>
    </row>
    <row r="33" customFormat="false" ht="13.5" hidden="false" customHeight="false" outlineLevel="0" collapsed="false">
      <c r="A33" s="37" t="s">
        <v>132</v>
      </c>
      <c r="B33" s="38" t="s">
        <v>50</v>
      </c>
      <c r="C33" s="39" t="s">
        <v>133</v>
      </c>
      <c r="D33" s="40" t="s">
        <v>58</v>
      </c>
      <c r="E33" s="40" t="s">
        <v>129</v>
      </c>
      <c r="F33" s="40"/>
      <c r="G33" s="40" t="s">
        <v>116</v>
      </c>
      <c r="H33" s="40" t="s">
        <v>65</v>
      </c>
      <c r="I33" s="41" t="n">
        <v>1322</v>
      </c>
      <c r="J33" s="42" t="n">
        <v>4.5</v>
      </c>
      <c r="K33" s="41" t="n">
        <v>11</v>
      </c>
      <c r="L33" s="42" t="n">
        <v>14.4</v>
      </c>
      <c r="M33" s="42" t="n">
        <v>104.9</v>
      </c>
      <c r="N33" s="41" t="n">
        <v>2730</v>
      </c>
      <c r="O33" s="41" t="n">
        <v>147</v>
      </c>
      <c r="P33" s="42" t="n">
        <v>52.1</v>
      </c>
      <c r="Q33" s="42" t="n">
        <v>100</v>
      </c>
      <c r="R33" s="42" t="n">
        <v>46.6</v>
      </c>
      <c r="S33" s="43" t="n">
        <v>141.09</v>
      </c>
      <c r="T33" s="43" t="n">
        <v>322.54</v>
      </c>
      <c r="U33" s="43" t="n">
        <v>322.54</v>
      </c>
      <c r="V33" s="43" t="n">
        <v>227.03</v>
      </c>
      <c r="W33" s="43" t="n">
        <v>95.52</v>
      </c>
      <c r="X33" s="43" t="n">
        <v>43.7</v>
      </c>
      <c r="Y33" s="43" t="n">
        <v>43.7</v>
      </c>
      <c r="Z33" s="43" t="n">
        <v>62.1</v>
      </c>
      <c r="AA33" s="41" t="n">
        <v>9849</v>
      </c>
      <c r="AB33" s="41" t="n">
        <v>6933</v>
      </c>
      <c r="AC33" s="41" t="n">
        <v>2917</v>
      </c>
      <c r="AD33" s="41" t="n">
        <v>0</v>
      </c>
      <c r="AE33" s="42" t="n">
        <v>0</v>
      </c>
      <c r="AF33" s="42" t="n">
        <v>131.4</v>
      </c>
      <c r="AG33" s="42" t="n">
        <v>131.4</v>
      </c>
      <c r="AH33" s="42" t="n">
        <v>0</v>
      </c>
      <c r="AI33" s="42" t="n">
        <v>0</v>
      </c>
      <c r="AJ33" s="42" t="n">
        <v>0</v>
      </c>
      <c r="AK33" s="42" t="n">
        <v>0</v>
      </c>
      <c r="AL33" s="41" t="n">
        <v>56</v>
      </c>
      <c r="AM33" s="44" t="n">
        <v>5990</v>
      </c>
    </row>
    <row r="34" customFormat="false" ht="13.5" hidden="false" customHeight="false" outlineLevel="0" collapsed="false">
      <c r="A34" s="37" t="s">
        <v>134</v>
      </c>
      <c r="B34" s="38" t="s">
        <v>135</v>
      </c>
      <c r="C34" s="39" t="s">
        <v>136</v>
      </c>
      <c r="D34" s="40" t="s">
        <v>58</v>
      </c>
      <c r="E34" s="40" t="s">
        <v>129</v>
      </c>
      <c r="F34" s="40"/>
      <c r="G34" s="40" t="s">
        <v>116</v>
      </c>
      <c r="H34" s="40" t="s">
        <v>65</v>
      </c>
      <c r="I34" s="41" t="n">
        <v>67</v>
      </c>
      <c r="J34" s="42" t="n">
        <v>3.3</v>
      </c>
      <c r="K34" s="41" t="n">
        <v>13</v>
      </c>
      <c r="L34" s="42" t="n">
        <v>0.5</v>
      </c>
      <c r="M34" s="42" t="n">
        <v>83.8</v>
      </c>
      <c r="N34" s="41" t="n">
        <v>3570</v>
      </c>
      <c r="O34" s="41" t="n">
        <v>34</v>
      </c>
      <c r="P34" s="42" t="n">
        <v>85.7</v>
      </c>
      <c r="Q34" s="42" t="n">
        <v>100</v>
      </c>
      <c r="R34" s="42" t="n">
        <v>100</v>
      </c>
      <c r="S34" s="43" t="n">
        <v>106.22</v>
      </c>
      <c r="T34" s="43" t="n">
        <v>177.88</v>
      </c>
      <c r="U34" s="43" t="n">
        <v>177.88</v>
      </c>
      <c r="V34" s="43" t="n">
        <v>67.74</v>
      </c>
      <c r="W34" s="43" t="n">
        <v>110.14</v>
      </c>
      <c r="X34" s="43" t="n">
        <v>59.7</v>
      </c>
      <c r="Y34" s="43" t="n">
        <v>59.7</v>
      </c>
      <c r="Z34" s="43" t="n">
        <v>156.8</v>
      </c>
      <c r="AA34" s="41" t="n">
        <v>17597</v>
      </c>
      <c r="AB34" s="41" t="n">
        <v>6701</v>
      </c>
      <c r="AC34" s="41" t="n">
        <v>10896</v>
      </c>
      <c r="AD34" s="41" t="n">
        <v>0</v>
      </c>
      <c r="AE34" s="42" t="n">
        <v>0</v>
      </c>
      <c r="AF34" s="42" t="n">
        <v>100</v>
      </c>
      <c r="AG34" s="42" t="n">
        <v>100</v>
      </c>
      <c r="AH34" s="42" t="n">
        <v>0</v>
      </c>
      <c r="AI34" s="42" t="n">
        <v>0</v>
      </c>
      <c r="AJ34" s="42" t="n">
        <v>0</v>
      </c>
      <c r="AK34" s="42" t="n">
        <v>0</v>
      </c>
      <c r="AL34" s="41" t="n">
        <v>252</v>
      </c>
      <c r="AM34" s="44" t="n">
        <v>7343</v>
      </c>
    </row>
    <row r="35" customFormat="false" ht="13.5" hidden="false" customHeight="false" outlineLevel="0" collapsed="false">
      <c r="A35" s="37" t="s">
        <v>137</v>
      </c>
      <c r="B35" s="38" t="s">
        <v>62</v>
      </c>
      <c r="C35" s="39" t="s">
        <v>138</v>
      </c>
      <c r="D35" s="40" t="s">
        <v>58</v>
      </c>
      <c r="E35" s="40" t="s">
        <v>129</v>
      </c>
      <c r="F35" s="40"/>
      <c r="G35" s="40" t="s">
        <v>116</v>
      </c>
      <c r="H35" s="40" t="s">
        <v>65</v>
      </c>
      <c r="I35" s="41" t="n">
        <v>138</v>
      </c>
      <c r="J35" s="42" t="n">
        <v>4.1</v>
      </c>
      <c r="K35" s="41" t="n">
        <v>14</v>
      </c>
      <c r="L35" s="42" t="n">
        <v>0.2</v>
      </c>
      <c r="M35" s="42" t="n">
        <v>150</v>
      </c>
      <c r="N35" s="41" t="n">
        <v>2900</v>
      </c>
      <c r="O35" s="41" t="n">
        <v>35</v>
      </c>
      <c r="P35" s="42" t="n">
        <v>52.9</v>
      </c>
      <c r="Q35" s="42" t="n">
        <v>100</v>
      </c>
      <c r="R35" s="42" t="n">
        <v>100</v>
      </c>
      <c r="S35" s="43" t="n">
        <v>149.42</v>
      </c>
      <c r="T35" s="43" t="n">
        <v>282.28</v>
      </c>
      <c r="U35" s="43" t="n">
        <v>283.79</v>
      </c>
      <c r="V35" s="43" t="n">
        <v>281.98</v>
      </c>
      <c r="W35" s="43" t="n">
        <v>0.3</v>
      </c>
      <c r="X35" s="43" t="n">
        <v>52.9</v>
      </c>
      <c r="Y35" s="43" t="n">
        <v>52.7</v>
      </c>
      <c r="Z35" s="43" t="n">
        <v>53</v>
      </c>
      <c r="AA35" s="41" t="n">
        <v>33855</v>
      </c>
      <c r="AB35" s="41" t="n">
        <v>33819</v>
      </c>
      <c r="AC35" s="41" t="n">
        <v>36</v>
      </c>
      <c r="AD35" s="41" t="n">
        <v>0</v>
      </c>
      <c r="AE35" s="42" t="n">
        <v>0</v>
      </c>
      <c r="AF35" s="42" t="n">
        <v>92.9</v>
      </c>
      <c r="AG35" s="42" t="n">
        <v>92.9</v>
      </c>
      <c r="AH35" s="42" t="n">
        <v>0</v>
      </c>
      <c r="AI35" s="42" t="n">
        <v>0</v>
      </c>
      <c r="AJ35" s="42" t="n">
        <v>0</v>
      </c>
      <c r="AK35" s="42" t="n">
        <v>0</v>
      </c>
      <c r="AL35" s="41" t="n">
        <v>5</v>
      </c>
      <c r="AM35" s="44" t="n">
        <v>13377</v>
      </c>
    </row>
    <row r="36" customFormat="false" ht="13.5" hidden="false" customHeight="false" outlineLevel="0" collapsed="false">
      <c r="A36" s="37" t="s">
        <v>139</v>
      </c>
      <c r="B36" s="38" t="s">
        <v>62</v>
      </c>
      <c r="C36" s="39" t="s">
        <v>140</v>
      </c>
      <c r="D36" s="40" t="s">
        <v>58</v>
      </c>
      <c r="E36" s="40" t="s">
        <v>129</v>
      </c>
      <c r="F36" s="40"/>
      <c r="G36" s="40" t="s">
        <v>116</v>
      </c>
      <c r="H36" s="40" t="s">
        <v>65</v>
      </c>
      <c r="I36" s="41" t="n">
        <v>43</v>
      </c>
      <c r="J36" s="42" t="n">
        <v>3.5</v>
      </c>
      <c r="K36" s="41" t="n">
        <v>13</v>
      </c>
      <c r="L36" s="42" t="n">
        <v>0.1</v>
      </c>
      <c r="M36" s="42" t="n">
        <v>93.5</v>
      </c>
      <c r="N36" s="41" t="n">
        <v>2982</v>
      </c>
      <c r="O36" s="41" t="n">
        <v>43</v>
      </c>
      <c r="P36" s="42" t="n">
        <v>72.2</v>
      </c>
      <c r="Q36" s="42" t="n">
        <v>100</v>
      </c>
      <c r="R36" s="42" t="n">
        <v>100</v>
      </c>
      <c r="S36" s="43" t="n">
        <v>138.49</v>
      </c>
      <c r="T36" s="43" t="n">
        <v>282.36</v>
      </c>
      <c r="U36" s="43" t="n">
        <v>390.54</v>
      </c>
      <c r="V36" s="43" t="n">
        <v>210.42</v>
      </c>
      <c r="W36" s="43" t="n">
        <v>71.93</v>
      </c>
      <c r="X36" s="43" t="n">
        <v>49</v>
      </c>
      <c r="Y36" s="43" t="n">
        <v>35.5</v>
      </c>
      <c r="Z36" s="43" t="n">
        <v>65.8</v>
      </c>
      <c r="AA36" s="41" t="n">
        <v>23186</v>
      </c>
      <c r="AB36" s="41" t="n">
        <v>17279</v>
      </c>
      <c r="AC36" s="41" t="n">
        <v>5907</v>
      </c>
      <c r="AD36" s="41" t="n">
        <v>0</v>
      </c>
      <c r="AE36" s="42" t="n">
        <v>0</v>
      </c>
      <c r="AF36" s="42" t="n">
        <v>125.4</v>
      </c>
      <c r="AG36" s="42" t="n">
        <v>125.4</v>
      </c>
      <c r="AH36" s="42" t="n">
        <v>0</v>
      </c>
      <c r="AI36" s="42" t="n">
        <v>0</v>
      </c>
      <c r="AJ36" s="42" t="n">
        <v>0</v>
      </c>
      <c r="AK36" s="42" t="n">
        <v>0</v>
      </c>
      <c r="AL36" s="41" t="n">
        <v>362</v>
      </c>
      <c r="AM36" s="44" t="n">
        <v>11814</v>
      </c>
    </row>
    <row r="37" customFormat="false" ht="13.5" hidden="false" customHeight="false" outlineLevel="0" collapsed="false">
      <c r="A37" s="37" t="s">
        <v>141</v>
      </c>
      <c r="B37" s="38" t="s">
        <v>84</v>
      </c>
      <c r="C37" s="39" t="s">
        <v>142</v>
      </c>
      <c r="D37" s="40" t="s">
        <v>58</v>
      </c>
      <c r="E37" s="40" t="s">
        <v>129</v>
      </c>
      <c r="F37" s="40"/>
      <c r="G37" s="40" t="s">
        <v>116</v>
      </c>
      <c r="H37" s="40" t="s">
        <v>65</v>
      </c>
      <c r="I37" s="41" t="n">
        <v>202</v>
      </c>
      <c r="J37" s="42" t="n">
        <v>3.7</v>
      </c>
      <c r="K37" s="41" t="n">
        <v>12</v>
      </c>
      <c r="L37" s="42" t="n">
        <v>1.9</v>
      </c>
      <c r="M37" s="42" t="n">
        <v>98.1</v>
      </c>
      <c r="N37" s="41" t="n">
        <v>4200</v>
      </c>
      <c r="O37" s="41" t="n">
        <v>40</v>
      </c>
      <c r="P37" s="42" t="n">
        <v>56.7</v>
      </c>
      <c r="Q37" s="42" t="n">
        <v>100</v>
      </c>
      <c r="R37" s="42" t="n">
        <v>100</v>
      </c>
      <c r="S37" s="43" t="n">
        <v>205.19</v>
      </c>
      <c r="T37" s="43" t="n">
        <v>205.19</v>
      </c>
      <c r="U37" s="43" t="n">
        <v>230.18</v>
      </c>
      <c r="V37" s="43" t="n">
        <v>157.73</v>
      </c>
      <c r="W37" s="43" t="n">
        <v>47.46</v>
      </c>
      <c r="X37" s="43" t="n">
        <v>100</v>
      </c>
      <c r="Y37" s="43" t="n">
        <v>89.1</v>
      </c>
      <c r="Z37" s="43" t="n">
        <v>130.1</v>
      </c>
      <c r="AA37" s="41" t="n">
        <v>18941</v>
      </c>
      <c r="AB37" s="41" t="n">
        <v>14559</v>
      </c>
      <c r="AC37" s="41" t="n">
        <v>4381</v>
      </c>
      <c r="AD37" s="41" t="n">
        <v>0</v>
      </c>
      <c r="AE37" s="42" t="n">
        <v>0</v>
      </c>
      <c r="AF37" s="42" t="n">
        <v>126.1</v>
      </c>
      <c r="AG37" s="42" t="n">
        <v>126.1</v>
      </c>
      <c r="AH37" s="42" t="n">
        <v>0</v>
      </c>
      <c r="AI37" s="42" t="n">
        <v>0</v>
      </c>
      <c r="AJ37" s="42" t="n">
        <v>0</v>
      </c>
      <c r="AK37" s="42" t="n">
        <v>0</v>
      </c>
      <c r="AL37" s="41" t="n">
        <v>175</v>
      </c>
      <c r="AM37" s="44" t="n">
        <v>0</v>
      </c>
    </row>
    <row r="38" customFormat="false" ht="13.5" hidden="false" customHeight="false" outlineLevel="0" collapsed="false">
      <c r="A38" s="37" t="s">
        <v>143</v>
      </c>
      <c r="B38" s="38" t="s">
        <v>76</v>
      </c>
      <c r="C38" s="39" t="s">
        <v>144</v>
      </c>
      <c r="D38" s="40" t="s">
        <v>58</v>
      </c>
      <c r="E38" s="40" t="s">
        <v>129</v>
      </c>
      <c r="F38" s="40"/>
      <c r="G38" s="40" t="s">
        <v>116</v>
      </c>
      <c r="H38" s="40" t="s">
        <v>65</v>
      </c>
      <c r="I38" s="41" t="n">
        <v>159</v>
      </c>
      <c r="J38" s="42" t="n">
        <v>3.9</v>
      </c>
      <c r="K38" s="41" t="n">
        <v>13</v>
      </c>
      <c r="L38" s="42" t="n">
        <v>1.2</v>
      </c>
      <c r="M38" s="42" t="n">
        <v>70</v>
      </c>
      <c r="N38" s="41" t="n">
        <v>3150</v>
      </c>
      <c r="O38" s="41" t="n">
        <v>53</v>
      </c>
      <c r="P38" s="42" t="n">
        <v>19.8</v>
      </c>
      <c r="Q38" s="42" t="n">
        <v>100</v>
      </c>
      <c r="R38" s="42" t="n">
        <v>100</v>
      </c>
      <c r="S38" s="43" t="n">
        <v>154.09</v>
      </c>
      <c r="T38" s="43" t="n">
        <v>303.95</v>
      </c>
      <c r="U38" s="43" t="n">
        <v>725.78</v>
      </c>
      <c r="V38" s="43" t="n">
        <v>303.95</v>
      </c>
      <c r="W38" s="43" t="n">
        <v>0</v>
      </c>
      <c r="X38" s="43" t="n">
        <v>50.7</v>
      </c>
      <c r="Y38" s="43" t="n">
        <v>21.2</v>
      </c>
      <c r="Z38" s="43" t="n">
        <v>50.7</v>
      </c>
      <c r="AA38" s="41" t="n">
        <v>22119</v>
      </c>
      <c r="AB38" s="41" t="n">
        <v>22119</v>
      </c>
      <c r="AC38" s="41" t="n">
        <v>0</v>
      </c>
      <c r="AD38" s="41" t="n">
        <v>0</v>
      </c>
      <c r="AE38" s="42" t="n">
        <v>0</v>
      </c>
      <c r="AF38" s="42" t="n">
        <v>212.6</v>
      </c>
      <c r="AG38" s="42" t="n">
        <v>212.6</v>
      </c>
      <c r="AH38" s="42" t="n">
        <v>0</v>
      </c>
      <c r="AI38" s="42" t="n">
        <v>0</v>
      </c>
      <c r="AJ38" s="42" t="n">
        <v>0</v>
      </c>
      <c r="AK38" s="42" t="n">
        <v>0</v>
      </c>
      <c r="AL38" s="41" t="n">
        <v>369</v>
      </c>
      <c r="AM38" s="44" t="n">
        <v>10906</v>
      </c>
    </row>
    <row r="39" customFormat="false" ht="13.5" hidden="false" customHeight="false" outlineLevel="0" collapsed="false">
      <c r="A39" s="37" t="s">
        <v>145</v>
      </c>
      <c r="B39" s="38" t="s">
        <v>146</v>
      </c>
      <c r="C39" s="39" t="s">
        <v>147</v>
      </c>
      <c r="D39" s="40" t="s">
        <v>58</v>
      </c>
      <c r="E39" s="40" t="s">
        <v>129</v>
      </c>
      <c r="F39" s="40"/>
      <c r="G39" s="40" t="s">
        <v>116</v>
      </c>
      <c r="H39" s="40" t="s">
        <v>65</v>
      </c>
      <c r="I39" s="41" t="n">
        <v>306</v>
      </c>
      <c r="J39" s="42" t="n">
        <v>3.9</v>
      </c>
      <c r="K39" s="41" t="n">
        <v>11</v>
      </c>
      <c r="L39" s="42" t="n">
        <v>2</v>
      </c>
      <c r="M39" s="42" t="n">
        <v>74.8</v>
      </c>
      <c r="N39" s="41" t="n">
        <v>4410</v>
      </c>
      <c r="O39" s="41" t="n">
        <v>44</v>
      </c>
      <c r="P39" s="42" t="n">
        <v>0</v>
      </c>
      <c r="Q39" s="42" t="n">
        <v>100</v>
      </c>
      <c r="R39" s="42" t="n">
        <v>98.7</v>
      </c>
      <c r="S39" s="43" t="n">
        <v>195.33</v>
      </c>
      <c r="T39" s="43" t="n">
        <v>208.58</v>
      </c>
      <c r="U39" s="43" t="n">
        <v>359.48</v>
      </c>
      <c r="V39" s="43" t="n">
        <v>208.58</v>
      </c>
      <c r="W39" s="43" t="n">
        <v>0</v>
      </c>
      <c r="X39" s="43" t="n">
        <v>93.7</v>
      </c>
      <c r="Y39" s="43" t="n">
        <v>54.3</v>
      </c>
      <c r="Z39" s="43" t="n">
        <v>93.7</v>
      </c>
      <c r="AA39" s="41" t="n">
        <v>18425</v>
      </c>
      <c r="AB39" s="41" t="n">
        <v>18425</v>
      </c>
      <c r="AC39" s="41" t="n">
        <v>0</v>
      </c>
      <c r="AD39" s="41" t="n">
        <v>0</v>
      </c>
      <c r="AE39" s="42" t="n">
        <v>0</v>
      </c>
      <c r="AF39" s="42" t="n">
        <v>147</v>
      </c>
      <c r="AG39" s="42" t="n">
        <v>147</v>
      </c>
      <c r="AH39" s="42" t="n">
        <v>0</v>
      </c>
      <c r="AI39" s="42" t="n">
        <v>0</v>
      </c>
      <c r="AJ39" s="42" t="n">
        <v>0</v>
      </c>
      <c r="AK39" s="42" t="n">
        <v>0</v>
      </c>
      <c r="AL39" s="41" t="n">
        <v>335</v>
      </c>
      <c r="AM39" s="44" t="n">
        <v>2899</v>
      </c>
    </row>
    <row r="40" customFormat="false" ht="13.5" hidden="false" customHeight="false" outlineLevel="0" collapsed="false">
      <c r="A40" s="37" t="s">
        <v>148</v>
      </c>
      <c r="B40" s="38" t="s">
        <v>146</v>
      </c>
      <c r="C40" s="39" t="s">
        <v>149</v>
      </c>
      <c r="D40" s="40" t="s">
        <v>58</v>
      </c>
      <c r="E40" s="40" t="s">
        <v>129</v>
      </c>
      <c r="F40" s="40"/>
      <c r="G40" s="40" t="s">
        <v>116</v>
      </c>
      <c r="H40" s="40" t="s">
        <v>65</v>
      </c>
      <c r="I40" s="41" t="n">
        <v>215</v>
      </c>
      <c r="J40" s="42" t="n">
        <v>2.8</v>
      </c>
      <c r="K40" s="41" t="n">
        <v>13</v>
      </c>
      <c r="L40" s="42" t="n">
        <v>2.2</v>
      </c>
      <c r="M40" s="42" t="n">
        <v>50.7</v>
      </c>
      <c r="N40" s="41" t="n">
        <v>3400</v>
      </c>
      <c r="O40" s="41" t="n">
        <v>36</v>
      </c>
      <c r="P40" s="42" t="n">
        <v>95.8</v>
      </c>
      <c r="Q40" s="42" t="n">
        <v>100</v>
      </c>
      <c r="R40" s="42" t="n">
        <v>100</v>
      </c>
      <c r="S40" s="43" t="n">
        <v>175.93</v>
      </c>
      <c r="T40" s="43" t="n">
        <v>315.42</v>
      </c>
      <c r="U40" s="43" t="n">
        <v>508.17</v>
      </c>
      <c r="V40" s="43" t="n">
        <v>315.42</v>
      </c>
      <c r="W40" s="43" t="n">
        <v>0</v>
      </c>
      <c r="X40" s="43" t="n">
        <v>55.8</v>
      </c>
      <c r="Y40" s="43" t="n">
        <v>34.6</v>
      </c>
      <c r="Z40" s="43" t="n">
        <v>55.8</v>
      </c>
      <c r="AA40" s="41" t="n">
        <v>24684</v>
      </c>
      <c r="AB40" s="41" t="n">
        <v>24684</v>
      </c>
      <c r="AC40" s="41" t="n">
        <v>0</v>
      </c>
      <c r="AD40" s="41" t="n">
        <v>0</v>
      </c>
      <c r="AE40" s="42" t="n">
        <v>0</v>
      </c>
      <c r="AF40" s="42" t="n">
        <v>140.7</v>
      </c>
      <c r="AG40" s="42" t="n">
        <v>140.7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217</v>
      </c>
      <c r="AM40" s="44" t="n">
        <v>10042</v>
      </c>
    </row>
    <row r="41" customFormat="false" ht="13.5" hidden="false" customHeight="false" outlineLevel="0" collapsed="false">
      <c r="A41" s="37" t="s">
        <v>150</v>
      </c>
      <c r="B41" s="38" t="s">
        <v>79</v>
      </c>
      <c r="C41" s="39" t="s">
        <v>151</v>
      </c>
      <c r="D41" s="40" t="s">
        <v>58</v>
      </c>
      <c r="E41" s="40" t="s">
        <v>129</v>
      </c>
      <c r="F41" s="40"/>
      <c r="G41" s="40" t="s">
        <v>116</v>
      </c>
      <c r="H41" s="40" t="s">
        <v>65</v>
      </c>
      <c r="I41" s="41" t="n">
        <v>279</v>
      </c>
      <c r="J41" s="42" t="n">
        <v>4.4</v>
      </c>
      <c r="K41" s="41" t="n">
        <v>11</v>
      </c>
      <c r="L41" s="42" t="n">
        <v>0.3</v>
      </c>
      <c r="M41" s="42" t="n">
        <v>58.2</v>
      </c>
      <c r="N41" s="41" t="n">
        <v>5292</v>
      </c>
      <c r="O41" s="41" t="n">
        <v>56</v>
      </c>
      <c r="P41" s="42" t="n">
        <v>51.7</v>
      </c>
      <c r="Q41" s="42" t="n">
        <v>100</v>
      </c>
      <c r="R41" s="42" t="n">
        <v>86.4</v>
      </c>
      <c r="S41" s="43" t="n">
        <v>184.31</v>
      </c>
      <c r="T41" s="43" t="n">
        <v>197.91</v>
      </c>
      <c r="U41" s="43" t="n">
        <v>271.14</v>
      </c>
      <c r="V41" s="43" t="n">
        <v>197.73</v>
      </c>
      <c r="W41" s="43" t="n">
        <v>0.18</v>
      </c>
      <c r="X41" s="43" t="n">
        <v>93.1</v>
      </c>
      <c r="Y41" s="43" t="n">
        <v>68</v>
      </c>
      <c r="Z41" s="43" t="n">
        <v>93.2</v>
      </c>
      <c r="AA41" s="41" t="n">
        <v>15595</v>
      </c>
      <c r="AB41" s="41" t="n">
        <v>15581</v>
      </c>
      <c r="AC41" s="41" t="n">
        <v>14</v>
      </c>
      <c r="AD41" s="41" t="n">
        <v>0</v>
      </c>
      <c r="AE41" s="42" t="n">
        <v>0</v>
      </c>
      <c r="AF41" s="42" t="n">
        <v>112.6</v>
      </c>
      <c r="AG41" s="42" t="n">
        <v>112.6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218</v>
      </c>
      <c r="AM41" s="44" t="n">
        <v>2154</v>
      </c>
    </row>
    <row r="42" customFormat="false" ht="13.5" hidden="false" customHeight="false" outlineLevel="0" collapsed="false">
      <c r="A42" s="37" t="s">
        <v>152</v>
      </c>
      <c r="B42" s="38" t="s">
        <v>79</v>
      </c>
      <c r="C42" s="39" t="s">
        <v>153</v>
      </c>
      <c r="D42" s="40" t="s">
        <v>58</v>
      </c>
      <c r="E42" s="40" t="s">
        <v>129</v>
      </c>
      <c r="F42" s="40"/>
      <c r="G42" s="40" t="s">
        <v>116</v>
      </c>
      <c r="H42" s="40" t="s">
        <v>65</v>
      </c>
      <c r="I42" s="41" t="n">
        <v>40</v>
      </c>
      <c r="J42" s="42" t="n">
        <v>2.6</v>
      </c>
      <c r="K42" s="41" t="n">
        <v>10</v>
      </c>
      <c r="L42" s="42" t="n">
        <v>2.2</v>
      </c>
      <c r="M42" s="42" t="n">
        <v>64.5</v>
      </c>
      <c r="N42" s="41" t="n">
        <v>2500</v>
      </c>
      <c r="O42" s="41" t="n">
        <v>40</v>
      </c>
      <c r="P42" s="42" t="n">
        <v>11.7</v>
      </c>
      <c r="Q42" s="42" t="n">
        <v>100</v>
      </c>
      <c r="R42" s="42" t="n">
        <v>70</v>
      </c>
      <c r="S42" s="43" t="n">
        <v>114.31</v>
      </c>
      <c r="T42" s="43" t="n">
        <v>340.2</v>
      </c>
      <c r="U42" s="43" t="n">
        <v>575.43</v>
      </c>
      <c r="V42" s="43" t="n">
        <v>260.11</v>
      </c>
      <c r="W42" s="43" t="n">
        <v>80.09</v>
      </c>
      <c r="X42" s="43" t="n">
        <v>33.6</v>
      </c>
      <c r="Y42" s="43" t="n">
        <v>19.9</v>
      </c>
      <c r="Z42" s="43" t="n">
        <v>43.9</v>
      </c>
      <c r="AA42" s="41" t="n">
        <v>21875</v>
      </c>
      <c r="AB42" s="41" t="n">
        <v>16725</v>
      </c>
      <c r="AC42" s="41" t="n">
        <v>5150</v>
      </c>
      <c r="AD42" s="41" t="n">
        <v>0</v>
      </c>
      <c r="AE42" s="42" t="n">
        <v>0</v>
      </c>
      <c r="AF42" s="42" t="n">
        <v>106.1</v>
      </c>
      <c r="AG42" s="42" t="n">
        <v>106.1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483</v>
      </c>
      <c r="AM42" s="44" t="n">
        <v>12800</v>
      </c>
    </row>
    <row r="43" customFormat="false" ht="13.5" hidden="false" customHeight="false" outlineLevel="0" collapsed="false">
      <c r="A43" s="37" t="s">
        <v>154</v>
      </c>
      <c r="B43" s="38" t="s">
        <v>89</v>
      </c>
      <c r="C43" s="39" t="s">
        <v>155</v>
      </c>
      <c r="D43" s="40" t="s">
        <v>58</v>
      </c>
      <c r="E43" s="40" t="s">
        <v>129</v>
      </c>
      <c r="F43" s="40"/>
      <c r="G43" s="40" t="s">
        <v>116</v>
      </c>
      <c r="H43" s="40" t="s">
        <v>65</v>
      </c>
      <c r="I43" s="41" t="n">
        <v>39</v>
      </c>
      <c r="J43" s="42" t="n">
        <v>2.6</v>
      </c>
      <c r="K43" s="41" t="n">
        <v>7</v>
      </c>
      <c r="L43" s="42" t="n">
        <v>0.1</v>
      </c>
      <c r="M43" s="42" t="n">
        <v>100</v>
      </c>
      <c r="N43" s="41" t="n">
        <v>2800</v>
      </c>
      <c r="O43" s="41" t="n">
        <v>39</v>
      </c>
      <c r="P43" s="42" t="n">
        <v>0</v>
      </c>
      <c r="Q43" s="42" t="n">
        <v>100</v>
      </c>
      <c r="R43" s="42" t="n">
        <v>100</v>
      </c>
      <c r="S43" s="43" t="n">
        <v>153.4</v>
      </c>
      <c r="T43" s="43" t="n">
        <v>382.53</v>
      </c>
      <c r="U43" s="43" t="n">
        <v>515.46</v>
      </c>
      <c r="V43" s="43" t="n">
        <v>382.53</v>
      </c>
      <c r="W43" s="43" t="n">
        <v>0</v>
      </c>
      <c r="X43" s="43" t="n">
        <v>40.1</v>
      </c>
      <c r="Y43" s="43" t="n">
        <v>29.8</v>
      </c>
      <c r="Z43" s="43" t="n">
        <v>40.1</v>
      </c>
      <c r="AA43" s="41" t="n">
        <v>25385</v>
      </c>
      <c r="AB43" s="41" t="n">
        <v>25385</v>
      </c>
      <c r="AC43" s="41" t="n">
        <v>0</v>
      </c>
      <c r="AD43" s="41" t="n">
        <v>0</v>
      </c>
      <c r="AE43" s="42" t="n">
        <v>0</v>
      </c>
      <c r="AF43" s="42" t="n">
        <v>100</v>
      </c>
      <c r="AG43" s="42" t="n">
        <v>100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290</v>
      </c>
      <c r="AM43" s="44" t="n">
        <v>15051</v>
      </c>
    </row>
    <row r="44" customFormat="false" ht="13.5" hidden="false" customHeight="false" outlineLevel="0" collapsed="false">
      <c r="A44" s="37" t="s">
        <v>156</v>
      </c>
      <c r="B44" s="38" t="s">
        <v>89</v>
      </c>
      <c r="C44" s="39" t="s">
        <v>157</v>
      </c>
      <c r="D44" s="40" t="s">
        <v>58</v>
      </c>
      <c r="E44" s="40" t="s">
        <v>129</v>
      </c>
      <c r="F44" s="40"/>
      <c r="G44" s="40" t="s">
        <v>116</v>
      </c>
      <c r="H44" s="40" t="s">
        <v>65</v>
      </c>
      <c r="I44" s="41" t="n">
        <v>72</v>
      </c>
      <c r="J44" s="42" t="n">
        <v>2.6</v>
      </c>
      <c r="K44" s="41" t="n">
        <v>13</v>
      </c>
      <c r="L44" s="42" t="n">
        <v>0.3</v>
      </c>
      <c r="M44" s="42" t="n">
        <v>94.7</v>
      </c>
      <c r="N44" s="41" t="n">
        <v>2780</v>
      </c>
      <c r="O44" s="41" t="n">
        <v>36</v>
      </c>
      <c r="P44" s="42" t="n">
        <v>20.9</v>
      </c>
      <c r="Q44" s="42" t="n">
        <v>100</v>
      </c>
      <c r="R44" s="42" t="n">
        <v>98.6</v>
      </c>
      <c r="S44" s="43" t="n">
        <v>166.35</v>
      </c>
      <c r="T44" s="43" t="n">
        <v>197.43</v>
      </c>
      <c r="U44" s="43" t="n">
        <v>635.65</v>
      </c>
      <c r="V44" s="43" t="n">
        <v>133.54</v>
      </c>
      <c r="W44" s="43" t="n">
        <v>63.89</v>
      </c>
      <c r="X44" s="43" t="n">
        <v>84.3</v>
      </c>
      <c r="Y44" s="43" t="n">
        <v>26.2</v>
      </c>
      <c r="Z44" s="43" t="n">
        <v>124.6</v>
      </c>
      <c r="AA44" s="41" t="n">
        <v>14292</v>
      </c>
      <c r="AB44" s="41" t="n">
        <v>9667</v>
      </c>
      <c r="AC44" s="41" t="n">
        <v>4625</v>
      </c>
      <c r="AD44" s="41" t="n">
        <v>0</v>
      </c>
      <c r="AE44" s="42" t="n">
        <v>0</v>
      </c>
      <c r="AF44" s="42" t="n">
        <v>293.3</v>
      </c>
      <c r="AG44" s="42" t="n">
        <v>293.3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620</v>
      </c>
      <c r="AM44" s="44" t="n">
        <v>0</v>
      </c>
    </row>
    <row r="45" customFormat="false" ht="13.5" hidden="false" customHeight="false" outlineLevel="0" collapsed="false">
      <c r="A45" s="37" t="s">
        <v>158</v>
      </c>
      <c r="B45" s="38" t="s">
        <v>89</v>
      </c>
      <c r="C45" s="39" t="s">
        <v>159</v>
      </c>
      <c r="D45" s="40" t="s">
        <v>58</v>
      </c>
      <c r="E45" s="40" t="s">
        <v>129</v>
      </c>
      <c r="F45" s="40"/>
      <c r="G45" s="40" t="s">
        <v>116</v>
      </c>
      <c r="H45" s="40" t="s">
        <v>65</v>
      </c>
      <c r="I45" s="41" t="n">
        <v>39</v>
      </c>
      <c r="J45" s="42" t="n">
        <v>2.9</v>
      </c>
      <c r="K45" s="41" t="n">
        <v>13</v>
      </c>
      <c r="L45" s="42" t="n">
        <v>0.2</v>
      </c>
      <c r="M45" s="42" t="n">
        <v>84.8</v>
      </c>
      <c r="N45" s="41" t="n">
        <v>3517</v>
      </c>
      <c r="O45" s="41" t="n">
        <v>39</v>
      </c>
      <c r="P45" s="42" t="n">
        <v>40</v>
      </c>
      <c r="Q45" s="42" t="n">
        <v>100</v>
      </c>
      <c r="R45" s="42" t="n">
        <v>100</v>
      </c>
      <c r="S45" s="43" t="n">
        <v>165.92</v>
      </c>
      <c r="T45" s="43" t="n">
        <v>452.57</v>
      </c>
      <c r="U45" s="43" t="n">
        <v>452.57</v>
      </c>
      <c r="V45" s="43" t="n">
        <v>199.03</v>
      </c>
      <c r="W45" s="43" t="n">
        <v>253.54</v>
      </c>
      <c r="X45" s="43" t="n">
        <v>36.7</v>
      </c>
      <c r="Y45" s="43" t="n">
        <v>36.7</v>
      </c>
      <c r="Z45" s="43" t="n">
        <v>83.4</v>
      </c>
      <c r="AA45" s="41" t="n">
        <v>33641</v>
      </c>
      <c r="AB45" s="41" t="n">
        <v>14795</v>
      </c>
      <c r="AC45" s="41" t="n">
        <v>18846</v>
      </c>
      <c r="AD45" s="41" t="n">
        <v>0</v>
      </c>
      <c r="AE45" s="42" t="n">
        <v>0</v>
      </c>
      <c r="AF45" s="42" t="n">
        <v>118.5</v>
      </c>
      <c r="AG45" s="42" t="n">
        <v>118.5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305</v>
      </c>
      <c r="AM45" s="44" t="n">
        <v>0</v>
      </c>
    </row>
    <row r="46" customFormat="false" ht="13.5" hidden="false" customHeight="false" outlineLevel="0" collapsed="false">
      <c r="A46" s="37" t="s">
        <v>160</v>
      </c>
      <c r="B46" s="38" t="s">
        <v>92</v>
      </c>
      <c r="C46" s="39" t="s">
        <v>161</v>
      </c>
      <c r="D46" s="40" t="s">
        <v>58</v>
      </c>
      <c r="E46" s="40" t="s">
        <v>129</v>
      </c>
      <c r="F46" s="40"/>
      <c r="G46" s="40" t="s">
        <v>116</v>
      </c>
      <c r="H46" s="40" t="s">
        <v>65</v>
      </c>
      <c r="I46" s="41" t="n">
        <v>39</v>
      </c>
      <c r="J46" s="42" t="n">
        <v>2.9</v>
      </c>
      <c r="K46" s="41" t="n">
        <v>6</v>
      </c>
      <c r="L46" s="42" t="n">
        <v>0.1</v>
      </c>
      <c r="M46" s="42" t="n">
        <v>118.2</v>
      </c>
      <c r="N46" s="41" t="n">
        <v>2887</v>
      </c>
      <c r="O46" s="41" t="n">
        <v>39</v>
      </c>
      <c r="P46" s="42" t="n">
        <v>9.5</v>
      </c>
      <c r="Q46" s="42" t="n">
        <v>100</v>
      </c>
      <c r="R46" s="42" t="n">
        <v>100</v>
      </c>
      <c r="S46" s="43" t="n">
        <v>160.77</v>
      </c>
      <c r="T46" s="43" t="n">
        <v>274.13</v>
      </c>
      <c r="U46" s="43" t="n">
        <v>329.44</v>
      </c>
      <c r="V46" s="43" t="n">
        <v>274.13</v>
      </c>
      <c r="W46" s="43" t="n">
        <v>0</v>
      </c>
      <c r="X46" s="43" t="n">
        <v>58.6</v>
      </c>
      <c r="Y46" s="43" t="n">
        <v>48.8</v>
      </c>
      <c r="Z46" s="43" t="n">
        <v>58.6</v>
      </c>
      <c r="AA46" s="41" t="n">
        <v>20462</v>
      </c>
      <c r="AB46" s="41" t="n">
        <v>20462</v>
      </c>
      <c r="AC46" s="41" t="n">
        <v>0</v>
      </c>
      <c r="AD46" s="41" t="n">
        <v>0</v>
      </c>
      <c r="AE46" s="42" t="n">
        <v>0</v>
      </c>
      <c r="AF46" s="42" t="n">
        <v>100</v>
      </c>
      <c r="AG46" s="42" t="n">
        <v>100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446</v>
      </c>
      <c r="AM46" s="44" t="n">
        <v>31308</v>
      </c>
    </row>
    <row r="47" customFormat="false" ht="13.5" hidden="false" customHeight="false" outlineLevel="0" collapsed="false">
      <c r="A47" s="37" t="s">
        <v>162</v>
      </c>
      <c r="B47" s="38" t="s">
        <v>92</v>
      </c>
      <c r="C47" s="39" t="s">
        <v>163</v>
      </c>
      <c r="D47" s="40" t="s">
        <v>58</v>
      </c>
      <c r="E47" s="40" t="s">
        <v>129</v>
      </c>
      <c r="F47" s="40"/>
      <c r="G47" s="40" t="s">
        <v>116</v>
      </c>
      <c r="H47" s="40" t="s">
        <v>65</v>
      </c>
      <c r="I47" s="41" t="n">
        <v>144</v>
      </c>
      <c r="J47" s="42" t="n">
        <v>3.7</v>
      </c>
      <c r="K47" s="41" t="n">
        <v>13</v>
      </c>
      <c r="L47" s="42" t="n">
        <v>0.3</v>
      </c>
      <c r="M47" s="42" t="n">
        <v>37.4</v>
      </c>
      <c r="N47" s="41" t="n">
        <v>2604</v>
      </c>
      <c r="O47" s="41" t="n">
        <v>48</v>
      </c>
      <c r="P47" s="42" t="n">
        <v>0</v>
      </c>
      <c r="Q47" s="42" t="n">
        <v>100</v>
      </c>
      <c r="R47" s="42" t="n">
        <v>100</v>
      </c>
      <c r="S47" s="43" t="n">
        <v>147.25</v>
      </c>
      <c r="T47" s="43" t="n">
        <v>415.46</v>
      </c>
      <c r="U47" s="43" t="n">
        <v>726.31</v>
      </c>
      <c r="V47" s="43" t="n">
        <v>260.09</v>
      </c>
      <c r="W47" s="43" t="n">
        <v>155.38</v>
      </c>
      <c r="X47" s="43" t="n">
        <v>35.4</v>
      </c>
      <c r="Y47" s="43" t="n">
        <v>20.3</v>
      </c>
      <c r="Z47" s="43" t="n">
        <v>56.6</v>
      </c>
      <c r="AA47" s="41" t="n">
        <v>31604</v>
      </c>
      <c r="AB47" s="41" t="n">
        <v>19785</v>
      </c>
      <c r="AC47" s="41" t="n">
        <v>11819</v>
      </c>
      <c r="AD47" s="41" t="n">
        <v>0</v>
      </c>
      <c r="AE47" s="42" t="n">
        <v>0</v>
      </c>
      <c r="AF47" s="42" t="n">
        <v>186.5</v>
      </c>
      <c r="AG47" s="42" t="n">
        <v>186.5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716</v>
      </c>
      <c r="AM47" s="44" t="n">
        <v>21521</v>
      </c>
    </row>
    <row r="48" customFormat="false" ht="13.5" hidden="false" customHeight="false" outlineLevel="0" collapsed="false">
      <c r="A48" s="37" t="s">
        <v>164</v>
      </c>
      <c r="B48" s="38" t="s">
        <v>92</v>
      </c>
      <c r="C48" s="39" t="s">
        <v>165</v>
      </c>
      <c r="D48" s="40" t="s">
        <v>58</v>
      </c>
      <c r="E48" s="40" t="s">
        <v>129</v>
      </c>
      <c r="F48" s="40"/>
      <c r="G48" s="40" t="s">
        <v>116</v>
      </c>
      <c r="H48" s="40" t="s">
        <v>65</v>
      </c>
      <c r="I48" s="41" t="n">
        <v>96</v>
      </c>
      <c r="J48" s="42" t="n">
        <v>3.5</v>
      </c>
      <c r="K48" s="41" t="n">
        <v>9</v>
      </c>
      <c r="L48" s="42" t="n">
        <v>1.7</v>
      </c>
      <c r="M48" s="42" t="n">
        <v>100</v>
      </c>
      <c r="N48" s="41" t="n">
        <v>3675</v>
      </c>
      <c r="O48" s="41" t="n">
        <v>48</v>
      </c>
      <c r="P48" s="42" t="n">
        <v>65.3</v>
      </c>
      <c r="Q48" s="42" t="n">
        <v>100</v>
      </c>
      <c r="R48" s="42" t="n">
        <v>100</v>
      </c>
      <c r="S48" s="43" t="n">
        <v>239.36</v>
      </c>
      <c r="T48" s="43" t="n">
        <v>361.88</v>
      </c>
      <c r="U48" s="43" t="n">
        <v>509.22</v>
      </c>
      <c r="V48" s="43" t="n">
        <v>318.07</v>
      </c>
      <c r="W48" s="43" t="n">
        <v>43.82</v>
      </c>
      <c r="X48" s="43" t="n">
        <v>66.1</v>
      </c>
      <c r="Y48" s="43" t="n">
        <v>47</v>
      </c>
      <c r="Z48" s="43" t="n">
        <v>75.3</v>
      </c>
      <c r="AA48" s="41" t="n">
        <v>26583</v>
      </c>
      <c r="AB48" s="41" t="n">
        <v>23365</v>
      </c>
      <c r="AC48" s="41" t="n">
        <v>3219</v>
      </c>
      <c r="AD48" s="41" t="n">
        <v>0</v>
      </c>
      <c r="AE48" s="42" t="n">
        <v>0</v>
      </c>
      <c r="AF48" s="42" t="n">
        <v>156</v>
      </c>
      <c r="AG48" s="42" t="n">
        <v>156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308</v>
      </c>
      <c r="AM48" s="44" t="n">
        <v>9000</v>
      </c>
    </row>
    <row r="49" customFormat="false" ht="13.5" hidden="false" customHeight="false" outlineLevel="0" collapsed="false">
      <c r="A49" s="37" t="s">
        <v>166</v>
      </c>
      <c r="B49" s="38" t="s">
        <v>120</v>
      </c>
      <c r="C49" s="39" t="s">
        <v>167</v>
      </c>
      <c r="D49" s="40" t="s">
        <v>58</v>
      </c>
      <c r="E49" s="40" t="s">
        <v>129</v>
      </c>
      <c r="F49" s="40"/>
      <c r="G49" s="40" t="s">
        <v>116</v>
      </c>
      <c r="H49" s="40" t="s">
        <v>65</v>
      </c>
      <c r="I49" s="41" t="n">
        <v>37</v>
      </c>
      <c r="J49" s="42" t="n">
        <v>2.8</v>
      </c>
      <c r="K49" s="41" t="n">
        <v>13</v>
      </c>
      <c r="L49" s="42" t="n">
        <v>0.1</v>
      </c>
      <c r="M49" s="42" t="n">
        <v>100</v>
      </c>
      <c r="N49" s="41" t="n">
        <v>3150</v>
      </c>
      <c r="O49" s="41" t="n">
        <v>37</v>
      </c>
      <c r="P49" s="42" t="n">
        <v>40</v>
      </c>
      <c r="Q49" s="42" t="n">
        <v>100</v>
      </c>
      <c r="R49" s="42" t="n">
        <v>91.9</v>
      </c>
      <c r="S49" s="43" t="n">
        <v>157.12</v>
      </c>
      <c r="T49" s="43" t="n">
        <v>916.96</v>
      </c>
      <c r="U49" s="43" t="n">
        <v>1951.32</v>
      </c>
      <c r="V49" s="43" t="n">
        <v>226.91</v>
      </c>
      <c r="W49" s="43" t="n">
        <v>690.05</v>
      </c>
      <c r="X49" s="43" t="n">
        <v>17.1</v>
      </c>
      <c r="Y49" s="43" t="n">
        <v>8.1</v>
      </c>
      <c r="Z49" s="43" t="n">
        <v>69.2</v>
      </c>
      <c r="AA49" s="41" t="n">
        <v>69243</v>
      </c>
      <c r="AB49" s="41" t="n">
        <v>17135</v>
      </c>
      <c r="AC49" s="41" t="n">
        <v>52108</v>
      </c>
      <c r="AD49" s="41" t="n">
        <v>0</v>
      </c>
      <c r="AE49" s="42" t="n">
        <v>0</v>
      </c>
      <c r="AF49" s="42" t="n">
        <v>327.5</v>
      </c>
      <c r="AG49" s="42" t="n">
        <v>327.5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704</v>
      </c>
      <c r="AM49" s="44" t="n">
        <v>52216</v>
      </c>
    </row>
    <row r="50" customFormat="false" ht="13.5" hidden="false" customHeight="false" outlineLevel="0" collapsed="false">
      <c r="A50" s="37" t="s">
        <v>168</v>
      </c>
      <c r="B50" s="38" t="s">
        <v>169</v>
      </c>
      <c r="C50" s="39" t="s">
        <v>170</v>
      </c>
      <c r="D50" s="40" t="s">
        <v>58</v>
      </c>
      <c r="E50" s="40" t="s">
        <v>129</v>
      </c>
      <c r="F50" s="40"/>
      <c r="G50" s="40" t="s">
        <v>116</v>
      </c>
      <c r="H50" s="40" t="s">
        <v>65</v>
      </c>
      <c r="I50" s="41" t="n">
        <v>125</v>
      </c>
      <c r="J50" s="42" t="n">
        <v>3.1</v>
      </c>
      <c r="K50" s="41" t="n">
        <v>12</v>
      </c>
      <c r="L50" s="42" t="n">
        <v>1.7</v>
      </c>
      <c r="M50" s="42" t="n">
        <v>62.5</v>
      </c>
      <c r="N50" s="41" t="n">
        <v>3744</v>
      </c>
      <c r="O50" s="41" t="n">
        <v>42</v>
      </c>
      <c r="P50" s="42" t="n">
        <v>0</v>
      </c>
      <c r="Q50" s="42" t="n">
        <v>100</v>
      </c>
      <c r="R50" s="42" t="n">
        <v>100</v>
      </c>
      <c r="S50" s="43" t="n">
        <v>223.36</v>
      </c>
      <c r="T50" s="43" t="n">
        <v>1127.01</v>
      </c>
      <c r="U50" s="43" t="n">
        <v>1176.62</v>
      </c>
      <c r="V50" s="43" t="n">
        <v>541.04</v>
      </c>
      <c r="W50" s="43" t="n">
        <v>585.97</v>
      </c>
      <c r="X50" s="43" t="n">
        <v>19.8</v>
      </c>
      <c r="Y50" s="43" t="n">
        <v>19</v>
      </c>
      <c r="Z50" s="43" t="n">
        <v>41.3</v>
      </c>
      <c r="AA50" s="41" t="n">
        <v>84688</v>
      </c>
      <c r="AB50" s="41" t="n">
        <v>40656</v>
      </c>
      <c r="AC50" s="41" t="n">
        <v>44032</v>
      </c>
      <c r="AD50" s="41" t="n">
        <v>0</v>
      </c>
      <c r="AE50" s="42" t="n">
        <v>0</v>
      </c>
      <c r="AF50" s="42" t="n">
        <v>100</v>
      </c>
      <c r="AG50" s="42" t="n">
        <v>100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692</v>
      </c>
      <c r="AM50" s="44" t="n">
        <v>30872</v>
      </c>
    </row>
    <row r="51" customFormat="false" ht="13.5" hidden="false" customHeight="false" outlineLevel="0" collapsed="false">
      <c r="A51" s="37" t="s">
        <v>171</v>
      </c>
      <c r="B51" s="38" t="s">
        <v>95</v>
      </c>
      <c r="C51" s="39" t="s">
        <v>172</v>
      </c>
      <c r="D51" s="40" t="s">
        <v>58</v>
      </c>
      <c r="E51" s="40" t="s">
        <v>129</v>
      </c>
      <c r="F51" s="40"/>
      <c r="G51" s="40" t="s">
        <v>116</v>
      </c>
      <c r="H51" s="40" t="s">
        <v>65</v>
      </c>
      <c r="I51" s="41" t="n">
        <v>118</v>
      </c>
      <c r="J51" s="42" t="n">
        <v>4.3</v>
      </c>
      <c r="K51" s="41" t="n">
        <v>12</v>
      </c>
      <c r="L51" s="42" t="n">
        <v>0.1</v>
      </c>
      <c r="M51" s="42" t="n">
        <v>118</v>
      </c>
      <c r="N51" s="41" t="n">
        <v>3440</v>
      </c>
      <c r="O51" s="41" t="n">
        <v>59</v>
      </c>
      <c r="P51" s="42" t="n">
        <v>51.1</v>
      </c>
      <c r="Q51" s="42" t="n">
        <v>100</v>
      </c>
      <c r="R51" s="42" t="n">
        <v>100</v>
      </c>
      <c r="S51" s="43" t="n">
        <v>173.85</v>
      </c>
      <c r="T51" s="43" t="n">
        <v>293.06</v>
      </c>
      <c r="U51" s="43" t="n">
        <v>333.49</v>
      </c>
      <c r="V51" s="43" t="n">
        <v>273.19</v>
      </c>
      <c r="W51" s="43" t="n">
        <v>19.87</v>
      </c>
      <c r="X51" s="43" t="n">
        <v>59.3</v>
      </c>
      <c r="Y51" s="43" t="n">
        <v>52.1</v>
      </c>
      <c r="Z51" s="43" t="n">
        <v>63.6</v>
      </c>
      <c r="AA51" s="41" t="n">
        <v>21500</v>
      </c>
      <c r="AB51" s="41" t="n">
        <v>20042</v>
      </c>
      <c r="AC51" s="41" t="n">
        <v>1458</v>
      </c>
      <c r="AD51" s="41" t="n">
        <v>0</v>
      </c>
      <c r="AE51" s="42" t="n">
        <v>0</v>
      </c>
      <c r="AF51" s="42" t="n">
        <v>109.2</v>
      </c>
      <c r="AG51" s="42" t="n">
        <v>109.2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74</v>
      </c>
      <c r="AM51" s="44" t="n">
        <v>7288</v>
      </c>
    </row>
    <row r="52" customFormat="false" ht="13.5" hidden="false" customHeight="false" outlineLevel="0" collapsed="false">
      <c r="A52" s="37"/>
      <c r="B52" s="38" t="s">
        <v>59</v>
      </c>
      <c r="C52" s="45" t="s">
        <v>173</v>
      </c>
      <c r="D52" s="40"/>
      <c r="E52" s="40" t="s">
        <v>174</v>
      </c>
      <c r="F52" s="40"/>
      <c r="G52" s="40"/>
      <c r="H52" s="40"/>
      <c r="I52" s="41"/>
      <c r="J52" s="42"/>
      <c r="K52" s="41"/>
      <c r="L52" s="42"/>
      <c r="M52" s="42" t="n">
        <v>78.6</v>
      </c>
      <c r="N52" s="41" t="n">
        <v>3348</v>
      </c>
      <c r="O52" s="41" t="n">
        <v>55</v>
      </c>
      <c r="P52" s="42" t="n">
        <v>42.7</v>
      </c>
      <c r="Q52" s="42" t="n">
        <v>100</v>
      </c>
      <c r="R52" s="42" t="n">
        <v>80.5</v>
      </c>
      <c r="S52" s="43" t="n">
        <v>165.57</v>
      </c>
      <c r="T52" s="43" t="n">
        <v>337.21</v>
      </c>
      <c r="U52" s="43" t="n">
        <v>462.63</v>
      </c>
      <c r="V52" s="43" t="n">
        <v>254.29</v>
      </c>
      <c r="W52" s="43" t="n">
        <v>82.92</v>
      </c>
      <c r="X52" s="43" t="n">
        <v>49.1</v>
      </c>
      <c r="Y52" s="43" t="n">
        <v>35.8</v>
      </c>
      <c r="Z52" s="43" t="n">
        <v>65.1</v>
      </c>
      <c r="AA52" s="41" t="n">
        <v>21890</v>
      </c>
      <c r="AB52" s="41" t="n">
        <v>16507</v>
      </c>
      <c r="AC52" s="41" t="n">
        <v>5383</v>
      </c>
      <c r="AD52" s="41" t="n">
        <v>0</v>
      </c>
      <c r="AE52" s="42" t="n">
        <v>0</v>
      </c>
      <c r="AF52" s="42" t="n">
        <v>121.1</v>
      </c>
      <c r="AG52" s="42" t="n">
        <v>121.1</v>
      </c>
      <c r="AH52" s="42" t="n">
        <v>148</v>
      </c>
      <c r="AI52" s="42" t="n">
        <v>2</v>
      </c>
      <c r="AJ52" s="42" t="n">
        <v>9.9</v>
      </c>
      <c r="AK52" s="42" t="n">
        <v>98.6</v>
      </c>
      <c r="AL52" s="41" t="n">
        <v>242</v>
      </c>
      <c r="AM52" s="44" t="n">
        <v>9184</v>
      </c>
    </row>
    <row r="53" customFormat="false" ht="13.5" hidden="false" customHeight="false" outlineLevel="0" collapsed="false">
      <c r="A53" s="37" t="s">
        <v>175</v>
      </c>
      <c r="B53" s="38" t="s">
        <v>50</v>
      </c>
      <c r="C53" s="39" t="s">
        <v>176</v>
      </c>
      <c r="D53" s="40" t="s">
        <v>58</v>
      </c>
      <c r="E53" s="40" t="s">
        <v>177</v>
      </c>
      <c r="F53" s="40"/>
      <c r="G53" s="40" t="s">
        <v>178</v>
      </c>
      <c r="H53" s="40" t="s">
        <v>55</v>
      </c>
      <c r="I53" s="41" t="n">
        <v>2640</v>
      </c>
      <c r="J53" s="42" t="n">
        <v>2.1</v>
      </c>
      <c r="K53" s="41" t="n">
        <v>16</v>
      </c>
      <c r="L53" s="42" t="n">
        <v>12</v>
      </c>
      <c r="M53" s="42" t="n">
        <v>70.8</v>
      </c>
      <c r="N53" s="41" t="n">
        <v>2986</v>
      </c>
      <c r="O53" s="41" t="n">
        <v>45</v>
      </c>
      <c r="P53" s="42" t="n">
        <v>40.9</v>
      </c>
      <c r="Q53" s="42" t="n">
        <v>100</v>
      </c>
      <c r="R53" s="42" t="n">
        <v>100</v>
      </c>
      <c r="S53" s="43" t="n">
        <v>147.02</v>
      </c>
      <c r="T53" s="43" t="n">
        <v>224.94</v>
      </c>
      <c r="U53" s="43" t="n">
        <v>418.78</v>
      </c>
      <c r="V53" s="43" t="n">
        <v>224.94</v>
      </c>
      <c r="W53" s="43" t="n">
        <v>0</v>
      </c>
      <c r="X53" s="43" t="n">
        <v>65.4</v>
      </c>
      <c r="Y53" s="43" t="n">
        <v>35.1</v>
      </c>
      <c r="Z53" s="43" t="n">
        <v>65.4</v>
      </c>
      <c r="AA53" s="41" t="n">
        <v>10672</v>
      </c>
      <c r="AB53" s="41" t="n">
        <v>10672</v>
      </c>
      <c r="AC53" s="41" t="n">
        <v>0</v>
      </c>
      <c r="AD53" s="41" t="n">
        <v>0</v>
      </c>
      <c r="AE53" s="42" t="n">
        <v>0</v>
      </c>
      <c r="AF53" s="42" t="n">
        <v>141.5</v>
      </c>
      <c r="AG53" s="42" t="n">
        <v>141.5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215</v>
      </c>
      <c r="AM53" s="44" t="n">
        <v>3718</v>
      </c>
    </row>
    <row r="54" customFormat="false" ht="13.5" hidden="false" customHeight="false" outlineLevel="0" collapsed="false">
      <c r="A54" s="37" t="s">
        <v>179</v>
      </c>
      <c r="B54" s="38" t="s">
        <v>50</v>
      </c>
      <c r="C54" s="39" t="s">
        <v>180</v>
      </c>
      <c r="D54" s="40" t="s">
        <v>58</v>
      </c>
      <c r="E54" s="40" t="s">
        <v>177</v>
      </c>
      <c r="F54" s="40"/>
      <c r="G54" s="40" t="s">
        <v>178</v>
      </c>
      <c r="H54" s="40" t="s">
        <v>55</v>
      </c>
      <c r="I54" s="41" t="n">
        <v>2135</v>
      </c>
      <c r="J54" s="42" t="n">
        <v>0</v>
      </c>
      <c r="K54" s="41" t="n">
        <v>16</v>
      </c>
      <c r="L54" s="42" t="n">
        <v>9</v>
      </c>
      <c r="M54" s="42" t="n">
        <v>64.9</v>
      </c>
      <c r="N54" s="41" t="n">
        <v>3675</v>
      </c>
      <c r="O54" s="41" t="n">
        <v>0</v>
      </c>
      <c r="P54" s="42" t="n">
        <v>41.1</v>
      </c>
      <c r="Q54" s="42" t="n">
        <v>100</v>
      </c>
      <c r="R54" s="42" t="n">
        <v>99.9</v>
      </c>
      <c r="S54" s="43" t="n">
        <v>183.89</v>
      </c>
      <c r="T54" s="43" t="n">
        <v>235.57</v>
      </c>
      <c r="U54" s="43" t="n">
        <v>288.89</v>
      </c>
      <c r="V54" s="43" t="n">
        <v>185.98</v>
      </c>
      <c r="W54" s="43" t="n">
        <v>49.59</v>
      </c>
      <c r="X54" s="43" t="n">
        <v>78.1</v>
      </c>
      <c r="Y54" s="43" t="n">
        <v>63.7</v>
      </c>
      <c r="Z54" s="43" t="n">
        <v>98.9</v>
      </c>
      <c r="AA54" s="41" t="n">
        <v>14985</v>
      </c>
      <c r="AB54" s="41" t="n">
        <v>11830</v>
      </c>
      <c r="AC54" s="41" t="n">
        <v>3155</v>
      </c>
      <c r="AD54" s="41" t="n">
        <v>0</v>
      </c>
      <c r="AE54" s="42" t="n">
        <v>0</v>
      </c>
      <c r="AF54" s="42" t="n">
        <v>108</v>
      </c>
      <c r="AG54" s="42" t="n">
        <v>108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274</v>
      </c>
      <c r="AM54" s="44" t="n">
        <v>4104</v>
      </c>
    </row>
    <row r="55" customFormat="false" ht="13.5" hidden="false" customHeight="false" outlineLevel="0" collapsed="false">
      <c r="A55" s="37" t="s">
        <v>181</v>
      </c>
      <c r="B55" s="38" t="s">
        <v>50</v>
      </c>
      <c r="C55" s="39" t="s">
        <v>182</v>
      </c>
      <c r="D55" s="40" t="s">
        <v>58</v>
      </c>
      <c r="E55" s="40" t="s">
        <v>177</v>
      </c>
      <c r="F55" s="40"/>
      <c r="G55" s="40" t="s">
        <v>178</v>
      </c>
      <c r="H55" s="40" t="s">
        <v>55</v>
      </c>
      <c r="I55" s="41" t="n">
        <v>297</v>
      </c>
      <c r="J55" s="42" t="n">
        <v>0</v>
      </c>
      <c r="K55" s="41" t="n">
        <v>15</v>
      </c>
      <c r="L55" s="42" t="n">
        <v>4.7</v>
      </c>
      <c r="M55" s="42" t="n">
        <v>50.3</v>
      </c>
      <c r="N55" s="41" t="n">
        <v>3822</v>
      </c>
      <c r="O55" s="41" t="n">
        <v>0</v>
      </c>
      <c r="P55" s="42" t="n">
        <v>48</v>
      </c>
      <c r="Q55" s="42" t="n">
        <v>100</v>
      </c>
      <c r="R55" s="42" t="n">
        <v>100</v>
      </c>
      <c r="S55" s="43" t="n">
        <v>200.69</v>
      </c>
      <c r="T55" s="43" t="n">
        <v>351.14</v>
      </c>
      <c r="U55" s="43" t="n">
        <v>478.55</v>
      </c>
      <c r="V55" s="43" t="n">
        <v>351.14</v>
      </c>
      <c r="W55" s="43" t="n">
        <v>0</v>
      </c>
      <c r="X55" s="43" t="n">
        <v>57.2</v>
      </c>
      <c r="Y55" s="43" t="n">
        <v>41.9</v>
      </c>
      <c r="Z55" s="43" t="n">
        <v>57.2</v>
      </c>
      <c r="AA55" s="41" t="n">
        <v>30670</v>
      </c>
      <c r="AB55" s="41" t="n">
        <v>30670</v>
      </c>
      <c r="AC55" s="41" t="n">
        <v>0</v>
      </c>
      <c r="AD55" s="41" t="n">
        <v>0</v>
      </c>
      <c r="AE55" s="42" t="n">
        <v>0</v>
      </c>
      <c r="AF55" s="42" t="n">
        <v>116.9</v>
      </c>
      <c r="AG55" s="42" t="n">
        <v>116.9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348</v>
      </c>
      <c r="AM55" s="44" t="n">
        <v>15296</v>
      </c>
    </row>
    <row r="56" customFormat="false" ht="13.5" hidden="false" customHeight="false" outlineLevel="0" collapsed="false">
      <c r="A56" s="37" t="s">
        <v>183</v>
      </c>
      <c r="B56" s="38" t="s">
        <v>50</v>
      </c>
      <c r="C56" s="39" t="s">
        <v>184</v>
      </c>
      <c r="D56" s="40" t="s">
        <v>58</v>
      </c>
      <c r="E56" s="40" t="s">
        <v>177</v>
      </c>
      <c r="F56" s="40"/>
      <c r="G56" s="40" t="s">
        <v>178</v>
      </c>
      <c r="H56" s="40" t="s">
        <v>55</v>
      </c>
      <c r="I56" s="41" t="n">
        <v>1030</v>
      </c>
      <c r="J56" s="42" t="n">
        <v>0</v>
      </c>
      <c r="K56" s="41" t="n">
        <v>16</v>
      </c>
      <c r="L56" s="42" t="n">
        <v>46.6</v>
      </c>
      <c r="M56" s="42" t="n">
        <v>140.1</v>
      </c>
      <c r="N56" s="41" t="n">
        <v>4800</v>
      </c>
      <c r="O56" s="41" t="n">
        <v>0</v>
      </c>
      <c r="P56" s="42" t="n">
        <v>90.7</v>
      </c>
      <c r="Q56" s="42" t="n">
        <v>100</v>
      </c>
      <c r="R56" s="42" t="n">
        <v>57.2</v>
      </c>
      <c r="S56" s="43" t="n">
        <v>245.94</v>
      </c>
      <c r="T56" s="43" t="n">
        <v>329.87</v>
      </c>
      <c r="U56" s="43" t="n">
        <v>387.5</v>
      </c>
      <c r="V56" s="43" t="n">
        <v>279.39</v>
      </c>
      <c r="W56" s="43" t="n">
        <v>50.48</v>
      </c>
      <c r="X56" s="43" t="n">
        <v>74.6</v>
      </c>
      <c r="Y56" s="43" t="n">
        <v>63.5</v>
      </c>
      <c r="Z56" s="43" t="n">
        <v>88</v>
      </c>
      <c r="AA56" s="41" t="n">
        <v>12454</v>
      </c>
      <c r="AB56" s="41" t="n">
        <v>10549</v>
      </c>
      <c r="AC56" s="41" t="n">
        <v>1906</v>
      </c>
      <c r="AD56" s="41" t="n">
        <v>0</v>
      </c>
      <c r="AE56" s="42" t="n">
        <v>0</v>
      </c>
      <c r="AF56" s="42" t="n">
        <v>105.7</v>
      </c>
      <c r="AG56" s="42" t="n">
        <v>105.7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118</v>
      </c>
      <c r="AM56" s="44" t="n">
        <v>0</v>
      </c>
    </row>
    <row r="57" customFormat="false" ht="13.5" hidden="false" customHeight="false" outlineLevel="0" collapsed="false">
      <c r="A57" s="37" t="s">
        <v>185</v>
      </c>
      <c r="B57" s="38" t="s">
        <v>50</v>
      </c>
      <c r="C57" s="39" t="s">
        <v>186</v>
      </c>
      <c r="D57" s="40" t="s">
        <v>58</v>
      </c>
      <c r="E57" s="40" t="s">
        <v>177</v>
      </c>
      <c r="F57" s="40"/>
      <c r="G57" s="40" t="s">
        <v>178</v>
      </c>
      <c r="H57" s="40" t="s">
        <v>55</v>
      </c>
      <c r="I57" s="41" t="n">
        <v>497</v>
      </c>
      <c r="J57" s="42" t="n">
        <v>0</v>
      </c>
      <c r="K57" s="41" t="n">
        <v>15</v>
      </c>
      <c r="L57" s="42" t="n">
        <v>9.9</v>
      </c>
      <c r="M57" s="42" t="n">
        <v>58.5</v>
      </c>
      <c r="N57" s="41" t="n">
        <v>2520</v>
      </c>
      <c r="O57" s="41" t="n">
        <v>0</v>
      </c>
      <c r="P57" s="42" t="n">
        <v>42.3</v>
      </c>
      <c r="Q57" s="42" t="n">
        <v>100</v>
      </c>
      <c r="R57" s="42" t="n">
        <v>100</v>
      </c>
      <c r="S57" s="43" t="n">
        <v>175.81</v>
      </c>
      <c r="T57" s="43" t="n">
        <v>253.93</v>
      </c>
      <c r="U57" s="43" t="n">
        <v>365.32</v>
      </c>
      <c r="V57" s="43" t="n">
        <v>175.81</v>
      </c>
      <c r="W57" s="43" t="n">
        <v>78.12</v>
      </c>
      <c r="X57" s="43" t="n">
        <v>69.2</v>
      </c>
      <c r="Y57" s="43" t="n">
        <v>48.1</v>
      </c>
      <c r="Z57" s="43" t="n">
        <v>100</v>
      </c>
      <c r="AA57" s="41" t="n">
        <v>15292</v>
      </c>
      <c r="AB57" s="41" t="n">
        <v>10588</v>
      </c>
      <c r="AC57" s="41" t="n">
        <v>4704</v>
      </c>
      <c r="AD57" s="41" t="n">
        <v>497</v>
      </c>
      <c r="AE57" s="42" t="n">
        <v>34.2</v>
      </c>
      <c r="AF57" s="42" t="n">
        <v>107.3</v>
      </c>
      <c r="AG57" s="42" t="n">
        <v>107.3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293</v>
      </c>
      <c r="AM57" s="44" t="n">
        <v>3618</v>
      </c>
    </row>
    <row r="58" customFormat="false" ht="13.5" hidden="false" customHeight="false" outlineLevel="0" collapsed="false">
      <c r="A58" s="37" t="s">
        <v>187</v>
      </c>
      <c r="B58" s="38" t="s">
        <v>50</v>
      </c>
      <c r="C58" s="39" t="s">
        <v>188</v>
      </c>
      <c r="D58" s="40" t="s">
        <v>58</v>
      </c>
      <c r="E58" s="40" t="s">
        <v>177</v>
      </c>
      <c r="F58" s="40"/>
      <c r="G58" s="40" t="s">
        <v>178</v>
      </c>
      <c r="H58" s="40" t="s">
        <v>55</v>
      </c>
      <c r="I58" s="41" t="n">
        <v>671</v>
      </c>
      <c r="J58" s="42" t="n">
        <v>0.6</v>
      </c>
      <c r="K58" s="41" t="n">
        <v>16</v>
      </c>
      <c r="L58" s="42" t="n">
        <v>39.1</v>
      </c>
      <c r="M58" s="42" t="n">
        <v>149.1</v>
      </c>
      <c r="N58" s="41" t="n">
        <v>3800</v>
      </c>
      <c r="O58" s="41" t="n">
        <v>10</v>
      </c>
      <c r="P58" s="42" t="n">
        <v>4.8</v>
      </c>
      <c r="Q58" s="42" t="n">
        <v>100</v>
      </c>
      <c r="R58" s="42" t="n">
        <v>68</v>
      </c>
      <c r="S58" s="43" t="n">
        <v>267.35</v>
      </c>
      <c r="T58" s="43" t="n">
        <v>513.81</v>
      </c>
      <c r="U58" s="43" t="n">
        <v>804.16</v>
      </c>
      <c r="V58" s="43" t="n">
        <v>376.81</v>
      </c>
      <c r="W58" s="43" t="n">
        <v>137</v>
      </c>
      <c r="X58" s="43" t="n">
        <v>52</v>
      </c>
      <c r="Y58" s="43" t="n">
        <v>33.2</v>
      </c>
      <c r="Z58" s="43" t="n">
        <v>71</v>
      </c>
      <c r="AA58" s="41" t="n">
        <v>29332</v>
      </c>
      <c r="AB58" s="41" t="n">
        <v>21511</v>
      </c>
      <c r="AC58" s="41" t="n">
        <v>7821</v>
      </c>
      <c r="AD58" s="41" t="n">
        <v>0</v>
      </c>
      <c r="AE58" s="42" t="n">
        <v>21</v>
      </c>
      <c r="AF58" s="42" t="n">
        <v>124.1</v>
      </c>
      <c r="AG58" s="42" t="n">
        <v>124.1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351</v>
      </c>
      <c r="AM58" s="44" t="n">
        <v>14070</v>
      </c>
    </row>
    <row r="59" customFormat="false" ht="13.5" hidden="false" customHeight="false" outlineLevel="0" collapsed="false">
      <c r="A59" s="37" t="s">
        <v>189</v>
      </c>
      <c r="B59" s="38" t="s">
        <v>50</v>
      </c>
      <c r="C59" s="39" t="s">
        <v>190</v>
      </c>
      <c r="D59" s="40" t="s">
        <v>58</v>
      </c>
      <c r="E59" s="40" t="s">
        <v>177</v>
      </c>
      <c r="F59" s="40"/>
      <c r="G59" s="40" t="s">
        <v>178</v>
      </c>
      <c r="H59" s="40" t="s">
        <v>55</v>
      </c>
      <c r="I59" s="41" t="n">
        <v>979</v>
      </c>
      <c r="J59" s="42" t="n">
        <v>0</v>
      </c>
      <c r="K59" s="41" t="n">
        <v>15</v>
      </c>
      <c r="L59" s="42" t="n">
        <v>12</v>
      </c>
      <c r="M59" s="42" t="n">
        <v>74.2</v>
      </c>
      <c r="N59" s="41" t="n">
        <v>3540</v>
      </c>
      <c r="O59" s="41" t="n">
        <v>0</v>
      </c>
      <c r="P59" s="42" t="n">
        <v>100</v>
      </c>
      <c r="Q59" s="42" t="n">
        <v>100</v>
      </c>
      <c r="R59" s="42" t="n">
        <v>100</v>
      </c>
      <c r="S59" s="43" t="n">
        <v>148.74</v>
      </c>
      <c r="T59" s="43" t="n">
        <v>169.44</v>
      </c>
      <c r="U59" s="43" t="n">
        <v>283.39</v>
      </c>
      <c r="V59" s="43" t="n">
        <v>169.44</v>
      </c>
      <c r="W59" s="43" t="n">
        <v>0</v>
      </c>
      <c r="X59" s="43" t="n">
        <v>87.8</v>
      </c>
      <c r="Y59" s="43" t="n">
        <v>52.5</v>
      </c>
      <c r="Z59" s="43" t="n">
        <v>87.8</v>
      </c>
      <c r="AA59" s="41" t="n">
        <v>11779</v>
      </c>
      <c r="AB59" s="41" t="n">
        <v>11779</v>
      </c>
      <c r="AC59" s="41" t="n">
        <v>0</v>
      </c>
      <c r="AD59" s="41" t="n">
        <v>0</v>
      </c>
      <c r="AE59" s="42" t="n">
        <v>0</v>
      </c>
      <c r="AF59" s="42" t="n">
        <v>132.1</v>
      </c>
      <c r="AG59" s="42" t="n">
        <v>132.1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264</v>
      </c>
      <c r="AM59" s="44" t="n">
        <v>1659</v>
      </c>
    </row>
    <row r="60" customFormat="false" ht="13.5" hidden="false" customHeight="false" outlineLevel="0" collapsed="false">
      <c r="A60" s="37" t="s">
        <v>191</v>
      </c>
      <c r="B60" s="38" t="s">
        <v>50</v>
      </c>
      <c r="C60" s="39" t="s">
        <v>192</v>
      </c>
      <c r="D60" s="40" t="s">
        <v>58</v>
      </c>
      <c r="E60" s="40" t="s">
        <v>177</v>
      </c>
      <c r="F60" s="40"/>
      <c r="G60" s="40" t="s">
        <v>178</v>
      </c>
      <c r="H60" s="40" t="s">
        <v>55</v>
      </c>
      <c r="I60" s="41" t="n">
        <v>1973</v>
      </c>
      <c r="J60" s="42" t="n">
        <v>0</v>
      </c>
      <c r="K60" s="41" t="n">
        <v>15</v>
      </c>
      <c r="L60" s="42" t="n">
        <v>34.7</v>
      </c>
      <c r="M60" s="42" t="n">
        <v>114.4</v>
      </c>
      <c r="N60" s="41" t="n">
        <v>2040</v>
      </c>
      <c r="O60" s="41" t="n">
        <v>0</v>
      </c>
      <c r="P60" s="42" t="n">
        <v>100</v>
      </c>
      <c r="Q60" s="42" t="n">
        <v>100</v>
      </c>
      <c r="R60" s="42" t="n">
        <v>82.8</v>
      </c>
      <c r="S60" s="43" t="n">
        <v>46.84</v>
      </c>
      <c r="T60" s="43" t="n">
        <v>166.2</v>
      </c>
      <c r="U60" s="43" t="n">
        <v>166.2</v>
      </c>
      <c r="V60" s="43" t="n">
        <v>84.06</v>
      </c>
      <c r="W60" s="43" t="n">
        <v>82.14</v>
      </c>
      <c r="X60" s="43" t="n">
        <v>28.2</v>
      </c>
      <c r="Y60" s="43" t="n">
        <v>28.2</v>
      </c>
      <c r="Z60" s="43" t="n">
        <v>55.7</v>
      </c>
      <c r="AA60" s="41" t="n">
        <v>18687</v>
      </c>
      <c r="AB60" s="41" t="n">
        <v>9451</v>
      </c>
      <c r="AC60" s="41" t="n">
        <v>9236</v>
      </c>
      <c r="AD60" s="41" t="n">
        <v>0</v>
      </c>
      <c r="AE60" s="42" t="n">
        <v>0</v>
      </c>
      <c r="AF60" s="42" t="n">
        <v>131.9</v>
      </c>
      <c r="AG60" s="42" t="n">
        <v>131.9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234</v>
      </c>
      <c r="AM60" s="44" t="n">
        <v>14019</v>
      </c>
    </row>
    <row r="61" customFormat="false" ht="13.5" hidden="false" customHeight="false" outlineLevel="0" collapsed="false">
      <c r="A61" s="37" t="s">
        <v>193</v>
      </c>
      <c r="B61" s="38" t="s">
        <v>50</v>
      </c>
      <c r="C61" s="39" t="s">
        <v>194</v>
      </c>
      <c r="D61" s="40" t="s">
        <v>58</v>
      </c>
      <c r="E61" s="40" t="s">
        <v>177</v>
      </c>
      <c r="F61" s="40"/>
      <c r="G61" s="40" t="s">
        <v>178</v>
      </c>
      <c r="H61" s="40" t="s">
        <v>55</v>
      </c>
      <c r="I61" s="41" t="n">
        <v>4326</v>
      </c>
      <c r="J61" s="42" t="n">
        <v>0</v>
      </c>
      <c r="K61" s="41" t="n">
        <v>17</v>
      </c>
      <c r="L61" s="42" t="n">
        <v>22.3</v>
      </c>
      <c r="M61" s="42" t="n">
        <v>103</v>
      </c>
      <c r="N61" s="41" t="n">
        <v>4900</v>
      </c>
      <c r="O61" s="41" t="n">
        <v>0</v>
      </c>
      <c r="P61" s="42" t="n">
        <v>86.4</v>
      </c>
      <c r="Q61" s="42" t="n">
        <v>100</v>
      </c>
      <c r="R61" s="42" t="n">
        <v>79.6</v>
      </c>
      <c r="S61" s="43" t="n">
        <v>116.63</v>
      </c>
      <c r="T61" s="43" t="n">
        <v>147.01</v>
      </c>
      <c r="U61" s="43" t="n">
        <v>235.54</v>
      </c>
      <c r="V61" s="43" t="n">
        <v>147.01</v>
      </c>
      <c r="W61" s="43" t="n">
        <v>0</v>
      </c>
      <c r="X61" s="43" t="n">
        <v>79.3</v>
      </c>
      <c r="Y61" s="43" t="n">
        <v>49.5</v>
      </c>
      <c r="Z61" s="43" t="n">
        <v>79.3</v>
      </c>
      <c r="AA61" s="41" t="n">
        <v>10677</v>
      </c>
      <c r="AB61" s="41" t="n">
        <v>10677</v>
      </c>
      <c r="AC61" s="41" t="n">
        <v>0</v>
      </c>
      <c r="AD61" s="41" t="n">
        <v>0</v>
      </c>
      <c r="AE61" s="42" t="n">
        <v>0</v>
      </c>
      <c r="AF61" s="42" t="n">
        <v>103.5</v>
      </c>
      <c r="AG61" s="42" t="n">
        <v>103.5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161</v>
      </c>
      <c r="AM61" s="44" t="n">
        <v>2376</v>
      </c>
    </row>
    <row r="62" customFormat="false" ht="13.5" hidden="false" customHeight="false" outlineLevel="0" collapsed="false">
      <c r="A62" s="37" t="s">
        <v>195</v>
      </c>
      <c r="B62" s="38" t="s">
        <v>50</v>
      </c>
      <c r="C62" s="39" t="s">
        <v>196</v>
      </c>
      <c r="D62" s="40" t="s">
        <v>58</v>
      </c>
      <c r="E62" s="40" t="s">
        <v>177</v>
      </c>
      <c r="F62" s="40"/>
      <c r="G62" s="40" t="s">
        <v>178</v>
      </c>
      <c r="H62" s="40" t="s">
        <v>55</v>
      </c>
      <c r="I62" s="41" t="n">
        <v>4286</v>
      </c>
      <c r="J62" s="42" t="n">
        <v>0</v>
      </c>
      <c r="K62" s="41" t="n">
        <v>15</v>
      </c>
      <c r="L62" s="42" t="n">
        <v>15.6</v>
      </c>
      <c r="M62" s="42" t="n">
        <v>160.6</v>
      </c>
      <c r="N62" s="41" t="n">
        <v>2600</v>
      </c>
      <c r="O62" s="41" t="n">
        <v>0</v>
      </c>
      <c r="P62" s="42" t="n">
        <v>42.7</v>
      </c>
      <c r="Q62" s="42" t="n">
        <v>100</v>
      </c>
      <c r="R62" s="42" t="n">
        <v>57</v>
      </c>
      <c r="S62" s="43" t="n">
        <v>168.27</v>
      </c>
      <c r="T62" s="43" t="n">
        <v>395.61</v>
      </c>
      <c r="U62" s="43" t="n">
        <v>538.95</v>
      </c>
      <c r="V62" s="43" t="n">
        <v>318.61</v>
      </c>
      <c r="W62" s="43" t="n">
        <v>77</v>
      </c>
      <c r="X62" s="43" t="n">
        <v>42.5</v>
      </c>
      <c r="Y62" s="43" t="n">
        <v>31.2</v>
      </c>
      <c r="Z62" s="43" t="n">
        <v>52.8</v>
      </c>
      <c r="AA62" s="41" t="n">
        <v>12603</v>
      </c>
      <c r="AB62" s="41" t="n">
        <v>10150</v>
      </c>
      <c r="AC62" s="41" t="n">
        <v>2453</v>
      </c>
      <c r="AD62" s="41" t="n">
        <v>4286</v>
      </c>
      <c r="AE62" s="42" t="n">
        <v>0</v>
      </c>
      <c r="AF62" s="42" t="n">
        <v>136.7</v>
      </c>
      <c r="AG62" s="42" t="n">
        <v>136.7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256</v>
      </c>
      <c r="AM62" s="44" t="n">
        <v>11214</v>
      </c>
    </row>
    <row r="63" customFormat="false" ht="13.5" hidden="false" customHeight="false" outlineLevel="0" collapsed="false">
      <c r="A63" s="37" t="s">
        <v>197</v>
      </c>
      <c r="B63" s="38" t="s">
        <v>198</v>
      </c>
      <c r="C63" s="39" t="s">
        <v>199</v>
      </c>
      <c r="D63" s="40" t="s">
        <v>58</v>
      </c>
      <c r="E63" s="40" t="s">
        <v>177</v>
      </c>
      <c r="F63" s="40"/>
      <c r="G63" s="40" t="s">
        <v>178</v>
      </c>
      <c r="H63" s="40" t="s">
        <v>55</v>
      </c>
      <c r="I63" s="41" t="n">
        <v>31</v>
      </c>
      <c r="J63" s="42" t="n">
        <v>1.1</v>
      </c>
      <c r="K63" s="41" t="n">
        <v>16</v>
      </c>
      <c r="L63" s="42" t="n">
        <v>0.6</v>
      </c>
      <c r="M63" s="42" t="n">
        <v>72.1</v>
      </c>
      <c r="N63" s="41" t="n">
        <v>2700</v>
      </c>
      <c r="O63" s="41" t="n">
        <v>31</v>
      </c>
      <c r="P63" s="42" t="n">
        <v>100</v>
      </c>
      <c r="Q63" s="42" t="n">
        <v>100</v>
      </c>
      <c r="R63" s="42" t="n">
        <v>100</v>
      </c>
      <c r="S63" s="43" t="n">
        <v>255.2</v>
      </c>
      <c r="T63" s="43" t="n">
        <v>637.1</v>
      </c>
      <c r="U63" s="43" t="n">
        <v>852.49</v>
      </c>
      <c r="V63" s="43" t="n">
        <v>637.1</v>
      </c>
      <c r="W63" s="43" t="n">
        <v>0</v>
      </c>
      <c r="X63" s="43" t="n">
        <v>40.1</v>
      </c>
      <c r="Y63" s="43" t="n">
        <v>29.9</v>
      </c>
      <c r="Z63" s="43" t="n">
        <v>40.1</v>
      </c>
      <c r="AA63" s="41" t="n">
        <v>22710</v>
      </c>
      <c r="AB63" s="41" t="n">
        <v>22710</v>
      </c>
      <c r="AC63" s="41" t="n">
        <v>0</v>
      </c>
      <c r="AD63" s="41" t="n">
        <v>0</v>
      </c>
      <c r="AE63" s="42" t="n">
        <v>0</v>
      </c>
      <c r="AF63" s="42" t="n">
        <v>117.5</v>
      </c>
      <c r="AG63" s="42" t="n">
        <v>117.5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90</v>
      </c>
      <c r="AM63" s="44" t="n">
        <v>13613</v>
      </c>
    </row>
    <row r="64" customFormat="false" ht="13.5" hidden="false" customHeight="false" outlineLevel="0" collapsed="false">
      <c r="A64" s="37" t="s">
        <v>200</v>
      </c>
      <c r="B64" s="38" t="s">
        <v>76</v>
      </c>
      <c r="C64" s="39" t="s">
        <v>201</v>
      </c>
      <c r="D64" s="40" t="s">
        <v>58</v>
      </c>
      <c r="E64" s="40" t="s">
        <v>177</v>
      </c>
      <c r="F64" s="40"/>
      <c r="G64" s="40" t="s">
        <v>178</v>
      </c>
      <c r="H64" s="40" t="s">
        <v>55</v>
      </c>
      <c r="I64" s="41" t="n">
        <v>76</v>
      </c>
      <c r="J64" s="42" t="n">
        <v>0.6</v>
      </c>
      <c r="K64" s="41" t="n">
        <v>18</v>
      </c>
      <c r="L64" s="42" t="n">
        <v>0.1</v>
      </c>
      <c r="M64" s="42" t="n">
        <v>69.1</v>
      </c>
      <c r="N64" s="41" t="n">
        <v>4200</v>
      </c>
      <c r="O64" s="41" t="n">
        <v>8</v>
      </c>
      <c r="P64" s="42" t="n">
        <v>46.9</v>
      </c>
      <c r="Q64" s="42" t="n">
        <v>100</v>
      </c>
      <c r="R64" s="42" t="n">
        <v>100</v>
      </c>
      <c r="S64" s="43" t="n">
        <v>209.95</v>
      </c>
      <c r="T64" s="43" t="n">
        <v>221.16</v>
      </c>
      <c r="U64" s="43" t="n">
        <v>221.16</v>
      </c>
      <c r="V64" s="43" t="n">
        <v>221.16</v>
      </c>
      <c r="W64" s="43" t="n">
        <v>0</v>
      </c>
      <c r="X64" s="43" t="n">
        <v>94.9</v>
      </c>
      <c r="Y64" s="43" t="n">
        <v>94.9</v>
      </c>
      <c r="Z64" s="43" t="n">
        <v>94.9</v>
      </c>
      <c r="AA64" s="41" t="n">
        <v>16092</v>
      </c>
      <c r="AB64" s="41" t="n">
        <v>16092</v>
      </c>
      <c r="AC64" s="41" t="n">
        <v>0</v>
      </c>
      <c r="AD64" s="41" t="n">
        <v>0</v>
      </c>
      <c r="AE64" s="42" t="n">
        <v>0</v>
      </c>
      <c r="AF64" s="42" t="n">
        <v>94.9</v>
      </c>
      <c r="AG64" s="42" t="n">
        <v>94.9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0</v>
      </c>
      <c r="AM64" s="44" t="n">
        <v>0</v>
      </c>
    </row>
    <row r="65" customFormat="false" ht="13.5" hidden="false" customHeight="false" outlineLevel="0" collapsed="false">
      <c r="A65" s="37" t="s">
        <v>202</v>
      </c>
      <c r="B65" s="38" t="s">
        <v>203</v>
      </c>
      <c r="C65" s="39" t="s">
        <v>204</v>
      </c>
      <c r="D65" s="40" t="s">
        <v>58</v>
      </c>
      <c r="E65" s="40" t="s">
        <v>177</v>
      </c>
      <c r="F65" s="40"/>
      <c r="G65" s="40" t="s">
        <v>178</v>
      </c>
      <c r="H65" s="40" t="s">
        <v>55</v>
      </c>
      <c r="I65" s="41" t="n">
        <v>34</v>
      </c>
      <c r="J65" s="42" t="n">
        <v>1.8</v>
      </c>
      <c r="K65" s="41" t="n">
        <v>15</v>
      </c>
      <c r="L65" s="42" t="n">
        <v>0.2</v>
      </c>
      <c r="M65" s="42" t="n">
        <v>82.9</v>
      </c>
      <c r="N65" s="41" t="n">
        <v>3160</v>
      </c>
      <c r="O65" s="41" t="n">
        <v>34</v>
      </c>
      <c r="P65" s="42" t="n">
        <v>26.3</v>
      </c>
      <c r="Q65" s="42" t="n">
        <v>100</v>
      </c>
      <c r="R65" s="42" t="n">
        <v>61.8</v>
      </c>
      <c r="S65" s="43" t="n">
        <v>174.97</v>
      </c>
      <c r="T65" s="43" t="n">
        <v>288.48</v>
      </c>
      <c r="U65" s="43" t="n">
        <v>327.24</v>
      </c>
      <c r="V65" s="43" t="n">
        <v>132.34</v>
      </c>
      <c r="W65" s="43" t="n">
        <v>156.15</v>
      </c>
      <c r="X65" s="43" t="n">
        <v>60.7</v>
      </c>
      <c r="Y65" s="43" t="n">
        <v>53.5</v>
      </c>
      <c r="Z65" s="43" t="n">
        <v>132.2</v>
      </c>
      <c r="AA65" s="41" t="n">
        <v>15324</v>
      </c>
      <c r="AB65" s="41" t="n">
        <v>7029</v>
      </c>
      <c r="AC65" s="41" t="n">
        <v>8294</v>
      </c>
      <c r="AD65" s="41" t="n">
        <v>0</v>
      </c>
      <c r="AE65" s="42" t="n">
        <v>0</v>
      </c>
      <c r="AF65" s="42" t="n">
        <v>106.2</v>
      </c>
      <c r="AG65" s="42" t="n">
        <v>106.2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296</v>
      </c>
      <c r="AM65" s="44" t="n">
        <v>6382</v>
      </c>
    </row>
    <row r="66" customFormat="false" ht="13.5" hidden="false" customHeight="false" outlineLevel="0" collapsed="false">
      <c r="A66" s="37" t="s">
        <v>205</v>
      </c>
      <c r="B66" s="38" t="s">
        <v>206</v>
      </c>
      <c r="C66" s="39" t="s">
        <v>207</v>
      </c>
      <c r="D66" s="40" t="s">
        <v>58</v>
      </c>
      <c r="E66" s="40" t="s">
        <v>177</v>
      </c>
      <c r="F66" s="40"/>
      <c r="G66" s="40" t="s">
        <v>178</v>
      </c>
      <c r="H66" s="40" t="s">
        <v>55</v>
      </c>
      <c r="I66" s="41" t="n">
        <v>385</v>
      </c>
      <c r="J66" s="42" t="n">
        <v>1.1</v>
      </c>
      <c r="K66" s="41" t="n">
        <v>16</v>
      </c>
      <c r="L66" s="42" t="n">
        <v>3.2</v>
      </c>
      <c r="M66" s="42" t="n">
        <v>79.7</v>
      </c>
      <c r="N66" s="41" t="n">
        <v>2940</v>
      </c>
      <c r="O66" s="41" t="n">
        <v>15</v>
      </c>
      <c r="P66" s="42" t="n">
        <v>47</v>
      </c>
      <c r="Q66" s="42" t="n">
        <v>100</v>
      </c>
      <c r="R66" s="42" t="n">
        <v>100</v>
      </c>
      <c r="S66" s="43" t="n">
        <v>159.08</v>
      </c>
      <c r="T66" s="43" t="n">
        <v>368.05</v>
      </c>
      <c r="U66" s="43" t="n">
        <v>377.05</v>
      </c>
      <c r="V66" s="43" t="n">
        <v>327.02</v>
      </c>
      <c r="W66" s="43" t="n">
        <v>41.02</v>
      </c>
      <c r="X66" s="43" t="n">
        <v>43.2</v>
      </c>
      <c r="Y66" s="43" t="n">
        <v>42.2</v>
      </c>
      <c r="Z66" s="43" t="n">
        <v>48.6</v>
      </c>
      <c r="AA66" s="41" t="n">
        <v>26868</v>
      </c>
      <c r="AB66" s="41" t="n">
        <v>23873</v>
      </c>
      <c r="AC66" s="41" t="n">
        <v>2995</v>
      </c>
      <c r="AD66" s="41" t="n">
        <v>0</v>
      </c>
      <c r="AE66" s="42" t="n">
        <v>0</v>
      </c>
      <c r="AF66" s="42" t="n">
        <v>101.7</v>
      </c>
      <c r="AG66" s="42" t="n">
        <v>101.7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58</v>
      </c>
      <c r="AM66" s="44" t="n">
        <v>15247</v>
      </c>
    </row>
    <row r="67" customFormat="false" ht="13.5" hidden="false" customHeight="false" outlineLevel="0" collapsed="false">
      <c r="A67" s="37" t="s">
        <v>208</v>
      </c>
      <c r="B67" s="38" t="s">
        <v>146</v>
      </c>
      <c r="C67" s="39" t="s">
        <v>209</v>
      </c>
      <c r="D67" s="40" t="s">
        <v>58</v>
      </c>
      <c r="E67" s="40" t="s">
        <v>177</v>
      </c>
      <c r="F67" s="40"/>
      <c r="G67" s="40" t="s">
        <v>178</v>
      </c>
      <c r="H67" s="40" t="s">
        <v>55</v>
      </c>
      <c r="I67" s="41" t="n">
        <v>305</v>
      </c>
      <c r="J67" s="42" t="n">
        <v>0</v>
      </c>
      <c r="K67" s="41" t="n">
        <v>16</v>
      </c>
      <c r="L67" s="42" t="n">
        <v>9.1</v>
      </c>
      <c r="M67" s="42" t="n">
        <v>64.9</v>
      </c>
      <c r="N67" s="41" t="n">
        <v>2500</v>
      </c>
      <c r="O67" s="41" t="n">
        <v>0</v>
      </c>
      <c r="P67" s="42" t="n">
        <v>65.5</v>
      </c>
      <c r="Q67" s="42" t="n">
        <v>100</v>
      </c>
      <c r="R67" s="42" t="n">
        <v>100</v>
      </c>
      <c r="S67" s="43" t="n">
        <v>43.17</v>
      </c>
      <c r="T67" s="43" t="n">
        <v>43.17</v>
      </c>
      <c r="U67" s="43" t="n">
        <v>139.89</v>
      </c>
      <c r="V67" s="43" t="n">
        <v>43.17</v>
      </c>
      <c r="W67" s="43" t="n">
        <v>0</v>
      </c>
      <c r="X67" s="43" t="n">
        <v>100</v>
      </c>
      <c r="Y67" s="43" t="n">
        <v>30.9</v>
      </c>
      <c r="Z67" s="43" t="n">
        <v>100</v>
      </c>
      <c r="AA67" s="41" t="n">
        <v>3934</v>
      </c>
      <c r="AB67" s="41" t="n">
        <v>3934</v>
      </c>
      <c r="AC67" s="41" t="n">
        <v>0</v>
      </c>
      <c r="AD67" s="41" t="n">
        <v>0</v>
      </c>
      <c r="AE67" s="42" t="n">
        <v>0</v>
      </c>
      <c r="AF67" s="42" t="n">
        <v>177</v>
      </c>
      <c r="AG67" s="42" t="n">
        <v>177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140</v>
      </c>
      <c r="AM67" s="44" t="n">
        <v>0</v>
      </c>
    </row>
    <row r="68" customFormat="false" ht="13.5" hidden="false" customHeight="false" outlineLevel="0" collapsed="false">
      <c r="A68" s="37" t="s">
        <v>210</v>
      </c>
      <c r="B68" s="38" t="s">
        <v>146</v>
      </c>
      <c r="C68" s="39" t="s">
        <v>211</v>
      </c>
      <c r="D68" s="40" t="s">
        <v>58</v>
      </c>
      <c r="E68" s="40" t="s">
        <v>177</v>
      </c>
      <c r="F68" s="40"/>
      <c r="G68" s="40" t="s">
        <v>178</v>
      </c>
      <c r="H68" s="40" t="s">
        <v>55</v>
      </c>
      <c r="I68" s="41" t="n">
        <v>196</v>
      </c>
      <c r="J68" s="42" t="n">
        <v>0.9</v>
      </c>
      <c r="K68" s="41" t="n">
        <v>17</v>
      </c>
      <c r="L68" s="42" t="n">
        <v>1.6</v>
      </c>
      <c r="M68" s="42" t="n">
        <v>50.1</v>
      </c>
      <c r="N68" s="41" t="n">
        <v>3880</v>
      </c>
      <c r="O68" s="41" t="n">
        <v>16</v>
      </c>
      <c r="P68" s="42" t="n">
        <v>15.5</v>
      </c>
      <c r="Q68" s="42" t="n">
        <v>100</v>
      </c>
      <c r="R68" s="42" t="n">
        <v>72.4</v>
      </c>
      <c r="S68" s="43" t="n">
        <v>199.18</v>
      </c>
      <c r="T68" s="43" t="n">
        <v>460.05</v>
      </c>
      <c r="U68" s="43" t="n">
        <v>698.23</v>
      </c>
      <c r="V68" s="43" t="n">
        <v>460.05</v>
      </c>
      <c r="W68" s="43" t="n">
        <v>0</v>
      </c>
      <c r="X68" s="43" t="n">
        <v>43.3</v>
      </c>
      <c r="Y68" s="43" t="n">
        <v>28.5</v>
      </c>
      <c r="Z68" s="43" t="n">
        <v>43.3</v>
      </c>
      <c r="AA68" s="41" t="n">
        <v>24617</v>
      </c>
      <c r="AB68" s="41" t="n">
        <v>24617</v>
      </c>
      <c r="AC68" s="41" t="n">
        <v>0</v>
      </c>
      <c r="AD68" s="41" t="n">
        <v>0</v>
      </c>
      <c r="AE68" s="42" t="n">
        <v>0</v>
      </c>
      <c r="AF68" s="42" t="n">
        <v>126</v>
      </c>
      <c r="AG68" s="42" t="n">
        <v>126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332</v>
      </c>
      <c r="AM68" s="44" t="n">
        <v>13959</v>
      </c>
    </row>
    <row r="69" customFormat="false" ht="13.5" hidden="false" customHeight="false" outlineLevel="0" collapsed="false">
      <c r="A69" s="37" t="s">
        <v>212</v>
      </c>
      <c r="B69" s="38" t="s">
        <v>79</v>
      </c>
      <c r="C69" s="39" t="s">
        <v>213</v>
      </c>
      <c r="D69" s="40" t="s">
        <v>58</v>
      </c>
      <c r="E69" s="40" t="s">
        <v>177</v>
      </c>
      <c r="F69" s="40"/>
      <c r="G69" s="40" t="s">
        <v>178</v>
      </c>
      <c r="H69" s="40" t="s">
        <v>55</v>
      </c>
      <c r="I69" s="41" t="n">
        <v>90</v>
      </c>
      <c r="J69" s="42" t="n">
        <v>0.5</v>
      </c>
      <c r="K69" s="41" t="n">
        <v>16</v>
      </c>
      <c r="L69" s="42" t="n">
        <v>0.2</v>
      </c>
      <c r="M69" s="42" t="n">
        <v>81.8</v>
      </c>
      <c r="N69" s="41" t="n">
        <v>3425</v>
      </c>
      <c r="O69" s="41" t="n">
        <v>6</v>
      </c>
      <c r="P69" s="42" t="n">
        <v>50</v>
      </c>
      <c r="Q69" s="42" t="n">
        <v>100</v>
      </c>
      <c r="R69" s="42" t="n">
        <v>100</v>
      </c>
      <c r="S69" s="43" t="n">
        <v>227.84</v>
      </c>
      <c r="T69" s="43" t="n">
        <v>303.26</v>
      </c>
      <c r="U69" s="43" t="n">
        <v>524.5</v>
      </c>
      <c r="V69" s="43" t="n">
        <v>303.26</v>
      </c>
      <c r="W69" s="43" t="n">
        <v>0</v>
      </c>
      <c r="X69" s="43" t="n">
        <v>75.1</v>
      </c>
      <c r="Y69" s="43" t="n">
        <v>43.4</v>
      </c>
      <c r="Z69" s="43" t="n">
        <v>75.1</v>
      </c>
      <c r="AA69" s="41" t="n">
        <v>25511</v>
      </c>
      <c r="AB69" s="41" t="n">
        <v>25511</v>
      </c>
      <c r="AC69" s="41" t="n">
        <v>0</v>
      </c>
      <c r="AD69" s="41" t="n">
        <v>0</v>
      </c>
      <c r="AE69" s="42" t="n">
        <v>15.4</v>
      </c>
      <c r="AF69" s="42" t="n">
        <v>148.4</v>
      </c>
      <c r="AG69" s="42" t="n">
        <v>148.4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5</v>
      </c>
      <c r="AM69" s="44" t="n">
        <v>12089</v>
      </c>
    </row>
    <row r="70" customFormat="false" ht="13.5" hidden="false" customHeight="false" outlineLevel="0" collapsed="false">
      <c r="A70" s="37" t="s">
        <v>214</v>
      </c>
      <c r="B70" s="38" t="s">
        <v>79</v>
      </c>
      <c r="C70" s="39" t="s">
        <v>215</v>
      </c>
      <c r="D70" s="40" t="s">
        <v>58</v>
      </c>
      <c r="E70" s="40" t="s">
        <v>177</v>
      </c>
      <c r="F70" s="40"/>
      <c r="G70" s="40" t="s">
        <v>178</v>
      </c>
      <c r="H70" s="40" t="s">
        <v>55</v>
      </c>
      <c r="I70" s="41" t="n">
        <v>379</v>
      </c>
      <c r="J70" s="42" t="n">
        <v>0.1</v>
      </c>
      <c r="K70" s="41" t="n">
        <v>15</v>
      </c>
      <c r="L70" s="42" t="n">
        <v>1.4</v>
      </c>
      <c r="M70" s="42" t="n">
        <v>36</v>
      </c>
      <c r="N70" s="41" t="n">
        <v>3200</v>
      </c>
      <c r="O70" s="41" t="n">
        <v>1</v>
      </c>
      <c r="P70" s="42" t="n">
        <v>88.9</v>
      </c>
      <c r="Q70" s="42" t="n">
        <v>100</v>
      </c>
      <c r="R70" s="42" t="n">
        <v>95.3</v>
      </c>
      <c r="S70" s="43" t="n">
        <v>166.71</v>
      </c>
      <c r="T70" s="43" t="n">
        <v>283.87</v>
      </c>
      <c r="U70" s="43" t="n">
        <v>460.76</v>
      </c>
      <c r="V70" s="43" t="n">
        <v>250.12</v>
      </c>
      <c r="W70" s="43" t="n">
        <v>33.74</v>
      </c>
      <c r="X70" s="43" t="n">
        <v>58.7</v>
      </c>
      <c r="Y70" s="43" t="n">
        <v>36.2</v>
      </c>
      <c r="Z70" s="43" t="n">
        <v>66.7</v>
      </c>
      <c r="AA70" s="41" t="n">
        <v>28546</v>
      </c>
      <c r="AB70" s="41" t="n">
        <v>25153</v>
      </c>
      <c r="AC70" s="41" t="n">
        <v>3393</v>
      </c>
      <c r="AD70" s="41" t="n">
        <v>0</v>
      </c>
      <c r="AE70" s="42" t="n">
        <v>0</v>
      </c>
      <c r="AF70" s="42" t="n">
        <v>157.4</v>
      </c>
      <c r="AG70" s="42" t="n">
        <v>157.4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242</v>
      </c>
      <c r="AM70" s="44" t="n">
        <v>9881</v>
      </c>
    </row>
    <row r="71" customFormat="false" ht="13.5" hidden="false" customHeight="false" outlineLevel="0" collapsed="false">
      <c r="A71" s="37" t="s">
        <v>216</v>
      </c>
      <c r="B71" s="38" t="s">
        <v>89</v>
      </c>
      <c r="C71" s="39" t="s">
        <v>217</v>
      </c>
      <c r="D71" s="40" t="s">
        <v>58</v>
      </c>
      <c r="E71" s="40" t="s">
        <v>177</v>
      </c>
      <c r="F71" s="40"/>
      <c r="G71" s="40" t="s">
        <v>178</v>
      </c>
      <c r="H71" s="40" t="s">
        <v>55</v>
      </c>
      <c r="I71" s="41" t="n">
        <v>5980</v>
      </c>
      <c r="J71" s="42" t="n">
        <v>0</v>
      </c>
      <c r="K71" s="41" t="n">
        <v>15</v>
      </c>
      <c r="L71" s="42" t="n">
        <v>30.2</v>
      </c>
      <c r="M71" s="42" t="n">
        <v>95.7</v>
      </c>
      <c r="N71" s="41" t="n">
        <v>2900</v>
      </c>
      <c r="O71" s="41" t="n">
        <v>0</v>
      </c>
      <c r="P71" s="42" t="n">
        <v>21.2</v>
      </c>
      <c r="Q71" s="42" t="n">
        <v>100</v>
      </c>
      <c r="R71" s="42" t="n">
        <v>89.3</v>
      </c>
      <c r="S71" s="43" t="n">
        <v>145.42</v>
      </c>
      <c r="T71" s="43" t="n">
        <v>263.09</v>
      </c>
      <c r="U71" s="43" t="n">
        <v>300.66</v>
      </c>
      <c r="V71" s="43" t="n">
        <v>263.09</v>
      </c>
      <c r="W71" s="43" t="n">
        <v>0</v>
      </c>
      <c r="X71" s="43" t="n">
        <v>55.3</v>
      </c>
      <c r="Y71" s="43" t="n">
        <v>48.4</v>
      </c>
      <c r="Z71" s="43" t="n">
        <v>55.3</v>
      </c>
      <c r="AA71" s="41" t="n">
        <v>18846</v>
      </c>
      <c r="AB71" s="41" t="n">
        <v>18846</v>
      </c>
      <c r="AC71" s="41" t="n">
        <v>0</v>
      </c>
      <c r="AD71" s="41" t="n">
        <v>0</v>
      </c>
      <c r="AE71" s="42" t="n">
        <v>0</v>
      </c>
      <c r="AF71" s="42" t="n">
        <v>110.5</v>
      </c>
      <c r="AG71" s="42" t="n">
        <v>110.5</v>
      </c>
      <c r="AH71" s="42" t="n">
        <v>0</v>
      </c>
      <c r="AI71" s="42" t="n">
        <v>0</v>
      </c>
      <c r="AJ71" s="42" t="n">
        <v>0</v>
      </c>
      <c r="AK71" s="42" t="n">
        <v>0</v>
      </c>
      <c r="AL71" s="41" t="n">
        <v>46</v>
      </c>
      <c r="AM71" s="44" t="n">
        <v>8379</v>
      </c>
    </row>
    <row r="72" customFormat="false" ht="13.5" hidden="false" customHeight="false" outlineLevel="0" collapsed="false">
      <c r="A72" s="37" t="s">
        <v>218</v>
      </c>
      <c r="B72" s="38" t="s">
        <v>219</v>
      </c>
      <c r="C72" s="39" t="s">
        <v>220</v>
      </c>
      <c r="D72" s="40" t="s">
        <v>58</v>
      </c>
      <c r="E72" s="40" t="s">
        <v>177</v>
      </c>
      <c r="F72" s="40"/>
      <c r="G72" s="40" t="s">
        <v>178</v>
      </c>
      <c r="H72" s="40" t="s">
        <v>55</v>
      </c>
      <c r="I72" s="41" t="n">
        <v>122</v>
      </c>
      <c r="J72" s="42" t="n">
        <v>0.3</v>
      </c>
      <c r="K72" s="41" t="n">
        <v>15</v>
      </c>
      <c r="L72" s="42" t="n">
        <v>3.2</v>
      </c>
      <c r="M72" s="42" t="n">
        <v>27.4</v>
      </c>
      <c r="N72" s="41" t="n">
        <v>4200</v>
      </c>
      <c r="O72" s="41" t="n">
        <v>3</v>
      </c>
      <c r="P72" s="42" t="n">
        <v>85.7</v>
      </c>
      <c r="Q72" s="42" t="n">
        <v>100</v>
      </c>
      <c r="R72" s="42" t="n">
        <v>100</v>
      </c>
      <c r="S72" s="43" t="n">
        <v>275.96</v>
      </c>
      <c r="T72" s="43" t="n">
        <v>544.91</v>
      </c>
      <c r="U72" s="43" t="n">
        <v>650.87</v>
      </c>
      <c r="V72" s="43" t="n">
        <v>492.83</v>
      </c>
      <c r="W72" s="43" t="n">
        <v>52.08</v>
      </c>
      <c r="X72" s="43" t="n">
        <v>50.6</v>
      </c>
      <c r="Y72" s="43" t="n">
        <v>42.4</v>
      </c>
      <c r="Z72" s="43" t="n">
        <v>56</v>
      </c>
      <c r="AA72" s="41" t="n">
        <v>54205</v>
      </c>
      <c r="AB72" s="41" t="n">
        <v>49025</v>
      </c>
      <c r="AC72" s="41" t="n">
        <v>5180</v>
      </c>
      <c r="AD72" s="41" t="n">
        <v>0</v>
      </c>
      <c r="AE72" s="42" t="n">
        <v>0</v>
      </c>
      <c r="AF72" s="42" t="n">
        <v>120.2</v>
      </c>
      <c r="AG72" s="42" t="n">
        <v>120.2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214</v>
      </c>
      <c r="AM72" s="44" t="n">
        <v>27164</v>
      </c>
    </row>
    <row r="73" customFormat="false" ht="13.5" hidden="false" customHeight="false" outlineLevel="0" collapsed="false">
      <c r="A73" s="37"/>
      <c r="B73" s="38" t="s">
        <v>59</v>
      </c>
      <c r="C73" s="45" t="s">
        <v>221</v>
      </c>
      <c r="D73" s="40"/>
      <c r="E73" s="40" t="s">
        <v>222</v>
      </c>
      <c r="F73" s="40"/>
      <c r="G73" s="40"/>
      <c r="H73" s="40"/>
      <c r="I73" s="41"/>
      <c r="J73" s="42"/>
      <c r="K73" s="41"/>
      <c r="L73" s="42"/>
      <c r="M73" s="42" t="n">
        <v>91.3</v>
      </c>
      <c r="N73" s="41" t="n">
        <v>3389</v>
      </c>
      <c r="O73" s="41" t="n">
        <v>0</v>
      </c>
      <c r="P73" s="42" t="n">
        <v>39.7</v>
      </c>
      <c r="Q73" s="42" t="n">
        <v>100</v>
      </c>
      <c r="R73" s="42" t="n">
        <v>83.2</v>
      </c>
      <c r="S73" s="43" t="n">
        <v>139.78</v>
      </c>
      <c r="T73" s="43" t="n">
        <v>241.33</v>
      </c>
      <c r="U73" s="43" t="n">
        <v>322.83</v>
      </c>
      <c r="V73" s="43" t="n">
        <v>212.81</v>
      </c>
      <c r="W73" s="43" t="n">
        <v>28.53</v>
      </c>
      <c r="X73" s="43" t="n">
        <v>57.9</v>
      </c>
      <c r="Y73" s="43" t="n">
        <v>43.3</v>
      </c>
      <c r="Z73" s="43" t="n">
        <v>65.7</v>
      </c>
      <c r="AA73" s="41" t="n">
        <v>15483</v>
      </c>
      <c r="AB73" s="41" t="n">
        <v>13653</v>
      </c>
      <c r="AC73" s="41" t="n">
        <v>1830</v>
      </c>
      <c r="AD73" s="41" t="n">
        <v>13216</v>
      </c>
      <c r="AE73" s="42" t="n">
        <v>1.8</v>
      </c>
      <c r="AF73" s="42" t="n">
        <v>120.3</v>
      </c>
      <c r="AG73" s="42" t="n">
        <v>120.3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182</v>
      </c>
      <c r="AM73" s="44" t="n">
        <v>7169</v>
      </c>
    </row>
    <row r="74" customFormat="false" ht="13.5" hidden="false" customHeight="false" outlineLevel="0" collapsed="false">
      <c r="A74" s="37" t="s">
        <v>223</v>
      </c>
      <c r="B74" s="38" t="s">
        <v>50</v>
      </c>
      <c r="C74" s="39" t="s">
        <v>224</v>
      </c>
      <c r="D74" s="40" t="s">
        <v>52</v>
      </c>
      <c r="E74" s="40" t="s">
        <v>225</v>
      </c>
      <c r="F74" s="40"/>
      <c r="G74" s="40" t="s">
        <v>178</v>
      </c>
      <c r="H74" s="40" t="s">
        <v>65</v>
      </c>
      <c r="I74" s="41" t="n">
        <v>585</v>
      </c>
      <c r="J74" s="42" t="n">
        <v>1.3</v>
      </c>
      <c r="K74" s="41" t="n">
        <v>14</v>
      </c>
      <c r="L74" s="42" t="n">
        <v>1.3</v>
      </c>
      <c r="M74" s="42" t="n">
        <v>28.9</v>
      </c>
      <c r="N74" s="41" t="n">
        <v>3845</v>
      </c>
      <c r="O74" s="41" t="n">
        <v>20</v>
      </c>
      <c r="P74" s="42" t="n">
        <v>50</v>
      </c>
      <c r="Q74" s="42" t="n">
        <v>100</v>
      </c>
      <c r="R74" s="42" t="n">
        <v>100</v>
      </c>
      <c r="S74" s="43" t="n">
        <v>184.06</v>
      </c>
      <c r="T74" s="43" t="n">
        <v>306.53</v>
      </c>
      <c r="U74" s="43" t="n">
        <v>330.54</v>
      </c>
      <c r="V74" s="43" t="n">
        <v>228.23</v>
      </c>
      <c r="W74" s="43" t="n">
        <v>78.3</v>
      </c>
      <c r="X74" s="43" t="n">
        <v>60</v>
      </c>
      <c r="Y74" s="43" t="n">
        <v>55.7</v>
      </c>
      <c r="Z74" s="43" t="n">
        <v>80.6</v>
      </c>
      <c r="AA74" s="41" t="n">
        <v>20096</v>
      </c>
      <c r="AB74" s="41" t="n">
        <v>14962</v>
      </c>
      <c r="AC74" s="41" t="n">
        <v>5133</v>
      </c>
      <c r="AD74" s="41" t="n">
        <v>0</v>
      </c>
      <c r="AE74" s="42" t="n">
        <v>0</v>
      </c>
      <c r="AF74" s="42" t="n">
        <v>105.6</v>
      </c>
      <c r="AG74" s="42" t="n">
        <v>105.6</v>
      </c>
      <c r="AH74" s="42" t="n">
        <v>0</v>
      </c>
      <c r="AI74" s="42" t="n">
        <v>1.8</v>
      </c>
      <c r="AJ74" s="42" t="n">
        <v>15.1</v>
      </c>
      <c r="AK74" s="42" t="n">
        <v>92.7</v>
      </c>
      <c r="AL74" s="41" t="n">
        <v>265</v>
      </c>
      <c r="AM74" s="44" t="n">
        <v>14325</v>
      </c>
    </row>
    <row r="75" customFormat="false" ht="13.5" hidden="false" customHeight="false" outlineLevel="0" collapsed="false">
      <c r="A75" s="37" t="s">
        <v>226</v>
      </c>
      <c r="B75" s="38" t="s">
        <v>227</v>
      </c>
      <c r="C75" s="39" t="s">
        <v>228</v>
      </c>
      <c r="D75" s="40" t="s">
        <v>52</v>
      </c>
      <c r="E75" s="40" t="s">
        <v>225</v>
      </c>
      <c r="F75" s="40"/>
      <c r="G75" s="40" t="s">
        <v>178</v>
      </c>
      <c r="H75" s="40" t="s">
        <v>65</v>
      </c>
      <c r="I75" s="41" t="n">
        <v>578</v>
      </c>
      <c r="J75" s="42" t="n">
        <v>0</v>
      </c>
      <c r="K75" s="41" t="n">
        <v>12</v>
      </c>
      <c r="L75" s="42" t="n">
        <v>3.1</v>
      </c>
      <c r="M75" s="42" t="n">
        <v>95.7</v>
      </c>
      <c r="N75" s="41" t="n">
        <v>2835</v>
      </c>
      <c r="O75" s="41" t="n">
        <v>0</v>
      </c>
      <c r="P75" s="42" t="n">
        <v>54.8</v>
      </c>
      <c r="Q75" s="42" t="n">
        <v>100</v>
      </c>
      <c r="R75" s="42" t="n">
        <v>100</v>
      </c>
      <c r="S75" s="43" t="n">
        <v>154.76</v>
      </c>
      <c r="T75" s="43" t="n">
        <v>167</v>
      </c>
      <c r="U75" s="43" t="n">
        <v>195.85</v>
      </c>
      <c r="V75" s="43" t="n">
        <v>116.79</v>
      </c>
      <c r="W75" s="43" t="n">
        <v>50.21</v>
      </c>
      <c r="X75" s="43" t="n">
        <v>92.7</v>
      </c>
      <c r="Y75" s="43" t="n">
        <v>79</v>
      </c>
      <c r="Z75" s="43" t="n">
        <v>132.5</v>
      </c>
      <c r="AA75" s="41" t="n">
        <v>12085</v>
      </c>
      <c r="AB75" s="41" t="n">
        <v>8452</v>
      </c>
      <c r="AC75" s="41" t="n">
        <v>3633</v>
      </c>
      <c r="AD75" s="41" t="n">
        <v>0</v>
      </c>
      <c r="AE75" s="42" t="n">
        <v>0</v>
      </c>
      <c r="AF75" s="42" t="n">
        <v>93.8</v>
      </c>
      <c r="AG75" s="42" t="n">
        <v>93.8</v>
      </c>
      <c r="AH75" s="42" t="n">
        <v>0</v>
      </c>
      <c r="AI75" s="42" t="n">
        <v>1.5</v>
      </c>
      <c r="AJ75" s="42" t="n">
        <v>17.5</v>
      </c>
      <c r="AK75" s="42" t="n">
        <v>80.2</v>
      </c>
      <c r="AL75" s="41" t="n">
        <v>140</v>
      </c>
      <c r="AM75" s="44" t="n">
        <v>180</v>
      </c>
    </row>
    <row r="76" customFormat="false" ht="13.5" hidden="false" customHeight="false" outlineLevel="0" collapsed="false">
      <c r="A76" s="37" t="s">
        <v>229</v>
      </c>
      <c r="B76" s="38" t="s">
        <v>76</v>
      </c>
      <c r="C76" s="39" t="s">
        <v>230</v>
      </c>
      <c r="D76" s="40" t="s">
        <v>52</v>
      </c>
      <c r="E76" s="40" t="s">
        <v>225</v>
      </c>
      <c r="F76" s="40"/>
      <c r="G76" s="40" t="s">
        <v>178</v>
      </c>
      <c r="H76" s="40" t="s">
        <v>65</v>
      </c>
      <c r="I76" s="41" t="n">
        <v>75</v>
      </c>
      <c r="J76" s="42" t="n">
        <v>2</v>
      </c>
      <c r="K76" s="41" t="n">
        <v>13</v>
      </c>
      <c r="L76" s="42" t="n">
        <v>0.2</v>
      </c>
      <c r="M76" s="42" t="n">
        <v>56</v>
      </c>
      <c r="N76" s="41" t="n">
        <v>4200</v>
      </c>
      <c r="O76" s="41" t="n">
        <v>38</v>
      </c>
      <c r="P76" s="42" t="n">
        <v>41.4</v>
      </c>
      <c r="Q76" s="42" t="n">
        <v>100</v>
      </c>
      <c r="R76" s="42" t="n">
        <v>78.7</v>
      </c>
      <c r="S76" s="43" t="n">
        <v>192.26</v>
      </c>
      <c r="T76" s="43" t="n">
        <v>510.48</v>
      </c>
      <c r="U76" s="43" t="n">
        <v>1117.82</v>
      </c>
      <c r="V76" s="43" t="n">
        <v>510.48</v>
      </c>
      <c r="W76" s="43" t="n">
        <v>0</v>
      </c>
      <c r="X76" s="43" t="n">
        <v>37.7</v>
      </c>
      <c r="Y76" s="43" t="n">
        <v>17.2</v>
      </c>
      <c r="Z76" s="43" t="n">
        <v>37.7</v>
      </c>
      <c r="AA76" s="41" t="n">
        <v>27613</v>
      </c>
      <c r="AB76" s="41" t="n">
        <v>27613</v>
      </c>
      <c r="AC76" s="41" t="n">
        <v>0</v>
      </c>
      <c r="AD76" s="41" t="n">
        <v>0</v>
      </c>
      <c r="AE76" s="42" t="n">
        <v>0</v>
      </c>
      <c r="AF76" s="42" t="n">
        <v>100</v>
      </c>
      <c r="AG76" s="42" t="n">
        <v>100</v>
      </c>
      <c r="AH76" s="42" t="n">
        <v>0</v>
      </c>
      <c r="AI76" s="42" t="n">
        <v>1.9</v>
      </c>
      <c r="AJ76" s="42" t="n">
        <v>33.2</v>
      </c>
      <c r="AK76" s="42" t="n">
        <v>89.2</v>
      </c>
      <c r="AL76" s="41" t="n">
        <v>373</v>
      </c>
      <c r="AM76" s="44" t="n">
        <v>43880</v>
      </c>
    </row>
    <row r="77" customFormat="false" ht="13.5" hidden="false" customHeight="false" outlineLevel="0" collapsed="false">
      <c r="A77" s="37" t="s">
        <v>231</v>
      </c>
      <c r="B77" s="38" t="s">
        <v>203</v>
      </c>
      <c r="C77" s="39" t="s">
        <v>232</v>
      </c>
      <c r="D77" s="40" t="s">
        <v>52</v>
      </c>
      <c r="E77" s="40" t="s">
        <v>225</v>
      </c>
      <c r="F77" s="40"/>
      <c r="G77" s="40" t="s">
        <v>178</v>
      </c>
      <c r="H77" s="40" t="s">
        <v>65</v>
      </c>
      <c r="I77" s="41" t="n">
        <v>90</v>
      </c>
      <c r="J77" s="42" t="n">
        <v>0.3</v>
      </c>
      <c r="K77" s="41" t="n">
        <v>9</v>
      </c>
      <c r="L77" s="42" t="n">
        <v>0.6</v>
      </c>
      <c r="M77" s="42" t="n">
        <v>50</v>
      </c>
      <c r="N77" s="41" t="n">
        <v>2625</v>
      </c>
      <c r="O77" s="41" t="n">
        <v>4</v>
      </c>
      <c r="P77" s="42" t="n">
        <v>39.5</v>
      </c>
      <c r="Q77" s="42" t="n">
        <v>100</v>
      </c>
      <c r="R77" s="42" t="n">
        <v>87.8</v>
      </c>
      <c r="S77" s="43" t="n">
        <v>134.01</v>
      </c>
      <c r="T77" s="43" t="n">
        <v>232.6</v>
      </c>
      <c r="U77" s="43" t="n">
        <v>316.43</v>
      </c>
      <c r="V77" s="43" t="n">
        <v>124.58</v>
      </c>
      <c r="W77" s="43" t="n">
        <v>108.03</v>
      </c>
      <c r="X77" s="43" t="n">
        <v>57.6</v>
      </c>
      <c r="Y77" s="43" t="n">
        <v>42.4</v>
      </c>
      <c r="Z77" s="43" t="n">
        <v>107.6</v>
      </c>
      <c r="AA77" s="41" t="n">
        <v>14522</v>
      </c>
      <c r="AB77" s="41" t="n">
        <v>7778</v>
      </c>
      <c r="AC77" s="41" t="n">
        <v>6744</v>
      </c>
      <c r="AD77" s="41" t="n">
        <v>0</v>
      </c>
      <c r="AE77" s="42" t="n">
        <v>0</v>
      </c>
      <c r="AF77" s="42" t="n">
        <v>115.8</v>
      </c>
      <c r="AG77" s="42" t="n">
        <v>115.8</v>
      </c>
      <c r="AH77" s="42" t="n">
        <v>0</v>
      </c>
      <c r="AI77" s="42" t="n">
        <v>1.9</v>
      </c>
      <c r="AJ77" s="42" t="n">
        <v>3.6</v>
      </c>
      <c r="AK77" s="42" t="n">
        <v>94.2</v>
      </c>
      <c r="AL77" s="41" t="n">
        <v>287</v>
      </c>
      <c r="AM77" s="44" t="n">
        <v>13611</v>
      </c>
    </row>
    <row r="78" customFormat="false" ht="13.5" hidden="false" customHeight="false" outlineLevel="0" collapsed="false">
      <c r="A78" s="37" t="s">
        <v>233</v>
      </c>
      <c r="B78" s="38" t="s">
        <v>146</v>
      </c>
      <c r="C78" s="39" t="s">
        <v>234</v>
      </c>
      <c r="D78" s="40" t="s">
        <v>52</v>
      </c>
      <c r="E78" s="40" t="s">
        <v>225</v>
      </c>
      <c r="F78" s="40"/>
      <c r="G78" s="40" t="s">
        <v>178</v>
      </c>
      <c r="H78" s="40" t="s">
        <v>65</v>
      </c>
      <c r="I78" s="41" t="n">
        <v>230</v>
      </c>
      <c r="J78" s="42" t="n">
        <v>0</v>
      </c>
      <c r="K78" s="41" t="n">
        <v>10</v>
      </c>
      <c r="L78" s="42" t="n">
        <v>0.1</v>
      </c>
      <c r="M78" s="42" t="n">
        <v>20.1</v>
      </c>
      <c r="N78" s="41" t="n">
        <v>3373</v>
      </c>
      <c r="O78" s="41" t="n">
        <v>0</v>
      </c>
      <c r="P78" s="42" t="n">
        <v>32.6</v>
      </c>
      <c r="Q78" s="42" t="n">
        <v>100</v>
      </c>
      <c r="R78" s="42" t="n">
        <v>100</v>
      </c>
      <c r="S78" s="43" t="n">
        <v>185.52</v>
      </c>
      <c r="T78" s="43" t="n">
        <v>263.97</v>
      </c>
      <c r="U78" s="43" t="n">
        <v>521.1</v>
      </c>
      <c r="V78" s="43" t="n">
        <v>263.97</v>
      </c>
      <c r="W78" s="43" t="n">
        <v>0</v>
      </c>
      <c r="X78" s="43" t="n">
        <v>70.3</v>
      </c>
      <c r="Y78" s="43" t="n">
        <v>35.6</v>
      </c>
      <c r="Z78" s="43" t="n">
        <v>70.3</v>
      </c>
      <c r="AA78" s="41" t="n">
        <v>12757</v>
      </c>
      <c r="AB78" s="41" t="n">
        <v>12757</v>
      </c>
      <c r="AC78" s="41" t="n">
        <v>0</v>
      </c>
      <c r="AD78" s="41" t="n">
        <v>0</v>
      </c>
      <c r="AE78" s="42" t="n">
        <v>0</v>
      </c>
      <c r="AF78" s="42" t="n">
        <v>100</v>
      </c>
      <c r="AG78" s="42" t="n">
        <v>100</v>
      </c>
      <c r="AH78" s="42" t="n">
        <v>0</v>
      </c>
      <c r="AI78" s="42" t="n">
        <v>1.7</v>
      </c>
      <c r="AJ78" s="42" t="n">
        <v>42.5</v>
      </c>
      <c r="AK78" s="42" t="n">
        <v>94.9</v>
      </c>
      <c r="AL78" s="41" t="n">
        <v>182</v>
      </c>
      <c r="AM78" s="44" t="n">
        <v>5900</v>
      </c>
    </row>
    <row r="79" customFormat="false" ht="13.5" hidden="false" customHeight="false" outlineLevel="0" collapsed="false">
      <c r="A79" s="37" t="s">
        <v>235</v>
      </c>
      <c r="B79" s="38" t="s">
        <v>89</v>
      </c>
      <c r="C79" s="39" t="s">
        <v>236</v>
      </c>
      <c r="D79" s="40" t="s">
        <v>52</v>
      </c>
      <c r="E79" s="40" t="s">
        <v>225</v>
      </c>
      <c r="F79" s="40"/>
      <c r="G79" s="40" t="s">
        <v>178</v>
      </c>
      <c r="H79" s="40" t="s">
        <v>65</v>
      </c>
      <c r="I79" s="41" t="n">
        <v>238</v>
      </c>
      <c r="J79" s="42" t="n">
        <v>1.1</v>
      </c>
      <c r="K79" s="41" t="n">
        <v>13</v>
      </c>
      <c r="L79" s="42" t="n">
        <v>0.3</v>
      </c>
      <c r="M79" s="42" t="n">
        <v>68.8</v>
      </c>
      <c r="N79" s="41" t="n">
        <v>2887</v>
      </c>
      <c r="O79" s="41" t="n">
        <v>13</v>
      </c>
      <c r="P79" s="42" t="n">
        <v>0</v>
      </c>
      <c r="Q79" s="42" t="n">
        <v>100</v>
      </c>
      <c r="R79" s="42" t="n">
        <v>82.8</v>
      </c>
      <c r="S79" s="43" t="n">
        <v>146.3</v>
      </c>
      <c r="T79" s="43" t="n">
        <v>951.44</v>
      </c>
      <c r="U79" s="43" t="n">
        <v>1087.64</v>
      </c>
      <c r="V79" s="43" t="n">
        <v>769.5</v>
      </c>
      <c r="W79" s="43" t="n">
        <v>181.94</v>
      </c>
      <c r="X79" s="43" t="n">
        <v>15.4</v>
      </c>
      <c r="Y79" s="43" t="n">
        <v>13.5</v>
      </c>
      <c r="Z79" s="43" t="n">
        <v>19</v>
      </c>
      <c r="AA79" s="41" t="n">
        <v>77958</v>
      </c>
      <c r="AB79" s="41" t="n">
        <v>63050</v>
      </c>
      <c r="AC79" s="41" t="n">
        <v>14908</v>
      </c>
      <c r="AD79" s="41" t="n">
        <v>0</v>
      </c>
      <c r="AE79" s="42" t="n">
        <v>0</v>
      </c>
      <c r="AF79" s="42" t="n">
        <v>34.6</v>
      </c>
      <c r="AG79" s="42" t="n">
        <v>34.6</v>
      </c>
      <c r="AH79" s="42" t="n">
        <v>0</v>
      </c>
      <c r="AI79" s="42" t="n">
        <v>1.8</v>
      </c>
      <c r="AJ79" s="42" t="n">
        <v>1.2</v>
      </c>
      <c r="AK79" s="42" t="n">
        <v>100</v>
      </c>
      <c r="AL79" s="41" t="n">
        <v>630</v>
      </c>
      <c r="AM79" s="44" t="n">
        <v>8307</v>
      </c>
    </row>
    <row r="80" customFormat="false" ht="13.5" hidden="false" customHeight="false" outlineLevel="0" collapsed="false">
      <c r="A80" s="37" t="s">
        <v>237</v>
      </c>
      <c r="B80" s="38" t="s">
        <v>50</v>
      </c>
      <c r="C80" s="39" t="s">
        <v>238</v>
      </c>
      <c r="D80" s="40" t="s">
        <v>58</v>
      </c>
      <c r="E80" s="40" t="s">
        <v>225</v>
      </c>
      <c r="F80" s="40"/>
      <c r="G80" s="40" t="s">
        <v>178</v>
      </c>
      <c r="H80" s="40" t="s">
        <v>65</v>
      </c>
      <c r="I80" s="41" t="n">
        <v>1623</v>
      </c>
      <c r="J80" s="42" t="n">
        <v>0</v>
      </c>
      <c r="K80" s="41" t="n">
        <v>12</v>
      </c>
      <c r="L80" s="42" t="n">
        <v>1</v>
      </c>
      <c r="M80" s="42" t="n">
        <v>92.7</v>
      </c>
      <c r="N80" s="41" t="n">
        <v>2835</v>
      </c>
      <c r="O80" s="41" t="n">
        <v>0</v>
      </c>
      <c r="P80" s="42" t="n">
        <v>56.3</v>
      </c>
      <c r="Q80" s="42" t="n">
        <v>100</v>
      </c>
      <c r="R80" s="42" t="n">
        <v>99.7</v>
      </c>
      <c r="S80" s="43" t="n">
        <v>159.4</v>
      </c>
      <c r="T80" s="43" t="n">
        <v>194.65</v>
      </c>
      <c r="U80" s="43" t="n">
        <v>281.17</v>
      </c>
      <c r="V80" s="43" t="n">
        <v>184.06</v>
      </c>
      <c r="W80" s="43" t="n">
        <v>10.58</v>
      </c>
      <c r="X80" s="43" t="n">
        <v>81.9</v>
      </c>
      <c r="Y80" s="43" t="n">
        <v>56.7</v>
      </c>
      <c r="Z80" s="43" t="n">
        <v>86.6</v>
      </c>
      <c r="AA80" s="41" t="n">
        <v>13680</v>
      </c>
      <c r="AB80" s="41" t="n">
        <v>12936</v>
      </c>
      <c r="AC80" s="41" t="n">
        <v>744</v>
      </c>
      <c r="AD80" s="41" t="n">
        <v>0</v>
      </c>
      <c r="AE80" s="42" t="n">
        <v>0</v>
      </c>
      <c r="AF80" s="42" t="n">
        <v>137.2</v>
      </c>
      <c r="AG80" s="42" t="n">
        <v>137.2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328</v>
      </c>
      <c r="AM80" s="44" t="n">
        <v>3323</v>
      </c>
    </row>
    <row r="81" customFormat="false" ht="13.5" hidden="false" customHeight="false" outlineLevel="0" collapsed="false">
      <c r="A81" s="37" t="s">
        <v>239</v>
      </c>
      <c r="B81" s="38" t="s">
        <v>50</v>
      </c>
      <c r="C81" s="39" t="s">
        <v>240</v>
      </c>
      <c r="D81" s="40" t="s">
        <v>58</v>
      </c>
      <c r="E81" s="40" t="s">
        <v>225</v>
      </c>
      <c r="F81" s="40"/>
      <c r="G81" s="40" t="s">
        <v>178</v>
      </c>
      <c r="H81" s="40" t="s">
        <v>65</v>
      </c>
      <c r="I81" s="41" t="n">
        <v>2617</v>
      </c>
      <c r="J81" s="42" t="n">
        <v>0</v>
      </c>
      <c r="K81" s="41" t="n">
        <v>10</v>
      </c>
      <c r="L81" s="42" t="n">
        <v>10</v>
      </c>
      <c r="M81" s="42" t="n">
        <v>180.1</v>
      </c>
      <c r="N81" s="41" t="n">
        <v>4865</v>
      </c>
      <c r="O81" s="41" t="n">
        <v>0</v>
      </c>
      <c r="P81" s="42" t="n">
        <v>55.6</v>
      </c>
      <c r="Q81" s="42" t="n">
        <v>100</v>
      </c>
      <c r="R81" s="42" t="n">
        <v>52.4</v>
      </c>
      <c r="S81" s="43" t="n">
        <v>259</v>
      </c>
      <c r="T81" s="43" t="n">
        <v>259</v>
      </c>
      <c r="U81" s="43" t="n">
        <v>342.72</v>
      </c>
      <c r="V81" s="43" t="n">
        <v>203.18</v>
      </c>
      <c r="W81" s="43" t="n">
        <v>55.82</v>
      </c>
      <c r="X81" s="43" t="n">
        <v>100</v>
      </c>
      <c r="Y81" s="43" t="n">
        <v>75.6</v>
      </c>
      <c r="Z81" s="43" t="n">
        <v>127.5</v>
      </c>
      <c r="AA81" s="41" t="n">
        <v>7900</v>
      </c>
      <c r="AB81" s="41" t="n">
        <v>6198</v>
      </c>
      <c r="AC81" s="41" t="n">
        <v>1703</v>
      </c>
      <c r="AD81" s="41" t="n">
        <v>0</v>
      </c>
      <c r="AE81" s="42" t="n">
        <v>0</v>
      </c>
      <c r="AF81" s="42" t="n">
        <v>125.2</v>
      </c>
      <c r="AG81" s="42" t="n">
        <v>125.2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168</v>
      </c>
      <c r="AM81" s="44" t="n">
        <v>1209</v>
      </c>
    </row>
    <row r="82" customFormat="false" ht="13.5" hidden="false" customHeight="false" outlineLevel="0" collapsed="false">
      <c r="A82" s="37" t="s">
        <v>241</v>
      </c>
      <c r="B82" s="38" t="s">
        <v>50</v>
      </c>
      <c r="C82" s="39" t="s">
        <v>242</v>
      </c>
      <c r="D82" s="40" t="s">
        <v>58</v>
      </c>
      <c r="E82" s="40" t="s">
        <v>225</v>
      </c>
      <c r="F82" s="40"/>
      <c r="G82" s="40" t="s">
        <v>178</v>
      </c>
      <c r="H82" s="40" t="s">
        <v>65</v>
      </c>
      <c r="I82" s="41" t="n">
        <v>127</v>
      </c>
      <c r="J82" s="42" t="n">
        <v>0</v>
      </c>
      <c r="K82" s="41" t="n">
        <v>7</v>
      </c>
      <c r="L82" s="42" t="n">
        <v>0.2</v>
      </c>
      <c r="M82" s="42" t="n">
        <v>8.5</v>
      </c>
      <c r="N82" s="41" t="n">
        <v>3528</v>
      </c>
      <c r="O82" s="41" t="n">
        <v>0</v>
      </c>
      <c r="P82" s="42" t="n">
        <v>29.3</v>
      </c>
      <c r="Q82" s="42" t="n">
        <v>100</v>
      </c>
      <c r="R82" s="42" t="n">
        <v>100</v>
      </c>
      <c r="S82" s="43" t="n">
        <v>178.88</v>
      </c>
      <c r="T82" s="43" t="n">
        <v>428.26</v>
      </c>
      <c r="U82" s="43" t="n">
        <v>498.75</v>
      </c>
      <c r="V82" s="43" t="n">
        <v>381.23</v>
      </c>
      <c r="W82" s="43" t="n">
        <v>47.03</v>
      </c>
      <c r="X82" s="43" t="n">
        <v>41.8</v>
      </c>
      <c r="Y82" s="43" t="n">
        <v>35.9</v>
      </c>
      <c r="Z82" s="43" t="n">
        <v>46.9</v>
      </c>
      <c r="AA82" s="41" t="n">
        <v>33630</v>
      </c>
      <c r="AB82" s="41" t="n">
        <v>29937</v>
      </c>
      <c r="AC82" s="41" t="n">
        <v>3693</v>
      </c>
      <c r="AD82" s="41" t="n">
        <v>0</v>
      </c>
      <c r="AE82" s="42" t="n">
        <v>0</v>
      </c>
      <c r="AF82" s="42" t="n">
        <v>105.6</v>
      </c>
      <c r="AG82" s="42" t="n">
        <v>105.6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522</v>
      </c>
      <c r="AM82" s="44" t="n">
        <v>31457</v>
      </c>
    </row>
    <row r="83" customFormat="false" ht="13.5" hidden="false" customHeight="false" outlineLevel="0" collapsed="false">
      <c r="A83" s="37" t="s">
        <v>243</v>
      </c>
      <c r="B83" s="38" t="s">
        <v>50</v>
      </c>
      <c r="C83" s="39" t="s">
        <v>244</v>
      </c>
      <c r="D83" s="40" t="s">
        <v>58</v>
      </c>
      <c r="E83" s="40" t="s">
        <v>225</v>
      </c>
      <c r="F83" s="40"/>
      <c r="G83" s="40" t="s">
        <v>178</v>
      </c>
      <c r="H83" s="40" t="s">
        <v>65</v>
      </c>
      <c r="I83" s="41" t="n">
        <v>456</v>
      </c>
      <c r="J83" s="42" t="n">
        <v>0</v>
      </c>
      <c r="K83" s="41" t="n">
        <v>12</v>
      </c>
      <c r="L83" s="42" t="n">
        <v>12.8</v>
      </c>
      <c r="M83" s="42" t="n">
        <v>73.1</v>
      </c>
      <c r="N83" s="41" t="n">
        <v>4410</v>
      </c>
      <c r="O83" s="41" t="n">
        <v>0</v>
      </c>
      <c r="P83" s="42" t="n">
        <v>58.9</v>
      </c>
      <c r="Q83" s="42" t="n">
        <v>100</v>
      </c>
      <c r="R83" s="42" t="n">
        <v>100</v>
      </c>
      <c r="S83" s="43" t="n">
        <v>187.94</v>
      </c>
      <c r="T83" s="43" t="n">
        <v>187.94</v>
      </c>
      <c r="U83" s="43" t="n">
        <v>253.05</v>
      </c>
      <c r="V83" s="43" t="n">
        <v>187.06</v>
      </c>
      <c r="W83" s="43" t="n">
        <v>0.88</v>
      </c>
      <c r="X83" s="43" t="n">
        <v>100</v>
      </c>
      <c r="Y83" s="43" t="n">
        <v>74.3</v>
      </c>
      <c r="Z83" s="43" t="n">
        <v>100.5</v>
      </c>
      <c r="AA83" s="41" t="n">
        <v>14046</v>
      </c>
      <c r="AB83" s="41" t="n">
        <v>13980</v>
      </c>
      <c r="AC83" s="41" t="n">
        <v>66</v>
      </c>
      <c r="AD83" s="41" t="n">
        <v>0</v>
      </c>
      <c r="AE83" s="42" t="n">
        <v>0</v>
      </c>
      <c r="AF83" s="42" t="n">
        <v>127</v>
      </c>
      <c r="AG83" s="42" t="n">
        <v>127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289</v>
      </c>
      <c r="AM83" s="44" t="n">
        <v>0</v>
      </c>
    </row>
    <row r="84" customFormat="false" ht="13.5" hidden="false" customHeight="false" outlineLevel="0" collapsed="false">
      <c r="A84" s="37" t="s">
        <v>245</v>
      </c>
      <c r="B84" s="38" t="s">
        <v>50</v>
      </c>
      <c r="C84" s="39" t="s">
        <v>246</v>
      </c>
      <c r="D84" s="40" t="s">
        <v>58</v>
      </c>
      <c r="E84" s="40" t="s">
        <v>225</v>
      </c>
      <c r="F84" s="40"/>
      <c r="G84" s="40" t="s">
        <v>178</v>
      </c>
      <c r="H84" s="40" t="s">
        <v>65</v>
      </c>
      <c r="I84" s="41" t="n">
        <v>636</v>
      </c>
      <c r="J84" s="42" t="n">
        <v>0</v>
      </c>
      <c r="K84" s="41" t="n">
        <v>14</v>
      </c>
      <c r="L84" s="42" t="n">
        <v>17.5</v>
      </c>
      <c r="M84" s="42" t="n">
        <v>66.9</v>
      </c>
      <c r="N84" s="41" t="n">
        <v>4080</v>
      </c>
      <c r="O84" s="41" t="n">
        <v>1</v>
      </c>
      <c r="P84" s="42" t="n">
        <v>0</v>
      </c>
      <c r="Q84" s="42" t="n">
        <v>100</v>
      </c>
      <c r="R84" s="42" t="n">
        <v>100</v>
      </c>
      <c r="S84" s="43" t="n">
        <v>210.12</v>
      </c>
      <c r="T84" s="43" t="n">
        <v>314.38</v>
      </c>
      <c r="U84" s="43" t="n">
        <v>449.99</v>
      </c>
      <c r="V84" s="43" t="n">
        <v>293.3</v>
      </c>
      <c r="W84" s="43" t="n">
        <v>21.08</v>
      </c>
      <c r="X84" s="43" t="n">
        <v>66.8</v>
      </c>
      <c r="Y84" s="43" t="n">
        <v>46.7</v>
      </c>
      <c r="Z84" s="43" t="n">
        <v>71.6</v>
      </c>
      <c r="AA84" s="41" t="n">
        <v>21619</v>
      </c>
      <c r="AB84" s="41" t="n">
        <v>20170</v>
      </c>
      <c r="AC84" s="41" t="n">
        <v>1450</v>
      </c>
      <c r="AD84" s="41" t="n">
        <v>636</v>
      </c>
      <c r="AE84" s="42" t="n">
        <v>3.7</v>
      </c>
      <c r="AF84" s="42" t="n">
        <v>136.1</v>
      </c>
      <c r="AG84" s="42" t="n">
        <v>136.1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232</v>
      </c>
      <c r="AM84" s="44" t="n">
        <v>10211</v>
      </c>
    </row>
    <row r="85" customFormat="false" ht="13.5" hidden="false" customHeight="false" outlineLevel="0" collapsed="false">
      <c r="A85" s="37" t="s">
        <v>247</v>
      </c>
      <c r="B85" s="38" t="s">
        <v>50</v>
      </c>
      <c r="C85" s="39" t="s">
        <v>248</v>
      </c>
      <c r="D85" s="40" t="s">
        <v>58</v>
      </c>
      <c r="E85" s="40" t="s">
        <v>225</v>
      </c>
      <c r="F85" s="40"/>
      <c r="G85" s="40" t="s">
        <v>178</v>
      </c>
      <c r="H85" s="40" t="s">
        <v>65</v>
      </c>
      <c r="I85" s="41" t="n">
        <v>357</v>
      </c>
      <c r="J85" s="42" t="n">
        <v>2</v>
      </c>
      <c r="K85" s="41" t="n">
        <v>9</v>
      </c>
      <c r="L85" s="42" t="n">
        <v>29.3</v>
      </c>
      <c r="M85" s="42" t="n">
        <v>68.1</v>
      </c>
      <c r="N85" s="41" t="n">
        <v>2390</v>
      </c>
      <c r="O85" s="41" t="n">
        <v>89</v>
      </c>
      <c r="P85" s="42" t="n">
        <v>8.1</v>
      </c>
      <c r="Q85" s="42" t="n">
        <v>100</v>
      </c>
      <c r="R85" s="42" t="n">
        <v>32.5</v>
      </c>
      <c r="S85" s="43" t="n">
        <v>132.78</v>
      </c>
      <c r="T85" s="43" t="n">
        <v>520.66</v>
      </c>
      <c r="U85" s="43" t="n">
        <v>629.63</v>
      </c>
      <c r="V85" s="43" t="n">
        <v>520.66</v>
      </c>
      <c r="W85" s="43" t="n">
        <v>0</v>
      </c>
      <c r="X85" s="43" t="n">
        <v>25.5</v>
      </c>
      <c r="Y85" s="43" t="n">
        <v>21.1</v>
      </c>
      <c r="Z85" s="43" t="n">
        <v>25.5</v>
      </c>
      <c r="AA85" s="41" t="n">
        <v>11577</v>
      </c>
      <c r="AB85" s="41" t="n">
        <v>11577</v>
      </c>
      <c r="AC85" s="41" t="n">
        <v>0</v>
      </c>
      <c r="AD85" s="41" t="n">
        <v>357</v>
      </c>
      <c r="AE85" s="42" t="n">
        <v>60.4</v>
      </c>
      <c r="AF85" s="42" t="n">
        <v>101.9</v>
      </c>
      <c r="AG85" s="42" t="n">
        <v>101.9</v>
      </c>
      <c r="AH85" s="42" t="n">
        <v>0</v>
      </c>
      <c r="AI85" s="42" t="n">
        <v>0</v>
      </c>
      <c r="AJ85" s="42" t="n">
        <v>0</v>
      </c>
      <c r="AK85" s="42" t="n">
        <v>0</v>
      </c>
      <c r="AL85" s="41" t="n">
        <v>195</v>
      </c>
      <c r="AM85" s="44" t="n">
        <v>9445</v>
      </c>
    </row>
    <row r="86" customFormat="false" ht="13.5" hidden="false" customHeight="false" outlineLevel="0" collapsed="false">
      <c r="A86" s="37" t="s">
        <v>249</v>
      </c>
      <c r="B86" s="38" t="s">
        <v>50</v>
      </c>
      <c r="C86" s="39" t="s">
        <v>250</v>
      </c>
      <c r="D86" s="40" t="s">
        <v>58</v>
      </c>
      <c r="E86" s="40" t="s">
        <v>225</v>
      </c>
      <c r="F86" s="40"/>
      <c r="G86" s="40" t="s">
        <v>178</v>
      </c>
      <c r="H86" s="40" t="s">
        <v>65</v>
      </c>
      <c r="I86" s="41" t="n">
        <v>386</v>
      </c>
      <c r="J86" s="42" t="n">
        <v>1.4</v>
      </c>
      <c r="K86" s="41" t="n">
        <v>14</v>
      </c>
      <c r="L86" s="42" t="n">
        <v>10.5</v>
      </c>
      <c r="M86" s="42" t="n">
        <v>77.2</v>
      </c>
      <c r="N86" s="41" t="n">
        <v>2373</v>
      </c>
      <c r="O86" s="41" t="n">
        <v>18</v>
      </c>
      <c r="P86" s="42" t="n">
        <v>82.9</v>
      </c>
      <c r="Q86" s="42" t="n">
        <v>100</v>
      </c>
      <c r="R86" s="42" t="n">
        <v>100</v>
      </c>
      <c r="S86" s="43" t="n">
        <v>120.13</v>
      </c>
      <c r="T86" s="43" t="n">
        <v>230.65</v>
      </c>
      <c r="U86" s="43" t="n">
        <v>363</v>
      </c>
      <c r="V86" s="43" t="n">
        <v>142.81</v>
      </c>
      <c r="W86" s="43" t="n">
        <v>87.84</v>
      </c>
      <c r="X86" s="43" t="n">
        <v>52.1</v>
      </c>
      <c r="Y86" s="43" t="n">
        <v>33.1</v>
      </c>
      <c r="Z86" s="43" t="n">
        <v>84.1</v>
      </c>
      <c r="AA86" s="41" t="n">
        <v>18728</v>
      </c>
      <c r="AB86" s="41" t="n">
        <v>11596</v>
      </c>
      <c r="AC86" s="41" t="n">
        <v>7132</v>
      </c>
      <c r="AD86" s="41" t="n">
        <v>0</v>
      </c>
      <c r="AE86" s="42" t="n">
        <v>0</v>
      </c>
      <c r="AF86" s="42" t="n">
        <v>158.7</v>
      </c>
      <c r="AG86" s="42" t="n">
        <v>158.7</v>
      </c>
      <c r="AH86" s="42" t="n">
        <v>0</v>
      </c>
      <c r="AI86" s="42" t="n">
        <v>0</v>
      </c>
      <c r="AJ86" s="42" t="n">
        <v>0</v>
      </c>
      <c r="AK86" s="42" t="n">
        <v>0</v>
      </c>
      <c r="AL86" s="41" t="n">
        <v>275</v>
      </c>
      <c r="AM86" s="44" t="n">
        <v>9254</v>
      </c>
    </row>
    <row r="87" customFormat="false" ht="13.5" hidden="false" customHeight="false" outlineLevel="0" collapsed="false">
      <c r="A87" s="37" t="s">
        <v>251</v>
      </c>
      <c r="B87" s="38" t="s">
        <v>50</v>
      </c>
      <c r="C87" s="39" t="s">
        <v>252</v>
      </c>
      <c r="D87" s="40" t="s">
        <v>58</v>
      </c>
      <c r="E87" s="40" t="s">
        <v>225</v>
      </c>
      <c r="F87" s="40"/>
      <c r="G87" s="40" t="s">
        <v>178</v>
      </c>
      <c r="H87" s="40" t="s">
        <v>65</v>
      </c>
      <c r="I87" s="41" t="n">
        <v>125</v>
      </c>
      <c r="J87" s="42" t="n">
        <v>0</v>
      </c>
      <c r="K87" s="41" t="n">
        <v>5</v>
      </c>
      <c r="L87" s="42" t="n">
        <v>8.9</v>
      </c>
      <c r="M87" s="42" t="n">
        <v>30.8</v>
      </c>
      <c r="N87" s="41" t="n">
        <v>3600</v>
      </c>
      <c r="O87" s="41" t="n">
        <v>0</v>
      </c>
      <c r="P87" s="42" t="n">
        <v>100</v>
      </c>
      <c r="Q87" s="42" t="n">
        <v>100</v>
      </c>
      <c r="R87" s="42" t="n">
        <v>100</v>
      </c>
      <c r="S87" s="43" t="n">
        <v>189.72</v>
      </c>
      <c r="T87" s="43" t="n">
        <v>328.92</v>
      </c>
      <c r="U87" s="43" t="n">
        <v>328.92</v>
      </c>
      <c r="V87" s="43" t="n">
        <v>215.8</v>
      </c>
      <c r="W87" s="43" t="n">
        <v>113.12</v>
      </c>
      <c r="X87" s="43" t="n">
        <v>57.7</v>
      </c>
      <c r="Y87" s="43" t="n">
        <v>57.7</v>
      </c>
      <c r="Z87" s="43" t="n">
        <v>87.9</v>
      </c>
      <c r="AA87" s="41" t="n">
        <v>20680</v>
      </c>
      <c r="AB87" s="41" t="n">
        <v>13568</v>
      </c>
      <c r="AC87" s="41" t="n">
        <v>7112</v>
      </c>
      <c r="AD87" s="41" t="n">
        <v>0</v>
      </c>
      <c r="AE87" s="42" t="n">
        <v>0</v>
      </c>
      <c r="AF87" s="42" t="n">
        <v>102.9</v>
      </c>
      <c r="AG87" s="42" t="n">
        <v>102.9</v>
      </c>
      <c r="AH87" s="42" t="n">
        <v>0</v>
      </c>
      <c r="AI87" s="42" t="n">
        <v>0</v>
      </c>
      <c r="AJ87" s="42" t="n">
        <v>0</v>
      </c>
      <c r="AK87" s="42" t="n">
        <v>0</v>
      </c>
      <c r="AL87" s="41" t="n">
        <v>301</v>
      </c>
      <c r="AM87" s="44" t="n">
        <v>44416</v>
      </c>
    </row>
    <row r="88" customFormat="false" ht="13.5" hidden="false" customHeight="false" outlineLevel="0" collapsed="false">
      <c r="A88" s="37" t="s">
        <v>253</v>
      </c>
      <c r="B88" s="38" t="s">
        <v>50</v>
      </c>
      <c r="C88" s="39" t="s">
        <v>254</v>
      </c>
      <c r="D88" s="40" t="s">
        <v>58</v>
      </c>
      <c r="E88" s="40" t="s">
        <v>225</v>
      </c>
      <c r="F88" s="40"/>
      <c r="G88" s="40" t="s">
        <v>178</v>
      </c>
      <c r="H88" s="40" t="s">
        <v>65</v>
      </c>
      <c r="I88" s="41" t="n">
        <v>630</v>
      </c>
      <c r="J88" s="42" t="n">
        <v>0</v>
      </c>
      <c r="K88" s="41" t="n">
        <v>10</v>
      </c>
      <c r="L88" s="42" t="n">
        <v>20.5</v>
      </c>
      <c r="M88" s="42" t="n">
        <v>76.5</v>
      </c>
      <c r="N88" s="41" t="n">
        <v>3560</v>
      </c>
      <c r="O88" s="41" t="n">
        <v>0</v>
      </c>
      <c r="P88" s="42" t="n">
        <v>50.9</v>
      </c>
      <c r="Q88" s="42" t="n">
        <v>100</v>
      </c>
      <c r="R88" s="42" t="n">
        <v>48.4</v>
      </c>
      <c r="S88" s="43" t="n">
        <v>177.99</v>
      </c>
      <c r="T88" s="43" t="n">
        <v>483.29</v>
      </c>
      <c r="U88" s="43" t="n">
        <v>520.89</v>
      </c>
      <c r="V88" s="43" t="n">
        <v>318.99</v>
      </c>
      <c r="W88" s="43" t="n">
        <v>164.3</v>
      </c>
      <c r="X88" s="43" t="n">
        <v>36.8</v>
      </c>
      <c r="Y88" s="43" t="n">
        <v>34.2</v>
      </c>
      <c r="Z88" s="43" t="n">
        <v>55.8</v>
      </c>
      <c r="AA88" s="41" t="n">
        <v>16137</v>
      </c>
      <c r="AB88" s="41" t="n">
        <v>10651</v>
      </c>
      <c r="AC88" s="41" t="n">
        <v>5486</v>
      </c>
      <c r="AD88" s="41" t="n">
        <v>0</v>
      </c>
      <c r="AE88" s="42" t="n">
        <v>0</v>
      </c>
      <c r="AF88" s="42" t="n">
        <v>100</v>
      </c>
      <c r="AG88" s="42" t="n">
        <v>100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129</v>
      </c>
      <c r="AM88" s="44" t="n">
        <v>15965</v>
      </c>
    </row>
    <row r="89" customFormat="false" ht="13.5" hidden="false" customHeight="false" outlineLevel="0" collapsed="false">
      <c r="A89" s="37" t="s">
        <v>255</v>
      </c>
      <c r="B89" s="38" t="s">
        <v>50</v>
      </c>
      <c r="C89" s="39" t="s">
        <v>256</v>
      </c>
      <c r="D89" s="40" t="s">
        <v>58</v>
      </c>
      <c r="E89" s="40" t="s">
        <v>225</v>
      </c>
      <c r="F89" s="40"/>
      <c r="G89" s="40" t="s">
        <v>178</v>
      </c>
      <c r="H89" s="40" t="s">
        <v>65</v>
      </c>
      <c r="I89" s="41" t="n">
        <v>329</v>
      </c>
      <c r="J89" s="42" t="n">
        <v>0.5</v>
      </c>
      <c r="K89" s="41" t="n">
        <v>9</v>
      </c>
      <c r="L89" s="42" t="n">
        <v>12.5</v>
      </c>
      <c r="M89" s="42" t="n">
        <v>40.5</v>
      </c>
      <c r="N89" s="41" t="n">
        <v>3600</v>
      </c>
      <c r="O89" s="41" t="n">
        <v>7</v>
      </c>
      <c r="P89" s="42" t="n">
        <v>46</v>
      </c>
      <c r="Q89" s="42" t="n">
        <v>100</v>
      </c>
      <c r="R89" s="42" t="n">
        <v>100</v>
      </c>
      <c r="S89" s="43" t="n">
        <v>179.98</v>
      </c>
      <c r="T89" s="43" t="n">
        <v>351.39</v>
      </c>
      <c r="U89" s="43" t="n">
        <v>503.14</v>
      </c>
      <c r="V89" s="43" t="n">
        <v>269.3</v>
      </c>
      <c r="W89" s="43" t="n">
        <v>82.09</v>
      </c>
      <c r="X89" s="43" t="n">
        <v>51.2</v>
      </c>
      <c r="Y89" s="43" t="n">
        <v>35.8</v>
      </c>
      <c r="Z89" s="43" t="n">
        <v>66.8</v>
      </c>
      <c r="AA89" s="41" t="n">
        <v>26894</v>
      </c>
      <c r="AB89" s="41" t="n">
        <v>20611</v>
      </c>
      <c r="AC89" s="41" t="n">
        <v>6283</v>
      </c>
      <c r="AD89" s="41" t="n">
        <v>0</v>
      </c>
      <c r="AE89" s="42" t="n">
        <v>0</v>
      </c>
      <c r="AF89" s="42" t="n">
        <v>131.5</v>
      </c>
      <c r="AG89" s="42" t="n">
        <v>131.5</v>
      </c>
      <c r="AH89" s="42" t="n">
        <v>0</v>
      </c>
      <c r="AI89" s="42" t="n">
        <v>0</v>
      </c>
      <c r="AJ89" s="42" t="n">
        <v>0</v>
      </c>
      <c r="AK89" s="42" t="n">
        <v>0</v>
      </c>
      <c r="AL89" s="41" t="n">
        <v>388</v>
      </c>
      <c r="AM89" s="44" t="n">
        <v>30009</v>
      </c>
    </row>
    <row r="90" customFormat="false" ht="13.5" hidden="false" customHeight="false" outlineLevel="0" collapsed="false">
      <c r="A90" s="37" t="s">
        <v>257</v>
      </c>
      <c r="B90" s="38" t="s">
        <v>50</v>
      </c>
      <c r="C90" s="39" t="s">
        <v>258</v>
      </c>
      <c r="D90" s="40" t="s">
        <v>58</v>
      </c>
      <c r="E90" s="40" t="s">
        <v>225</v>
      </c>
      <c r="F90" s="40"/>
      <c r="G90" s="40" t="s">
        <v>178</v>
      </c>
      <c r="H90" s="40" t="s">
        <v>65</v>
      </c>
      <c r="I90" s="41" t="n">
        <v>1099</v>
      </c>
      <c r="J90" s="42" t="n">
        <v>0</v>
      </c>
      <c r="K90" s="41" t="n">
        <v>14</v>
      </c>
      <c r="L90" s="42" t="n">
        <v>5.1</v>
      </c>
      <c r="M90" s="42" t="n">
        <v>66.6</v>
      </c>
      <c r="N90" s="41" t="n">
        <v>4515</v>
      </c>
      <c r="O90" s="41" t="n">
        <v>0</v>
      </c>
      <c r="P90" s="42" t="n">
        <v>72.8</v>
      </c>
      <c r="Q90" s="42" t="n">
        <v>100</v>
      </c>
      <c r="R90" s="42" t="n">
        <v>100</v>
      </c>
      <c r="S90" s="43" t="n">
        <v>202.53</v>
      </c>
      <c r="T90" s="43" t="n">
        <v>234.94</v>
      </c>
      <c r="U90" s="43" t="n">
        <v>347.68</v>
      </c>
      <c r="V90" s="43" t="n">
        <v>150.69</v>
      </c>
      <c r="W90" s="43" t="n">
        <v>84.25</v>
      </c>
      <c r="X90" s="43" t="n">
        <v>86.2</v>
      </c>
      <c r="Y90" s="43" t="n">
        <v>58.3</v>
      </c>
      <c r="Z90" s="43" t="n">
        <v>134.4</v>
      </c>
      <c r="AA90" s="41" t="n">
        <v>16469</v>
      </c>
      <c r="AB90" s="41" t="n">
        <v>10563</v>
      </c>
      <c r="AC90" s="41" t="n">
        <v>5905</v>
      </c>
      <c r="AD90" s="41" t="n">
        <v>0</v>
      </c>
      <c r="AE90" s="42" t="n">
        <v>0</v>
      </c>
      <c r="AF90" s="42" t="n">
        <v>117.1</v>
      </c>
      <c r="AG90" s="42" t="n">
        <v>117.1</v>
      </c>
      <c r="AH90" s="42" t="n">
        <v>0</v>
      </c>
      <c r="AI90" s="42" t="n">
        <v>0</v>
      </c>
      <c r="AJ90" s="42" t="n">
        <v>0</v>
      </c>
      <c r="AK90" s="42" t="n">
        <v>0</v>
      </c>
      <c r="AL90" s="41" t="n">
        <v>421</v>
      </c>
      <c r="AM90" s="44" t="n">
        <v>9891</v>
      </c>
    </row>
    <row r="91" customFormat="false" ht="13.5" hidden="false" customHeight="false" outlineLevel="0" collapsed="false">
      <c r="A91" s="37" t="s">
        <v>259</v>
      </c>
      <c r="B91" s="38" t="s">
        <v>50</v>
      </c>
      <c r="C91" s="39" t="s">
        <v>260</v>
      </c>
      <c r="D91" s="40" t="s">
        <v>58</v>
      </c>
      <c r="E91" s="40" t="s">
        <v>225</v>
      </c>
      <c r="F91" s="40"/>
      <c r="G91" s="40" t="s">
        <v>178</v>
      </c>
      <c r="H91" s="40" t="s">
        <v>65</v>
      </c>
      <c r="I91" s="41" t="n">
        <v>2119</v>
      </c>
      <c r="J91" s="42" t="n">
        <v>0</v>
      </c>
      <c r="K91" s="41" t="n">
        <v>12</v>
      </c>
      <c r="L91" s="42" t="n">
        <v>38</v>
      </c>
      <c r="M91" s="42" t="n">
        <v>121.1</v>
      </c>
      <c r="N91" s="41" t="n">
        <v>3360</v>
      </c>
      <c r="O91" s="41" t="n">
        <v>0</v>
      </c>
      <c r="P91" s="42" t="n">
        <v>63.1</v>
      </c>
      <c r="Q91" s="42" t="n">
        <v>100</v>
      </c>
      <c r="R91" s="42" t="n">
        <v>43.2</v>
      </c>
      <c r="S91" s="43" t="n">
        <v>191.12</v>
      </c>
      <c r="T91" s="43" t="n">
        <v>197.23</v>
      </c>
      <c r="U91" s="43" t="n">
        <v>315.22</v>
      </c>
      <c r="V91" s="43" t="n">
        <v>197.23</v>
      </c>
      <c r="W91" s="43" t="n">
        <v>0</v>
      </c>
      <c r="X91" s="43" t="n">
        <v>96.9</v>
      </c>
      <c r="Y91" s="43" t="n">
        <v>60.6</v>
      </c>
      <c r="Z91" s="43" t="n">
        <v>96.9</v>
      </c>
      <c r="AA91" s="41" t="n">
        <v>5978</v>
      </c>
      <c r="AB91" s="41" t="n">
        <v>5978</v>
      </c>
      <c r="AC91" s="41" t="n">
        <v>0</v>
      </c>
      <c r="AD91" s="41" t="n">
        <v>0</v>
      </c>
      <c r="AE91" s="42" t="n">
        <v>26.3</v>
      </c>
      <c r="AF91" s="42" t="n">
        <v>100</v>
      </c>
      <c r="AG91" s="42" t="n">
        <v>100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152</v>
      </c>
      <c r="AM91" s="44" t="n">
        <v>9054</v>
      </c>
    </row>
    <row r="92" customFormat="false" ht="13.5" hidden="false" customHeight="false" outlineLevel="0" collapsed="false">
      <c r="A92" s="37" t="s">
        <v>261</v>
      </c>
      <c r="B92" s="38" t="s">
        <v>50</v>
      </c>
      <c r="C92" s="39" t="s">
        <v>262</v>
      </c>
      <c r="D92" s="40" t="s">
        <v>58</v>
      </c>
      <c r="E92" s="40" t="s">
        <v>225</v>
      </c>
      <c r="F92" s="40"/>
      <c r="G92" s="40" t="s">
        <v>178</v>
      </c>
      <c r="H92" s="40" t="s">
        <v>65</v>
      </c>
      <c r="I92" s="41" t="n">
        <v>395</v>
      </c>
      <c r="J92" s="42" t="n">
        <v>0</v>
      </c>
      <c r="K92" s="41" t="n">
        <v>5</v>
      </c>
      <c r="L92" s="42" t="n">
        <v>1.8</v>
      </c>
      <c r="M92" s="42" t="n">
        <v>76.3</v>
      </c>
      <c r="N92" s="41" t="n">
        <v>2793</v>
      </c>
      <c r="O92" s="41" t="n">
        <v>2</v>
      </c>
      <c r="P92" s="42" t="n">
        <v>25.6</v>
      </c>
      <c r="Q92" s="42" t="n">
        <v>100</v>
      </c>
      <c r="R92" s="42" t="n">
        <v>14.7</v>
      </c>
      <c r="S92" s="43" t="n">
        <v>160.01</v>
      </c>
      <c r="T92" s="43" t="n">
        <v>341.97</v>
      </c>
      <c r="U92" s="43" t="n">
        <v>614.65</v>
      </c>
      <c r="V92" s="43" t="n">
        <v>341.97</v>
      </c>
      <c r="W92" s="43" t="n">
        <v>0</v>
      </c>
      <c r="X92" s="43" t="n">
        <v>46.8</v>
      </c>
      <c r="Y92" s="43" t="n">
        <v>26</v>
      </c>
      <c r="Z92" s="43" t="n">
        <v>46.8</v>
      </c>
      <c r="AA92" s="41" t="n">
        <v>3273</v>
      </c>
      <c r="AB92" s="41" t="n">
        <v>3273</v>
      </c>
      <c r="AC92" s="41" t="n">
        <v>0</v>
      </c>
      <c r="AD92" s="41" t="n">
        <v>0</v>
      </c>
      <c r="AE92" s="42" t="n">
        <v>0</v>
      </c>
      <c r="AF92" s="42" t="n">
        <v>101.8</v>
      </c>
      <c r="AG92" s="42" t="n">
        <v>101.8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64</v>
      </c>
      <c r="AM92" s="44" t="n">
        <v>408</v>
      </c>
    </row>
    <row r="93" customFormat="false" ht="13.5" hidden="false" customHeight="false" outlineLevel="0" collapsed="false">
      <c r="A93" s="37" t="s">
        <v>263</v>
      </c>
      <c r="B93" s="38" t="s">
        <v>50</v>
      </c>
      <c r="C93" s="39" t="s">
        <v>264</v>
      </c>
      <c r="D93" s="40" t="s">
        <v>58</v>
      </c>
      <c r="E93" s="40" t="s">
        <v>225</v>
      </c>
      <c r="F93" s="40"/>
      <c r="G93" s="40" t="s">
        <v>178</v>
      </c>
      <c r="H93" s="40" t="s">
        <v>65</v>
      </c>
      <c r="I93" s="41" t="n">
        <v>3353</v>
      </c>
      <c r="J93" s="42" t="n">
        <v>0</v>
      </c>
      <c r="K93" s="41" t="n">
        <v>10</v>
      </c>
      <c r="L93" s="42" t="n">
        <v>33.3</v>
      </c>
      <c r="M93" s="42" t="n">
        <v>177.4</v>
      </c>
      <c r="N93" s="41" t="n">
        <v>3300</v>
      </c>
      <c r="O93" s="41" t="n">
        <v>0</v>
      </c>
      <c r="P93" s="42" t="n">
        <v>31.1</v>
      </c>
      <c r="Q93" s="42" t="n">
        <v>100</v>
      </c>
      <c r="R93" s="42" t="n">
        <v>23</v>
      </c>
      <c r="S93" s="43" t="n">
        <v>264.97</v>
      </c>
      <c r="T93" s="43" t="n">
        <v>345.35</v>
      </c>
      <c r="U93" s="43" t="n">
        <v>670.43</v>
      </c>
      <c r="V93" s="43" t="n">
        <v>345.35</v>
      </c>
      <c r="W93" s="43" t="n">
        <v>0</v>
      </c>
      <c r="X93" s="43" t="n">
        <v>76.7</v>
      </c>
      <c r="Y93" s="43" t="n">
        <v>39.5</v>
      </c>
      <c r="Z93" s="43" t="n">
        <v>76.7</v>
      </c>
      <c r="AA93" s="41" t="n">
        <v>3530</v>
      </c>
      <c r="AB93" s="41" t="n">
        <v>3530</v>
      </c>
      <c r="AC93" s="41" t="n">
        <v>0</v>
      </c>
      <c r="AD93" s="41" t="n">
        <v>0</v>
      </c>
      <c r="AE93" s="42" t="n">
        <v>0</v>
      </c>
      <c r="AF93" s="42" t="n">
        <v>111.5</v>
      </c>
      <c r="AG93" s="42" t="n">
        <v>111.5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92</v>
      </c>
      <c r="AM93" s="44" t="n">
        <v>4040</v>
      </c>
    </row>
    <row r="94" customFormat="false" ht="13.5" hidden="false" customHeight="false" outlineLevel="0" collapsed="false">
      <c r="A94" s="37" t="s">
        <v>265</v>
      </c>
      <c r="B94" s="38" t="s">
        <v>50</v>
      </c>
      <c r="C94" s="39" t="s">
        <v>266</v>
      </c>
      <c r="D94" s="40" t="s">
        <v>58</v>
      </c>
      <c r="E94" s="40" t="s">
        <v>225</v>
      </c>
      <c r="F94" s="40"/>
      <c r="G94" s="40" t="s">
        <v>178</v>
      </c>
      <c r="H94" s="40" t="s">
        <v>65</v>
      </c>
      <c r="I94" s="41" t="n">
        <v>113</v>
      </c>
      <c r="J94" s="42" t="n">
        <v>0</v>
      </c>
      <c r="K94" s="41" t="n">
        <v>8</v>
      </c>
      <c r="L94" s="42" t="n">
        <v>9.8</v>
      </c>
      <c r="M94" s="42" t="n">
        <v>86.3</v>
      </c>
      <c r="N94" s="41" t="n">
        <v>2850</v>
      </c>
      <c r="O94" s="41" t="n">
        <v>0</v>
      </c>
      <c r="P94" s="42" t="n">
        <v>0</v>
      </c>
      <c r="Q94" s="42" t="n">
        <v>100</v>
      </c>
      <c r="R94" s="42" t="n">
        <v>34.5</v>
      </c>
      <c r="S94" s="43" t="n">
        <v>131.94</v>
      </c>
      <c r="T94" s="43" t="n">
        <v>319.44</v>
      </c>
      <c r="U94" s="43" t="n">
        <v>750.63</v>
      </c>
      <c r="V94" s="43" t="n">
        <v>139.52</v>
      </c>
      <c r="W94" s="43" t="n">
        <v>179.92</v>
      </c>
      <c r="X94" s="43" t="n">
        <v>41.3</v>
      </c>
      <c r="Y94" s="43" t="n">
        <v>17.6</v>
      </c>
      <c r="Z94" s="43" t="n">
        <v>94.6</v>
      </c>
      <c r="AA94" s="41" t="n">
        <v>4478</v>
      </c>
      <c r="AB94" s="41" t="n">
        <v>1956</v>
      </c>
      <c r="AC94" s="41" t="n">
        <v>2522</v>
      </c>
      <c r="AD94" s="41" t="n">
        <v>0</v>
      </c>
      <c r="AE94" s="42" t="n">
        <v>0</v>
      </c>
      <c r="AF94" s="42" t="n">
        <v>188.8</v>
      </c>
      <c r="AG94" s="42" t="n">
        <v>188.8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152</v>
      </c>
      <c r="AM94" s="44" t="n">
        <v>0</v>
      </c>
    </row>
    <row r="95" customFormat="false" ht="13.5" hidden="false" customHeight="false" outlineLevel="0" collapsed="false">
      <c r="A95" s="37" t="s">
        <v>267</v>
      </c>
      <c r="B95" s="38" t="s">
        <v>50</v>
      </c>
      <c r="C95" s="39" t="s">
        <v>268</v>
      </c>
      <c r="D95" s="40" t="s">
        <v>58</v>
      </c>
      <c r="E95" s="40" t="s">
        <v>225</v>
      </c>
      <c r="F95" s="40"/>
      <c r="G95" s="40" t="s">
        <v>178</v>
      </c>
      <c r="H95" s="40" t="s">
        <v>65</v>
      </c>
      <c r="I95" s="41" t="n">
        <v>2230</v>
      </c>
      <c r="J95" s="42" t="n">
        <v>0</v>
      </c>
      <c r="K95" s="41" t="n">
        <v>11</v>
      </c>
      <c r="L95" s="42" t="n">
        <v>4.9</v>
      </c>
      <c r="M95" s="42" t="n">
        <v>79.6</v>
      </c>
      <c r="N95" s="41" t="n">
        <v>3360</v>
      </c>
      <c r="O95" s="41" t="n">
        <v>0</v>
      </c>
      <c r="P95" s="42" t="n">
        <v>100</v>
      </c>
      <c r="Q95" s="42" t="n">
        <v>100</v>
      </c>
      <c r="R95" s="42" t="n">
        <v>100</v>
      </c>
      <c r="S95" s="43" t="n">
        <v>96.55</v>
      </c>
      <c r="T95" s="43" t="n">
        <v>147.15</v>
      </c>
      <c r="U95" s="43" t="n">
        <v>200.8</v>
      </c>
      <c r="V95" s="43" t="n">
        <v>124.16</v>
      </c>
      <c r="W95" s="43" t="n">
        <v>22.99</v>
      </c>
      <c r="X95" s="43" t="n">
        <v>65.6</v>
      </c>
      <c r="Y95" s="43" t="n">
        <v>48.1</v>
      </c>
      <c r="Z95" s="43" t="n">
        <v>77.8</v>
      </c>
      <c r="AA95" s="41" t="n">
        <v>17181</v>
      </c>
      <c r="AB95" s="41" t="n">
        <v>14496</v>
      </c>
      <c r="AC95" s="41" t="n">
        <v>2684</v>
      </c>
      <c r="AD95" s="41" t="n">
        <v>0</v>
      </c>
      <c r="AE95" s="42" t="n">
        <v>0</v>
      </c>
      <c r="AF95" s="42" t="n">
        <v>100</v>
      </c>
      <c r="AG95" s="42" t="n">
        <v>100</v>
      </c>
      <c r="AH95" s="42" t="n">
        <v>0</v>
      </c>
      <c r="AI95" s="42" t="n">
        <v>0</v>
      </c>
      <c r="AJ95" s="42" t="n">
        <v>0</v>
      </c>
      <c r="AK95" s="42" t="n">
        <v>0</v>
      </c>
      <c r="AL95" s="41" t="n">
        <v>345</v>
      </c>
      <c r="AM95" s="44" t="n">
        <v>7052</v>
      </c>
    </row>
    <row r="96" customFormat="false" ht="13.5" hidden="false" customHeight="false" outlineLevel="0" collapsed="false">
      <c r="A96" s="37" t="s">
        <v>269</v>
      </c>
      <c r="B96" s="38" t="s">
        <v>50</v>
      </c>
      <c r="C96" s="39" t="s">
        <v>270</v>
      </c>
      <c r="D96" s="40" t="s">
        <v>58</v>
      </c>
      <c r="E96" s="40" t="s">
        <v>225</v>
      </c>
      <c r="F96" s="40"/>
      <c r="G96" s="40" t="s">
        <v>178</v>
      </c>
      <c r="H96" s="40" t="s">
        <v>65</v>
      </c>
      <c r="I96" s="41" t="n">
        <v>663</v>
      </c>
      <c r="J96" s="42" t="n">
        <v>0.4</v>
      </c>
      <c r="K96" s="41" t="n">
        <v>14</v>
      </c>
      <c r="L96" s="42" t="n">
        <v>12.8</v>
      </c>
      <c r="M96" s="42" t="n">
        <v>82.9</v>
      </c>
      <c r="N96" s="41" t="n">
        <v>2000</v>
      </c>
      <c r="O96" s="41" t="n">
        <v>10</v>
      </c>
      <c r="P96" s="42" t="n">
        <v>35</v>
      </c>
      <c r="Q96" s="42" t="n">
        <v>100</v>
      </c>
      <c r="R96" s="42" t="n">
        <v>100</v>
      </c>
      <c r="S96" s="43" t="n">
        <v>119.74</v>
      </c>
      <c r="T96" s="43" t="n">
        <v>344.64</v>
      </c>
      <c r="U96" s="43" t="n">
        <v>564.67</v>
      </c>
      <c r="V96" s="43" t="n">
        <v>182.77</v>
      </c>
      <c r="W96" s="43" t="n">
        <v>161.87</v>
      </c>
      <c r="X96" s="43" t="n">
        <v>34.7</v>
      </c>
      <c r="Y96" s="43" t="n">
        <v>21.2</v>
      </c>
      <c r="Z96" s="43" t="n">
        <v>65.5</v>
      </c>
      <c r="AA96" s="41" t="n">
        <v>14747</v>
      </c>
      <c r="AB96" s="41" t="n">
        <v>7821</v>
      </c>
      <c r="AC96" s="41" t="n">
        <v>6926</v>
      </c>
      <c r="AD96" s="41" t="n">
        <v>0</v>
      </c>
      <c r="AE96" s="42" t="n">
        <v>0</v>
      </c>
      <c r="AF96" s="42" t="n">
        <v>157.1</v>
      </c>
      <c r="AG96" s="42" t="n">
        <v>157.1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250</v>
      </c>
      <c r="AM96" s="44" t="n">
        <v>5807</v>
      </c>
    </row>
    <row r="97" customFormat="false" ht="13.5" hidden="false" customHeight="false" outlineLevel="0" collapsed="false">
      <c r="A97" s="37" t="s">
        <v>271</v>
      </c>
      <c r="B97" s="38" t="s">
        <v>50</v>
      </c>
      <c r="C97" s="39" t="s">
        <v>272</v>
      </c>
      <c r="D97" s="40" t="s">
        <v>58</v>
      </c>
      <c r="E97" s="40" t="s">
        <v>225</v>
      </c>
      <c r="F97" s="40"/>
      <c r="G97" s="40" t="s">
        <v>178</v>
      </c>
      <c r="H97" s="40" t="s">
        <v>65</v>
      </c>
      <c r="I97" s="41" t="n">
        <v>888</v>
      </c>
      <c r="J97" s="42" t="n">
        <v>0</v>
      </c>
      <c r="K97" s="41" t="n">
        <v>9</v>
      </c>
      <c r="L97" s="42" t="n">
        <v>26</v>
      </c>
      <c r="M97" s="42" t="n">
        <v>61.7</v>
      </c>
      <c r="N97" s="41" t="n">
        <v>2640</v>
      </c>
      <c r="O97" s="41" t="n">
        <v>0</v>
      </c>
      <c r="P97" s="42" t="n">
        <v>100</v>
      </c>
      <c r="Q97" s="42" t="n">
        <v>100</v>
      </c>
      <c r="R97" s="42" t="n">
        <v>100</v>
      </c>
      <c r="S97" s="43" t="n">
        <v>132.94</v>
      </c>
      <c r="T97" s="43" t="n">
        <v>160.17</v>
      </c>
      <c r="U97" s="43" t="n">
        <v>255.79</v>
      </c>
      <c r="V97" s="43" t="n">
        <v>151.15</v>
      </c>
      <c r="W97" s="43" t="n">
        <v>9.03</v>
      </c>
      <c r="X97" s="43" t="n">
        <v>83</v>
      </c>
      <c r="Y97" s="43" t="n">
        <v>52</v>
      </c>
      <c r="Z97" s="43" t="n">
        <v>88</v>
      </c>
      <c r="AA97" s="41" t="n">
        <v>13628</v>
      </c>
      <c r="AB97" s="41" t="n">
        <v>12860</v>
      </c>
      <c r="AC97" s="41" t="n">
        <v>768</v>
      </c>
      <c r="AD97" s="41" t="n">
        <v>0</v>
      </c>
      <c r="AE97" s="42" t="n">
        <v>0</v>
      </c>
      <c r="AF97" s="42" t="n">
        <v>130.6</v>
      </c>
      <c r="AG97" s="42" t="n">
        <v>130.6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178</v>
      </c>
      <c r="AM97" s="44" t="n">
        <v>7802</v>
      </c>
    </row>
    <row r="98" customFormat="false" ht="13.5" hidden="false" customHeight="false" outlineLevel="0" collapsed="false">
      <c r="A98" s="37" t="s">
        <v>273</v>
      </c>
      <c r="B98" s="38" t="s">
        <v>50</v>
      </c>
      <c r="C98" s="39" t="s">
        <v>274</v>
      </c>
      <c r="D98" s="40" t="s">
        <v>58</v>
      </c>
      <c r="E98" s="40" t="s">
        <v>225</v>
      </c>
      <c r="F98" s="40"/>
      <c r="G98" s="40" t="s">
        <v>178</v>
      </c>
      <c r="H98" s="40" t="s">
        <v>65</v>
      </c>
      <c r="I98" s="41" t="n">
        <v>449</v>
      </c>
      <c r="J98" s="42" t="n">
        <v>0</v>
      </c>
      <c r="K98" s="41" t="n">
        <v>9</v>
      </c>
      <c r="L98" s="42" t="n">
        <v>7.4</v>
      </c>
      <c r="M98" s="42" t="n">
        <v>24.9</v>
      </c>
      <c r="N98" s="41" t="n">
        <v>3104</v>
      </c>
      <c r="O98" s="41" t="n">
        <v>0</v>
      </c>
      <c r="P98" s="42" t="n">
        <v>87.8</v>
      </c>
      <c r="Q98" s="42" t="n">
        <v>100</v>
      </c>
      <c r="R98" s="42" t="n">
        <v>100</v>
      </c>
      <c r="S98" s="43" t="n">
        <v>160.01</v>
      </c>
      <c r="T98" s="43" t="n">
        <v>379.52</v>
      </c>
      <c r="U98" s="43" t="n">
        <v>438.06</v>
      </c>
      <c r="V98" s="43" t="n">
        <v>270.62</v>
      </c>
      <c r="W98" s="43" t="n">
        <v>108.91</v>
      </c>
      <c r="X98" s="43" t="n">
        <v>42.2</v>
      </c>
      <c r="Y98" s="43" t="n">
        <v>36.5</v>
      </c>
      <c r="Z98" s="43" t="n">
        <v>59.1</v>
      </c>
      <c r="AA98" s="41" t="n">
        <v>24332</v>
      </c>
      <c r="AB98" s="41" t="n">
        <v>17350</v>
      </c>
      <c r="AC98" s="41" t="n">
        <v>6982</v>
      </c>
      <c r="AD98" s="41" t="n">
        <v>0</v>
      </c>
      <c r="AE98" s="42" t="n">
        <v>0</v>
      </c>
      <c r="AF98" s="42" t="n">
        <v>105.2</v>
      </c>
      <c r="AG98" s="42" t="n">
        <v>105.2</v>
      </c>
      <c r="AH98" s="42" t="n">
        <v>0</v>
      </c>
      <c r="AI98" s="42" t="n">
        <v>0</v>
      </c>
      <c r="AJ98" s="42" t="n">
        <v>0</v>
      </c>
      <c r="AK98" s="42" t="n">
        <v>0</v>
      </c>
      <c r="AL98" s="41" t="n">
        <v>305</v>
      </c>
      <c r="AM98" s="44" t="n">
        <v>10728</v>
      </c>
    </row>
    <row r="99" customFormat="false" ht="13.5" hidden="false" customHeight="false" outlineLevel="0" collapsed="false">
      <c r="A99" s="37" t="s">
        <v>275</v>
      </c>
      <c r="B99" s="38" t="s">
        <v>50</v>
      </c>
      <c r="C99" s="39" t="s">
        <v>276</v>
      </c>
      <c r="D99" s="40" t="s">
        <v>58</v>
      </c>
      <c r="E99" s="40" t="s">
        <v>225</v>
      </c>
      <c r="F99" s="40"/>
      <c r="G99" s="40" t="s">
        <v>178</v>
      </c>
      <c r="H99" s="40" t="s">
        <v>65</v>
      </c>
      <c r="I99" s="41" t="n">
        <v>306</v>
      </c>
      <c r="J99" s="42" t="n">
        <v>0</v>
      </c>
      <c r="K99" s="41" t="n">
        <v>8</v>
      </c>
      <c r="L99" s="42" t="n">
        <v>3.8</v>
      </c>
      <c r="M99" s="42" t="n">
        <v>47.1</v>
      </c>
      <c r="N99" s="41" t="n">
        <v>3600</v>
      </c>
      <c r="O99" s="41" t="n">
        <v>0</v>
      </c>
      <c r="P99" s="42" t="n">
        <v>61.9</v>
      </c>
      <c r="Q99" s="42" t="n">
        <v>100</v>
      </c>
      <c r="R99" s="42" t="n">
        <v>100</v>
      </c>
      <c r="S99" s="43" t="n">
        <v>169.81</v>
      </c>
      <c r="T99" s="43" t="n">
        <v>388.48</v>
      </c>
      <c r="U99" s="43" t="n">
        <v>388.48</v>
      </c>
      <c r="V99" s="43" t="n">
        <v>195.6</v>
      </c>
      <c r="W99" s="43" t="n">
        <v>192.89</v>
      </c>
      <c r="X99" s="43" t="n">
        <v>43.7</v>
      </c>
      <c r="Y99" s="43" t="n">
        <v>43.7</v>
      </c>
      <c r="Z99" s="43" t="n">
        <v>86.8</v>
      </c>
      <c r="AA99" s="41" t="n">
        <v>32343</v>
      </c>
      <c r="AB99" s="41" t="n">
        <v>16284</v>
      </c>
      <c r="AC99" s="41" t="n">
        <v>16059</v>
      </c>
      <c r="AD99" s="41" t="n">
        <v>0</v>
      </c>
      <c r="AE99" s="42" t="n">
        <v>0</v>
      </c>
      <c r="AF99" s="42" t="n">
        <v>100</v>
      </c>
      <c r="AG99" s="42" t="n">
        <v>100</v>
      </c>
      <c r="AH99" s="42" t="n">
        <v>0</v>
      </c>
      <c r="AI99" s="42" t="n">
        <v>0</v>
      </c>
      <c r="AJ99" s="42" t="n">
        <v>0</v>
      </c>
      <c r="AK99" s="42" t="n">
        <v>0</v>
      </c>
      <c r="AL99" s="41" t="n">
        <v>392</v>
      </c>
      <c r="AM99" s="44" t="n">
        <v>16225</v>
      </c>
    </row>
    <row r="100" customFormat="false" ht="13.5" hidden="false" customHeight="false" outlineLevel="0" collapsed="false">
      <c r="A100" s="37" t="s">
        <v>277</v>
      </c>
      <c r="B100" s="38" t="s">
        <v>50</v>
      </c>
      <c r="C100" s="39" t="s">
        <v>278</v>
      </c>
      <c r="D100" s="40" t="s">
        <v>58</v>
      </c>
      <c r="E100" s="40" t="s">
        <v>225</v>
      </c>
      <c r="F100" s="40"/>
      <c r="G100" s="40" t="s">
        <v>178</v>
      </c>
      <c r="H100" s="40" t="s">
        <v>65</v>
      </c>
      <c r="I100" s="41" t="n">
        <v>784</v>
      </c>
      <c r="J100" s="42" t="n">
        <v>1.4</v>
      </c>
      <c r="K100" s="41" t="n">
        <v>12</v>
      </c>
      <c r="L100" s="42" t="n">
        <v>9.5</v>
      </c>
      <c r="M100" s="42" t="n">
        <v>46.8</v>
      </c>
      <c r="N100" s="41" t="n">
        <v>3095</v>
      </c>
      <c r="O100" s="41" t="n">
        <v>19</v>
      </c>
      <c r="P100" s="42" t="n">
        <v>62.2</v>
      </c>
      <c r="Q100" s="42" t="n">
        <v>100</v>
      </c>
      <c r="R100" s="42" t="n">
        <v>100</v>
      </c>
      <c r="S100" s="43" t="n">
        <v>148.67</v>
      </c>
      <c r="T100" s="43" t="n">
        <v>312.7</v>
      </c>
      <c r="U100" s="43" t="n">
        <v>312.7</v>
      </c>
      <c r="V100" s="43" t="n">
        <v>158.93</v>
      </c>
      <c r="W100" s="43" t="n">
        <v>153.77</v>
      </c>
      <c r="X100" s="43" t="n">
        <v>47.5</v>
      </c>
      <c r="Y100" s="43" t="n">
        <v>47.5</v>
      </c>
      <c r="Z100" s="43" t="n">
        <v>93.5</v>
      </c>
      <c r="AA100" s="41" t="n">
        <v>23467</v>
      </c>
      <c r="AB100" s="41" t="n">
        <v>11927</v>
      </c>
      <c r="AC100" s="41" t="n">
        <v>11540</v>
      </c>
      <c r="AD100" s="41" t="n">
        <v>0</v>
      </c>
      <c r="AE100" s="42" t="n">
        <v>0</v>
      </c>
      <c r="AF100" s="42" t="n">
        <v>100</v>
      </c>
      <c r="AG100" s="42" t="n">
        <v>100</v>
      </c>
      <c r="AH100" s="42" t="n">
        <v>0</v>
      </c>
      <c r="AI100" s="42" t="n">
        <v>0</v>
      </c>
      <c r="AJ100" s="42" t="n">
        <v>0</v>
      </c>
      <c r="AK100" s="42" t="n">
        <v>0</v>
      </c>
      <c r="AL100" s="41" t="n">
        <v>334</v>
      </c>
      <c r="AM100" s="44" t="n">
        <v>13837</v>
      </c>
    </row>
    <row r="101" customFormat="false" ht="13.5" hidden="false" customHeight="false" outlineLevel="0" collapsed="false">
      <c r="A101" s="37" t="s">
        <v>279</v>
      </c>
      <c r="B101" s="38" t="s">
        <v>50</v>
      </c>
      <c r="C101" s="39" t="s">
        <v>280</v>
      </c>
      <c r="D101" s="40" t="s">
        <v>58</v>
      </c>
      <c r="E101" s="40" t="s">
        <v>225</v>
      </c>
      <c r="F101" s="40"/>
      <c r="G101" s="40" t="s">
        <v>178</v>
      </c>
      <c r="H101" s="40" t="s">
        <v>65</v>
      </c>
      <c r="I101" s="41" t="n">
        <v>638</v>
      </c>
      <c r="J101" s="42" t="n">
        <v>0.9</v>
      </c>
      <c r="K101" s="41" t="n">
        <v>14</v>
      </c>
      <c r="L101" s="42" t="n">
        <v>11.2</v>
      </c>
      <c r="M101" s="42" t="n">
        <v>21.4</v>
      </c>
      <c r="N101" s="41" t="n">
        <v>4260</v>
      </c>
      <c r="O101" s="41" t="n">
        <v>16</v>
      </c>
      <c r="P101" s="42" t="n">
        <v>42</v>
      </c>
      <c r="Q101" s="42" t="n">
        <v>100</v>
      </c>
      <c r="R101" s="42" t="n">
        <v>100</v>
      </c>
      <c r="S101" s="43" t="n">
        <v>274.93</v>
      </c>
      <c r="T101" s="43" t="n">
        <v>573.07</v>
      </c>
      <c r="U101" s="43" t="n">
        <v>734.06</v>
      </c>
      <c r="V101" s="43" t="n">
        <v>492.57</v>
      </c>
      <c r="W101" s="43" t="n">
        <v>80.5</v>
      </c>
      <c r="X101" s="43" t="n">
        <v>48</v>
      </c>
      <c r="Y101" s="43" t="n">
        <v>37.5</v>
      </c>
      <c r="Z101" s="43" t="n">
        <v>55.8</v>
      </c>
      <c r="AA101" s="41" t="n">
        <v>31668</v>
      </c>
      <c r="AB101" s="41" t="n">
        <v>27219</v>
      </c>
      <c r="AC101" s="41" t="n">
        <v>4448</v>
      </c>
      <c r="AD101" s="41" t="n">
        <v>638</v>
      </c>
      <c r="AE101" s="42" t="n">
        <v>82.8</v>
      </c>
      <c r="AF101" s="42" t="n">
        <v>100.7</v>
      </c>
      <c r="AG101" s="42" t="n">
        <v>100.7</v>
      </c>
      <c r="AH101" s="42" t="n">
        <v>0</v>
      </c>
      <c r="AI101" s="42" t="n">
        <v>0</v>
      </c>
      <c r="AJ101" s="42" t="n">
        <v>0</v>
      </c>
      <c r="AK101" s="42" t="n">
        <v>0</v>
      </c>
      <c r="AL101" s="41" t="n">
        <v>372</v>
      </c>
      <c r="AM101" s="44" t="n">
        <v>19719</v>
      </c>
    </row>
    <row r="102" customFormat="false" ht="13.5" hidden="false" customHeight="false" outlineLevel="0" collapsed="false">
      <c r="A102" s="37" t="s">
        <v>281</v>
      </c>
      <c r="B102" s="38" t="s">
        <v>103</v>
      </c>
      <c r="C102" s="39" t="s">
        <v>282</v>
      </c>
      <c r="D102" s="40" t="s">
        <v>58</v>
      </c>
      <c r="E102" s="40" t="s">
        <v>225</v>
      </c>
      <c r="F102" s="40"/>
      <c r="G102" s="40" t="s">
        <v>178</v>
      </c>
      <c r="H102" s="40" t="s">
        <v>65</v>
      </c>
      <c r="I102" s="41" t="n">
        <v>639</v>
      </c>
      <c r="J102" s="42" t="n">
        <v>1</v>
      </c>
      <c r="K102" s="41" t="n">
        <v>13</v>
      </c>
      <c r="L102" s="42" t="n">
        <v>0.7</v>
      </c>
      <c r="M102" s="42" t="n">
        <v>98.3</v>
      </c>
      <c r="N102" s="41" t="n">
        <v>3000</v>
      </c>
      <c r="O102" s="41" t="n">
        <v>19</v>
      </c>
      <c r="P102" s="42" t="n">
        <v>52.6</v>
      </c>
      <c r="Q102" s="42" t="n">
        <v>100</v>
      </c>
      <c r="R102" s="42" t="n">
        <v>84.7</v>
      </c>
      <c r="S102" s="43" t="n">
        <v>154.85</v>
      </c>
      <c r="T102" s="43" t="n">
        <v>267.25</v>
      </c>
      <c r="U102" s="43" t="n">
        <v>407.04</v>
      </c>
      <c r="V102" s="43" t="n">
        <v>267.25</v>
      </c>
      <c r="W102" s="43" t="n">
        <v>0</v>
      </c>
      <c r="X102" s="43" t="n">
        <v>57.9</v>
      </c>
      <c r="Y102" s="43" t="n">
        <v>38</v>
      </c>
      <c r="Z102" s="43" t="n">
        <v>57.9</v>
      </c>
      <c r="AA102" s="41" t="n">
        <v>13920</v>
      </c>
      <c r="AB102" s="41" t="n">
        <v>13920</v>
      </c>
      <c r="AC102" s="41" t="n">
        <v>0</v>
      </c>
      <c r="AD102" s="41" t="n">
        <v>0</v>
      </c>
      <c r="AE102" s="42" t="n">
        <v>0</v>
      </c>
      <c r="AF102" s="42" t="n">
        <v>130.7</v>
      </c>
      <c r="AG102" s="42" t="n">
        <v>130.7</v>
      </c>
      <c r="AH102" s="42" t="n">
        <v>0</v>
      </c>
      <c r="AI102" s="42" t="n">
        <v>0</v>
      </c>
      <c r="AJ102" s="42" t="n">
        <v>0</v>
      </c>
      <c r="AK102" s="42" t="n">
        <v>0</v>
      </c>
      <c r="AL102" s="41" t="n">
        <v>156</v>
      </c>
      <c r="AM102" s="44" t="n">
        <v>5850</v>
      </c>
    </row>
    <row r="103" customFormat="false" ht="13.5" hidden="false" customHeight="false" outlineLevel="0" collapsed="false">
      <c r="A103" s="37" t="s">
        <v>283</v>
      </c>
      <c r="B103" s="38" t="s">
        <v>103</v>
      </c>
      <c r="C103" s="39" t="s">
        <v>284</v>
      </c>
      <c r="D103" s="40" t="s">
        <v>58</v>
      </c>
      <c r="E103" s="40" t="s">
        <v>225</v>
      </c>
      <c r="F103" s="40"/>
      <c r="G103" s="40" t="s">
        <v>178</v>
      </c>
      <c r="H103" s="40" t="s">
        <v>65</v>
      </c>
      <c r="I103" s="41" t="n">
        <v>289</v>
      </c>
      <c r="J103" s="42" t="n">
        <v>0.9</v>
      </c>
      <c r="K103" s="41" t="n">
        <v>13</v>
      </c>
      <c r="L103" s="42" t="n">
        <v>3.8</v>
      </c>
      <c r="M103" s="42" t="n">
        <v>67.2</v>
      </c>
      <c r="N103" s="41" t="n">
        <v>2722</v>
      </c>
      <c r="O103" s="41" t="n">
        <v>17</v>
      </c>
      <c r="P103" s="42" t="n">
        <v>48.8</v>
      </c>
      <c r="Q103" s="42" t="n">
        <v>100</v>
      </c>
      <c r="R103" s="42" t="n">
        <v>100</v>
      </c>
      <c r="S103" s="43" t="n">
        <v>162.54</v>
      </c>
      <c r="T103" s="43" t="n">
        <v>230.27</v>
      </c>
      <c r="U103" s="43" t="n">
        <v>288.79</v>
      </c>
      <c r="V103" s="43" t="n">
        <v>203.95</v>
      </c>
      <c r="W103" s="43" t="n">
        <v>26.31</v>
      </c>
      <c r="X103" s="43" t="n">
        <v>70.6</v>
      </c>
      <c r="Y103" s="43" t="n">
        <v>56.3</v>
      </c>
      <c r="Z103" s="43" t="n">
        <v>79.7</v>
      </c>
      <c r="AA103" s="41" t="n">
        <v>12294</v>
      </c>
      <c r="AB103" s="41" t="n">
        <v>10889</v>
      </c>
      <c r="AC103" s="41" t="n">
        <v>1405</v>
      </c>
      <c r="AD103" s="41" t="n">
        <v>0</v>
      </c>
      <c r="AE103" s="42" t="n">
        <v>0</v>
      </c>
      <c r="AF103" s="42" t="n">
        <v>107.8</v>
      </c>
      <c r="AG103" s="42" t="n">
        <v>107.8</v>
      </c>
      <c r="AH103" s="42" t="n">
        <v>0</v>
      </c>
      <c r="AI103" s="42" t="n">
        <v>0</v>
      </c>
      <c r="AJ103" s="42" t="n">
        <v>0</v>
      </c>
      <c r="AK103" s="42" t="n">
        <v>0</v>
      </c>
      <c r="AL103" s="41" t="n">
        <v>139</v>
      </c>
      <c r="AM103" s="44" t="n">
        <v>18003</v>
      </c>
    </row>
    <row r="104" customFormat="false" ht="13.5" hidden="false" customHeight="false" outlineLevel="0" collapsed="false">
      <c r="A104" s="37" t="s">
        <v>285</v>
      </c>
      <c r="B104" s="38" t="s">
        <v>62</v>
      </c>
      <c r="C104" s="39" t="s">
        <v>286</v>
      </c>
      <c r="D104" s="40" t="s">
        <v>58</v>
      </c>
      <c r="E104" s="40" t="s">
        <v>225</v>
      </c>
      <c r="F104" s="40"/>
      <c r="G104" s="40" t="s">
        <v>178</v>
      </c>
      <c r="H104" s="40" t="s">
        <v>65</v>
      </c>
      <c r="I104" s="41" t="n">
        <v>5</v>
      </c>
      <c r="J104" s="42" t="n">
        <v>0.4</v>
      </c>
      <c r="K104" s="41" t="n">
        <v>9</v>
      </c>
      <c r="L104" s="42" t="n">
        <v>0.2</v>
      </c>
      <c r="M104" s="42" t="n">
        <v>62.5</v>
      </c>
      <c r="N104" s="41" t="n">
        <v>2800</v>
      </c>
      <c r="O104" s="41" t="n">
        <v>5</v>
      </c>
      <c r="P104" s="42" t="n">
        <v>25</v>
      </c>
      <c r="Q104" s="42" t="n">
        <v>100</v>
      </c>
      <c r="R104" s="42" t="n">
        <v>100</v>
      </c>
      <c r="S104" s="43" t="n">
        <v>221.92</v>
      </c>
      <c r="T104" s="43" t="n">
        <v>564.38</v>
      </c>
      <c r="U104" s="43" t="n">
        <v>564.38</v>
      </c>
      <c r="V104" s="43" t="n">
        <v>345.21</v>
      </c>
      <c r="W104" s="43" t="n">
        <v>219.18</v>
      </c>
      <c r="X104" s="43" t="n">
        <v>39.3</v>
      </c>
      <c r="Y104" s="43" t="n">
        <v>39.3</v>
      </c>
      <c r="Z104" s="43" t="n">
        <v>64.3</v>
      </c>
      <c r="AA104" s="41" t="n">
        <v>41200</v>
      </c>
      <c r="AB104" s="41" t="n">
        <v>25200</v>
      </c>
      <c r="AC104" s="41" t="n">
        <v>16000</v>
      </c>
      <c r="AD104" s="41" t="n">
        <v>0</v>
      </c>
      <c r="AE104" s="42" t="n">
        <v>0</v>
      </c>
      <c r="AF104" s="42" t="n">
        <v>123.4</v>
      </c>
      <c r="AG104" s="42" t="n">
        <v>123.4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1" t="n">
        <v>420</v>
      </c>
      <c r="AM104" s="44" t="n">
        <v>17800</v>
      </c>
    </row>
    <row r="105" customFormat="false" ht="13.5" hidden="false" customHeight="false" outlineLevel="0" collapsed="false">
      <c r="A105" s="37" t="s">
        <v>287</v>
      </c>
      <c r="B105" s="38" t="s">
        <v>198</v>
      </c>
      <c r="C105" s="39" t="s">
        <v>288</v>
      </c>
      <c r="D105" s="40" t="s">
        <v>58</v>
      </c>
      <c r="E105" s="40" t="s">
        <v>225</v>
      </c>
      <c r="F105" s="40"/>
      <c r="G105" s="40" t="s">
        <v>178</v>
      </c>
      <c r="H105" s="40" t="s">
        <v>65</v>
      </c>
      <c r="I105" s="41" t="n">
        <v>508</v>
      </c>
      <c r="J105" s="42" t="n">
        <v>1.2</v>
      </c>
      <c r="K105" s="41" t="n">
        <v>11</v>
      </c>
      <c r="L105" s="42" t="n">
        <v>0.4</v>
      </c>
      <c r="M105" s="42" t="n">
        <v>79</v>
      </c>
      <c r="N105" s="41" t="n">
        <v>2887</v>
      </c>
      <c r="O105" s="41" t="n">
        <v>16</v>
      </c>
      <c r="P105" s="42" t="n">
        <v>58.7</v>
      </c>
      <c r="Q105" s="42" t="n">
        <v>100</v>
      </c>
      <c r="R105" s="42" t="n">
        <v>100</v>
      </c>
      <c r="S105" s="43" t="n">
        <v>149.02</v>
      </c>
      <c r="T105" s="43" t="n">
        <v>209.6</v>
      </c>
      <c r="U105" s="43" t="n">
        <v>266.94</v>
      </c>
      <c r="V105" s="43" t="n">
        <v>203.47</v>
      </c>
      <c r="W105" s="43" t="n">
        <v>6.13</v>
      </c>
      <c r="X105" s="43" t="n">
        <v>71.1</v>
      </c>
      <c r="Y105" s="43" t="n">
        <v>55.8</v>
      </c>
      <c r="Z105" s="43" t="n">
        <v>73.2</v>
      </c>
      <c r="AA105" s="41" t="n">
        <v>16089</v>
      </c>
      <c r="AB105" s="41" t="n">
        <v>15618</v>
      </c>
      <c r="AC105" s="41" t="n">
        <v>470</v>
      </c>
      <c r="AD105" s="41" t="n">
        <v>0</v>
      </c>
      <c r="AE105" s="42" t="n">
        <v>0</v>
      </c>
      <c r="AF105" s="42" t="n">
        <v>114.5</v>
      </c>
      <c r="AG105" s="42" t="n">
        <v>114.5</v>
      </c>
      <c r="AH105" s="42" t="n">
        <v>0</v>
      </c>
      <c r="AI105" s="42" t="n">
        <v>0</v>
      </c>
      <c r="AJ105" s="42" t="n">
        <v>0</v>
      </c>
      <c r="AK105" s="42" t="n">
        <v>0</v>
      </c>
      <c r="AL105" s="41" t="n">
        <v>108</v>
      </c>
      <c r="AM105" s="44" t="n">
        <v>3862</v>
      </c>
    </row>
    <row r="106" customFormat="false" ht="13.5" hidden="false" customHeight="false" outlineLevel="0" collapsed="false">
      <c r="A106" s="37" t="s">
        <v>289</v>
      </c>
      <c r="B106" s="38" t="s">
        <v>198</v>
      </c>
      <c r="C106" s="39" t="s">
        <v>290</v>
      </c>
      <c r="D106" s="40" t="s">
        <v>58</v>
      </c>
      <c r="E106" s="40" t="s">
        <v>225</v>
      </c>
      <c r="F106" s="40"/>
      <c r="G106" s="40" t="s">
        <v>178</v>
      </c>
      <c r="H106" s="40" t="s">
        <v>65</v>
      </c>
      <c r="I106" s="41" t="n">
        <v>225</v>
      </c>
      <c r="J106" s="42" t="n">
        <v>0.1</v>
      </c>
      <c r="K106" s="41" t="n">
        <v>7</v>
      </c>
      <c r="L106" s="42" t="n">
        <v>0.2</v>
      </c>
      <c r="M106" s="42" t="n">
        <v>68.2</v>
      </c>
      <c r="N106" s="41" t="n">
        <v>2992</v>
      </c>
      <c r="O106" s="41" t="n">
        <v>1</v>
      </c>
      <c r="P106" s="42" t="n">
        <v>21.9</v>
      </c>
      <c r="Q106" s="42" t="n">
        <v>100</v>
      </c>
      <c r="R106" s="42" t="n">
        <v>100</v>
      </c>
      <c r="S106" s="43" t="n">
        <v>154.65</v>
      </c>
      <c r="T106" s="43" t="n">
        <v>273.2</v>
      </c>
      <c r="U106" s="43" t="n">
        <v>308.77</v>
      </c>
      <c r="V106" s="43" t="n">
        <v>225.74</v>
      </c>
      <c r="W106" s="43" t="n">
        <v>47.46</v>
      </c>
      <c r="X106" s="43" t="n">
        <v>56.6</v>
      </c>
      <c r="Y106" s="43" t="n">
        <v>50.1</v>
      </c>
      <c r="Z106" s="43" t="n">
        <v>68.5</v>
      </c>
      <c r="AA106" s="41" t="n">
        <v>23382</v>
      </c>
      <c r="AB106" s="41" t="n">
        <v>19320</v>
      </c>
      <c r="AC106" s="41" t="n">
        <v>4062</v>
      </c>
      <c r="AD106" s="41" t="n">
        <v>0</v>
      </c>
      <c r="AE106" s="42" t="n">
        <v>0</v>
      </c>
      <c r="AF106" s="42" t="n">
        <v>100</v>
      </c>
      <c r="AG106" s="42" t="n">
        <v>100</v>
      </c>
      <c r="AH106" s="42" t="n">
        <v>0</v>
      </c>
      <c r="AI106" s="42" t="n">
        <v>0</v>
      </c>
      <c r="AJ106" s="42" t="n">
        <v>0</v>
      </c>
      <c r="AK106" s="42" t="n">
        <v>0</v>
      </c>
      <c r="AL106" s="41" t="n">
        <v>318</v>
      </c>
      <c r="AM106" s="44" t="n">
        <v>9169</v>
      </c>
    </row>
    <row r="107" customFormat="false" ht="13.5" hidden="false" customHeight="false" outlineLevel="0" collapsed="false">
      <c r="A107" s="37" t="s">
        <v>291</v>
      </c>
      <c r="B107" s="38" t="s">
        <v>198</v>
      </c>
      <c r="C107" s="39" t="s">
        <v>292</v>
      </c>
      <c r="D107" s="40" t="s">
        <v>58</v>
      </c>
      <c r="E107" s="40" t="s">
        <v>225</v>
      </c>
      <c r="F107" s="40"/>
      <c r="G107" s="40" t="s">
        <v>178</v>
      </c>
      <c r="H107" s="40" t="s">
        <v>65</v>
      </c>
      <c r="I107" s="41" t="n">
        <v>187</v>
      </c>
      <c r="J107" s="42" t="n">
        <v>0.3</v>
      </c>
      <c r="K107" s="41" t="n">
        <v>9</v>
      </c>
      <c r="L107" s="42" t="n">
        <v>1.2</v>
      </c>
      <c r="M107" s="42" t="n">
        <v>81</v>
      </c>
      <c r="N107" s="41" t="n">
        <v>3360</v>
      </c>
      <c r="O107" s="41" t="n">
        <v>3</v>
      </c>
      <c r="P107" s="42" t="n">
        <v>66.7</v>
      </c>
      <c r="Q107" s="42" t="n">
        <v>100</v>
      </c>
      <c r="R107" s="42" t="n">
        <v>100</v>
      </c>
      <c r="S107" s="43" t="n">
        <v>151.45</v>
      </c>
      <c r="T107" s="43" t="n">
        <v>227.62</v>
      </c>
      <c r="U107" s="43" t="n">
        <v>384.75</v>
      </c>
      <c r="V107" s="43" t="n">
        <v>227.62</v>
      </c>
      <c r="W107" s="43" t="n">
        <v>0</v>
      </c>
      <c r="X107" s="43" t="n">
        <v>66.5</v>
      </c>
      <c r="Y107" s="43" t="n">
        <v>39.4</v>
      </c>
      <c r="Z107" s="43" t="n">
        <v>66.5</v>
      </c>
      <c r="AA107" s="41" t="n">
        <v>17770</v>
      </c>
      <c r="AB107" s="41" t="n">
        <v>17770</v>
      </c>
      <c r="AC107" s="41" t="n">
        <v>0</v>
      </c>
      <c r="AD107" s="41" t="n">
        <v>0</v>
      </c>
      <c r="AE107" s="42" t="n">
        <v>0</v>
      </c>
      <c r="AF107" s="42" t="n">
        <v>179</v>
      </c>
      <c r="AG107" s="42" t="n">
        <v>179</v>
      </c>
      <c r="AH107" s="42" t="n">
        <v>0</v>
      </c>
      <c r="AI107" s="42" t="n">
        <v>0</v>
      </c>
      <c r="AJ107" s="42" t="n">
        <v>0</v>
      </c>
      <c r="AK107" s="42" t="n">
        <v>0</v>
      </c>
      <c r="AL107" s="41" t="n">
        <v>121</v>
      </c>
      <c r="AM107" s="44" t="n">
        <v>11471</v>
      </c>
    </row>
    <row r="108" customFormat="false" ht="13.5" hidden="false" customHeight="false" outlineLevel="0" collapsed="false">
      <c r="A108" s="37" t="s">
        <v>293</v>
      </c>
      <c r="B108" s="38" t="s">
        <v>227</v>
      </c>
      <c r="C108" s="39" t="s">
        <v>294</v>
      </c>
      <c r="D108" s="40" t="s">
        <v>58</v>
      </c>
      <c r="E108" s="40" t="s">
        <v>225</v>
      </c>
      <c r="F108" s="40"/>
      <c r="G108" s="40" t="s">
        <v>178</v>
      </c>
      <c r="H108" s="40" t="s">
        <v>65</v>
      </c>
      <c r="I108" s="41" t="n">
        <v>5</v>
      </c>
      <c r="J108" s="42" t="n">
        <v>0.2</v>
      </c>
      <c r="K108" s="41" t="n">
        <v>12</v>
      </c>
      <c r="L108" s="42" t="n">
        <v>0.1</v>
      </c>
      <c r="M108" s="42" t="n">
        <v>35.7</v>
      </c>
      <c r="N108" s="41" t="n">
        <v>4515</v>
      </c>
      <c r="O108" s="41" t="n">
        <v>5</v>
      </c>
      <c r="P108" s="42" t="n">
        <v>33.3</v>
      </c>
      <c r="Q108" s="42" t="n">
        <v>100</v>
      </c>
      <c r="R108" s="42" t="n">
        <v>100</v>
      </c>
      <c r="S108" s="43" t="n">
        <v>224.58</v>
      </c>
      <c r="T108" s="43" t="n">
        <v>470.34</v>
      </c>
      <c r="U108" s="43" t="n">
        <v>610.17</v>
      </c>
      <c r="V108" s="43" t="n">
        <v>326.27</v>
      </c>
      <c r="W108" s="43" t="n">
        <v>144.07</v>
      </c>
      <c r="X108" s="43" t="n">
        <v>47.7</v>
      </c>
      <c r="Y108" s="43" t="n">
        <v>36.8</v>
      </c>
      <c r="Z108" s="43" t="n">
        <v>68.8</v>
      </c>
      <c r="AA108" s="41" t="n">
        <v>22200</v>
      </c>
      <c r="AB108" s="41" t="n">
        <v>15400</v>
      </c>
      <c r="AC108" s="41" t="n">
        <v>6800</v>
      </c>
      <c r="AD108" s="41" t="n">
        <v>0</v>
      </c>
      <c r="AE108" s="42" t="n">
        <v>0</v>
      </c>
      <c r="AF108" s="42" t="n">
        <v>100</v>
      </c>
      <c r="AG108" s="42" t="n">
        <v>10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1" t="n">
        <v>402</v>
      </c>
      <c r="AM108" s="44" t="n">
        <v>11600</v>
      </c>
    </row>
    <row r="109" customFormat="false" ht="13.5" hidden="false" customHeight="false" outlineLevel="0" collapsed="false">
      <c r="A109" s="37" t="s">
        <v>295</v>
      </c>
      <c r="B109" s="38" t="s">
        <v>84</v>
      </c>
      <c r="C109" s="39" t="s">
        <v>296</v>
      </c>
      <c r="D109" s="40" t="s">
        <v>58</v>
      </c>
      <c r="E109" s="40" t="s">
        <v>225</v>
      </c>
      <c r="F109" s="40"/>
      <c r="G109" s="40" t="s">
        <v>178</v>
      </c>
      <c r="H109" s="40" t="s">
        <v>65</v>
      </c>
      <c r="I109" s="41" t="n">
        <v>273</v>
      </c>
      <c r="J109" s="42" t="n">
        <v>1.4</v>
      </c>
      <c r="K109" s="41" t="n">
        <v>13</v>
      </c>
      <c r="L109" s="42" t="n">
        <v>0.3</v>
      </c>
      <c r="M109" s="42" t="n">
        <v>22.6</v>
      </c>
      <c r="N109" s="41" t="n">
        <v>1560</v>
      </c>
      <c r="O109" s="41" t="n">
        <v>20</v>
      </c>
      <c r="P109" s="42" t="n">
        <v>69.2</v>
      </c>
      <c r="Q109" s="42" t="n">
        <v>100</v>
      </c>
      <c r="R109" s="42" t="n">
        <v>81.3</v>
      </c>
      <c r="S109" s="43" t="n">
        <v>84.38</v>
      </c>
      <c r="T109" s="43" t="n">
        <v>193.75</v>
      </c>
      <c r="U109" s="43" t="n">
        <v>292.15</v>
      </c>
      <c r="V109" s="43" t="n">
        <v>193.75</v>
      </c>
      <c r="W109" s="43" t="n">
        <v>0</v>
      </c>
      <c r="X109" s="43" t="n">
        <v>43.6</v>
      </c>
      <c r="Y109" s="43" t="n">
        <v>28.9</v>
      </c>
      <c r="Z109" s="43" t="n">
        <v>43.6</v>
      </c>
      <c r="AA109" s="41" t="n">
        <v>13971</v>
      </c>
      <c r="AB109" s="41" t="n">
        <v>13971</v>
      </c>
      <c r="AC109" s="41" t="n">
        <v>0</v>
      </c>
      <c r="AD109" s="41" t="n">
        <v>0</v>
      </c>
      <c r="AE109" s="42" t="n">
        <v>0</v>
      </c>
      <c r="AF109" s="42" t="n">
        <v>119.7</v>
      </c>
      <c r="AG109" s="42" t="n">
        <v>119.7</v>
      </c>
      <c r="AH109" s="42" t="n">
        <v>0</v>
      </c>
      <c r="AI109" s="42" t="n">
        <v>0</v>
      </c>
      <c r="AJ109" s="42" t="n">
        <v>0</v>
      </c>
      <c r="AK109" s="42" t="n">
        <v>0</v>
      </c>
      <c r="AL109" s="41" t="n">
        <v>262</v>
      </c>
      <c r="AM109" s="44" t="n">
        <v>7886</v>
      </c>
    </row>
    <row r="110" customFormat="false" ht="13.5" hidden="false" customHeight="false" outlineLevel="0" collapsed="false">
      <c r="A110" s="37" t="s">
        <v>297</v>
      </c>
      <c r="B110" s="38" t="s">
        <v>298</v>
      </c>
      <c r="C110" s="39" t="s">
        <v>299</v>
      </c>
      <c r="D110" s="40" t="s">
        <v>58</v>
      </c>
      <c r="E110" s="40" t="s">
        <v>225</v>
      </c>
      <c r="F110" s="40"/>
      <c r="G110" s="40" t="s">
        <v>178</v>
      </c>
      <c r="H110" s="40" t="s">
        <v>65</v>
      </c>
      <c r="I110" s="41" t="n">
        <v>301</v>
      </c>
      <c r="J110" s="42" t="n">
        <v>0</v>
      </c>
      <c r="K110" s="41" t="n">
        <v>14</v>
      </c>
      <c r="L110" s="42" t="n">
        <v>100</v>
      </c>
      <c r="M110" s="42" t="n">
        <v>66.9</v>
      </c>
      <c r="N110" s="41" t="n">
        <v>2500</v>
      </c>
      <c r="O110" s="41" t="n">
        <v>1</v>
      </c>
      <c r="P110" s="42" t="n">
        <v>39</v>
      </c>
      <c r="Q110" s="42" t="n">
        <v>100</v>
      </c>
      <c r="R110" s="42" t="n">
        <v>54.8</v>
      </c>
      <c r="S110" s="43" t="n">
        <v>155.62</v>
      </c>
      <c r="T110" s="43" t="n">
        <v>854.45</v>
      </c>
      <c r="U110" s="43" t="n">
        <v>1087.66</v>
      </c>
      <c r="V110" s="43" t="n">
        <v>854.4</v>
      </c>
      <c r="W110" s="43" t="n">
        <v>0.05</v>
      </c>
      <c r="X110" s="43" t="n">
        <v>18.2</v>
      </c>
      <c r="Y110" s="43" t="n">
        <v>14.3</v>
      </c>
      <c r="Z110" s="43" t="n">
        <v>18.2</v>
      </c>
      <c r="AA110" s="41" t="n">
        <v>56930</v>
      </c>
      <c r="AB110" s="41" t="n">
        <v>56927</v>
      </c>
      <c r="AC110" s="41" t="n">
        <v>3</v>
      </c>
      <c r="AD110" s="41" t="n">
        <v>301</v>
      </c>
      <c r="AE110" s="42" t="n">
        <v>100.1</v>
      </c>
      <c r="AF110" s="42" t="n">
        <v>116.7</v>
      </c>
      <c r="AG110" s="42" t="n">
        <v>116.7</v>
      </c>
      <c r="AH110" s="42" t="n">
        <v>0</v>
      </c>
      <c r="AI110" s="42" t="n">
        <v>0</v>
      </c>
      <c r="AJ110" s="42" t="n">
        <v>0</v>
      </c>
      <c r="AK110" s="42" t="n">
        <v>0</v>
      </c>
      <c r="AL110" s="41" t="n">
        <v>364</v>
      </c>
      <c r="AM110" s="44" t="n">
        <v>54658</v>
      </c>
    </row>
    <row r="111" customFormat="false" ht="13.5" hidden="false" customHeight="false" outlineLevel="0" collapsed="false">
      <c r="A111" s="37" t="s">
        <v>300</v>
      </c>
      <c r="B111" s="38" t="s">
        <v>76</v>
      </c>
      <c r="C111" s="39" t="s">
        <v>301</v>
      </c>
      <c r="D111" s="40" t="s">
        <v>58</v>
      </c>
      <c r="E111" s="40" t="s">
        <v>225</v>
      </c>
      <c r="F111" s="40"/>
      <c r="G111" s="40" t="s">
        <v>178</v>
      </c>
      <c r="H111" s="40" t="s">
        <v>65</v>
      </c>
      <c r="I111" s="41" t="n">
        <v>136</v>
      </c>
      <c r="J111" s="42" t="n">
        <v>0.2</v>
      </c>
      <c r="K111" s="41" t="n">
        <v>11</v>
      </c>
      <c r="L111" s="42" t="n">
        <v>0</v>
      </c>
      <c r="M111" s="42" t="n">
        <v>36</v>
      </c>
      <c r="N111" s="41" t="n">
        <v>5901</v>
      </c>
      <c r="O111" s="41" t="n">
        <v>3</v>
      </c>
      <c r="P111" s="42" t="n">
        <v>47.9</v>
      </c>
      <c r="Q111" s="42" t="n">
        <v>100</v>
      </c>
      <c r="R111" s="42" t="n">
        <v>96.3</v>
      </c>
      <c r="S111" s="43" t="n">
        <v>313.15</v>
      </c>
      <c r="T111" s="43" t="n">
        <v>657.97</v>
      </c>
      <c r="U111" s="43" t="n">
        <v>657.97</v>
      </c>
      <c r="V111" s="43" t="n">
        <v>282.82</v>
      </c>
      <c r="W111" s="43" t="n">
        <v>375.15</v>
      </c>
      <c r="X111" s="43" t="n">
        <v>47.6</v>
      </c>
      <c r="Y111" s="43" t="n">
        <v>47.6</v>
      </c>
      <c r="Z111" s="43" t="n">
        <v>110.7</v>
      </c>
      <c r="AA111" s="41" t="n">
        <v>39875</v>
      </c>
      <c r="AB111" s="41" t="n">
        <v>17140</v>
      </c>
      <c r="AC111" s="41" t="n">
        <v>22735</v>
      </c>
      <c r="AD111" s="41" t="n">
        <v>0</v>
      </c>
      <c r="AE111" s="42" t="n">
        <v>0</v>
      </c>
      <c r="AF111" s="42" t="n">
        <v>92.8</v>
      </c>
      <c r="AG111" s="42" t="n">
        <v>92.8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1" t="n">
        <v>364</v>
      </c>
      <c r="AM111" s="44" t="n">
        <v>0</v>
      </c>
    </row>
    <row r="112" customFormat="false" ht="13.5" hidden="false" customHeight="false" outlineLevel="0" collapsed="false">
      <c r="A112" s="37" t="s">
        <v>302</v>
      </c>
      <c r="B112" s="38" t="s">
        <v>76</v>
      </c>
      <c r="C112" s="39" t="s">
        <v>303</v>
      </c>
      <c r="D112" s="40" t="s">
        <v>58</v>
      </c>
      <c r="E112" s="40" t="s">
        <v>225</v>
      </c>
      <c r="F112" s="40"/>
      <c r="G112" s="40" t="s">
        <v>178</v>
      </c>
      <c r="H112" s="40" t="s">
        <v>65</v>
      </c>
      <c r="I112" s="41" t="n">
        <v>501</v>
      </c>
      <c r="J112" s="42" t="n">
        <v>0</v>
      </c>
      <c r="K112" s="41" t="n">
        <v>10</v>
      </c>
      <c r="L112" s="42" t="n">
        <v>0.8</v>
      </c>
      <c r="M112" s="42" t="n">
        <v>84.9</v>
      </c>
      <c r="N112" s="41" t="n">
        <v>3225</v>
      </c>
      <c r="O112" s="41" t="n">
        <v>1</v>
      </c>
      <c r="P112" s="42" t="n">
        <v>17.5</v>
      </c>
      <c r="Q112" s="42" t="n">
        <v>100</v>
      </c>
      <c r="R112" s="42" t="n">
        <v>100</v>
      </c>
      <c r="S112" s="43" t="n">
        <v>170.06</v>
      </c>
      <c r="T112" s="43" t="n">
        <v>277</v>
      </c>
      <c r="U112" s="43" t="n">
        <v>327.34</v>
      </c>
      <c r="V112" s="43" t="n">
        <v>261.42</v>
      </c>
      <c r="W112" s="43" t="n">
        <v>15.59</v>
      </c>
      <c r="X112" s="43" t="n">
        <v>61.4</v>
      </c>
      <c r="Y112" s="43" t="n">
        <v>52</v>
      </c>
      <c r="Z112" s="43" t="n">
        <v>65.1</v>
      </c>
      <c r="AA112" s="41" t="n">
        <v>20681</v>
      </c>
      <c r="AB112" s="41" t="n">
        <v>19517</v>
      </c>
      <c r="AC112" s="41" t="n">
        <v>1164</v>
      </c>
      <c r="AD112" s="41" t="n">
        <v>0</v>
      </c>
      <c r="AE112" s="42" t="n">
        <v>0</v>
      </c>
      <c r="AF112" s="42" t="n">
        <v>174.9</v>
      </c>
      <c r="AG112" s="42" t="n">
        <v>174.9</v>
      </c>
      <c r="AH112" s="42" t="n">
        <v>0</v>
      </c>
      <c r="AI112" s="42" t="n">
        <v>0</v>
      </c>
      <c r="AJ112" s="42" t="n">
        <v>0</v>
      </c>
      <c r="AK112" s="42" t="n">
        <v>0</v>
      </c>
      <c r="AL112" s="41" t="n">
        <v>133</v>
      </c>
      <c r="AM112" s="44" t="n">
        <v>22279</v>
      </c>
    </row>
    <row r="113" customFormat="false" ht="13.5" hidden="false" customHeight="false" outlineLevel="0" collapsed="false">
      <c r="A113" s="37" t="s">
        <v>304</v>
      </c>
      <c r="B113" s="38" t="s">
        <v>76</v>
      </c>
      <c r="C113" s="39" t="s">
        <v>305</v>
      </c>
      <c r="D113" s="40" t="s">
        <v>58</v>
      </c>
      <c r="E113" s="40" t="s">
        <v>225</v>
      </c>
      <c r="F113" s="40"/>
      <c r="G113" s="40" t="s">
        <v>178</v>
      </c>
      <c r="H113" s="40" t="s">
        <v>65</v>
      </c>
      <c r="I113" s="41" t="n">
        <v>221</v>
      </c>
      <c r="J113" s="42" t="n">
        <v>2.4</v>
      </c>
      <c r="K113" s="41" t="n">
        <v>9</v>
      </c>
      <c r="L113" s="42" t="n">
        <v>0.4</v>
      </c>
      <c r="M113" s="42" t="n">
        <v>94</v>
      </c>
      <c r="N113" s="41" t="n">
        <v>3780</v>
      </c>
      <c r="O113" s="41" t="n">
        <v>32</v>
      </c>
      <c r="P113" s="42" t="n">
        <v>44.2</v>
      </c>
      <c r="Q113" s="42" t="n">
        <v>100</v>
      </c>
      <c r="R113" s="42" t="n">
        <v>97.3</v>
      </c>
      <c r="S113" s="43" t="n">
        <v>145.01</v>
      </c>
      <c r="T113" s="43" t="n">
        <v>528.91</v>
      </c>
      <c r="U113" s="43" t="n">
        <v>747.85</v>
      </c>
      <c r="V113" s="43" t="n">
        <v>328.6</v>
      </c>
      <c r="W113" s="43" t="n">
        <v>200.31</v>
      </c>
      <c r="X113" s="43" t="n">
        <v>27.4</v>
      </c>
      <c r="Y113" s="43" t="n">
        <v>19.4</v>
      </c>
      <c r="Z113" s="43" t="n">
        <v>44.1</v>
      </c>
      <c r="AA113" s="41" t="n">
        <v>40072</v>
      </c>
      <c r="AB113" s="41" t="n">
        <v>24896</v>
      </c>
      <c r="AC113" s="41" t="n">
        <v>15176</v>
      </c>
      <c r="AD113" s="41" t="n">
        <v>0</v>
      </c>
      <c r="AE113" s="42" t="n">
        <v>0</v>
      </c>
      <c r="AF113" s="42" t="n">
        <v>174.1</v>
      </c>
      <c r="AG113" s="42" t="n">
        <v>174.1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1" t="n">
        <v>393</v>
      </c>
      <c r="AM113" s="44" t="n">
        <v>20624</v>
      </c>
    </row>
    <row r="114" customFormat="false" ht="13.5" hidden="false" customHeight="false" outlineLevel="0" collapsed="false">
      <c r="A114" s="37" t="s">
        <v>306</v>
      </c>
      <c r="B114" s="38" t="s">
        <v>127</v>
      </c>
      <c r="C114" s="39" t="s">
        <v>307</v>
      </c>
      <c r="D114" s="40" t="s">
        <v>58</v>
      </c>
      <c r="E114" s="40" t="s">
        <v>225</v>
      </c>
      <c r="F114" s="40"/>
      <c r="G114" s="40" t="s">
        <v>178</v>
      </c>
      <c r="H114" s="40" t="s">
        <v>65</v>
      </c>
      <c r="I114" s="41" t="n">
        <v>10</v>
      </c>
      <c r="J114" s="42" t="n">
        <v>1.2</v>
      </c>
      <c r="K114" s="41" t="n">
        <v>13</v>
      </c>
      <c r="L114" s="42" t="n">
        <v>0</v>
      </c>
      <c r="M114" s="42" t="n">
        <v>52.6</v>
      </c>
      <c r="N114" s="41" t="n">
        <v>3150</v>
      </c>
      <c r="O114" s="41" t="n">
        <v>10</v>
      </c>
      <c r="P114" s="42" t="n">
        <v>20</v>
      </c>
      <c r="Q114" s="42" t="n">
        <v>100</v>
      </c>
      <c r="R114" s="42" t="n">
        <v>100</v>
      </c>
      <c r="S114" s="43" t="n">
        <v>150.86</v>
      </c>
      <c r="T114" s="43" t="n">
        <v>150.86</v>
      </c>
      <c r="U114" s="43" t="n">
        <v>286.21</v>
      </c>
      <c r="V114" s="43" t="n">
        <v>59.48</v>
      </c>
      <c r="W114" s="43" t="n">
        <v>91.38</v>
      </c>
      <c r="X114" s="43" t="n">
        <v>100</v>
      </c>
      <c r="Y114" s="43" t="n">
        <v>52.7</v>
      </c>
      <c r="Z114" s="43" t="n">
        <v>253.6</v>
      </c>
      <c r="AA114" s="41" t="n">
        <v>17500</v>
      </c>
      <c r="AB114" s="41" t="n">
        <v>6900</v>
      </c>
      <c r="AC114" s="41" t="n">
        <v>10600</v>
      </c>
      <c r="AD114" s="41" t="n">
        <v>0</v>
      </c>
      <c r="AE114" s="42" t="n">
        <v>0</v>
      </c>
      <c r="AF114" s="42" t="n">
        <v>208.8</v>
      </c>
      <c r="AG114" s="42" t="n">
        <v>208.8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1" t="n">
        <v>701</v>
      </c>
      <c r="AM114" s="44" t="n">
        <v>0</v>
      </c>
    </row>
    <row r="115" customFormat="false" ht="13.5" hidden="false" customHeight="false" outlineLevel="0" collapsed="false">
      <c r="A115" s="37" t="s">
        <v>308</v>
      </c>
      <c r="B115" s="38" t="s">
        <v>203</v>
      </c>
      <c r="C115" s="39" t="s">
        <v>309</v>
      </c>
      <c r="D115" s="40" t="s">
        <v>58</v>
      </c>
      <c r="E115" s="40" t="s">
        <v>225</v>
      </c>
      <c r="F115" s="40"/>
      <c r="G115" s="40" t="s">
        <v>178</v>
      </c>
      <c r="H115" s="40" t="s">
        <v>65</v>
      </c>
      <c r="I115" s="41" t="n">
        <v>69</v>
      </c>
      <c r="J115" s="42" t="n">
        <v>0.5</v>
      </c>
      <c r="K115" s="41" t="n">
        <v>11</v>
      </c>
      <c r="L115" s="42" t="n">
        <v>0.1</v>
      </c>
      <c r="M115" s="42" t="n">
        <v>34</v>
      </c>
      <c r="N115" s="41" t="n">
        <v>3255</v>
      </c>
      <c r="O115" s="41" t="n">
        <v>5</v>
      </c>
      <c r="P115" s="42" t="n">
        <v>46.7</v>
      </c>
      <c r="Q115" s="42" t="n">
        <v>100</v>
      </c>
      <c r="R115" s="42" t="n">
        <v>100</v>
      </c>
      <c r="S115" s="43" t="n">
        <v>169.68</v>
      </c>
      <c r="T115" s="43" t="n">
        <v>312.09</v>
      </c>
      <c r="U115" s="43" t="n">
        <v>312.09</v>
      </c>
      <c r="V115" s="43" t="n">
        <v>112.9</v>
      </c>
      <c r="W115" s="43" t="n">
        <v>199.19</v>
      </c>
      <c r="X115" s="43" t="n">
        <v>54.4</v>
      </c>
      <c r="Y115" s="43" t="n">
        <v>54.4</v>
      </c>
      <c r="Z115" s="43" t="n">
        <v>150.3</v>
      </c>
      <c r="AA115" s="41" t="n">
        <v>34493</v>
      </c>
      <c r="AB115" s="41" t="n">
        <v>12478</v>
      </c>
      <c r="AC115" s="41" t="n">
        <v>22014</v>
      </c>
      <c r="AD115" s="41" t="n">
        <v>0</v>
      </c>
      <c r="AE115" s="42" t="n">
        <v>0</v>
      </c>
      <c r="AF115" s="42" t="n">
        <v>100</v>
      </c>
      <c r="AG115" s="42" t="n">
        <v>100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1" t="n">
        <v>602</v>
      </c>
      <c r="AM115" s="44" t="n">
        <v>5261</v>
      </c>
    </row>
    <row r="116" customFormat="false" ht="13.5" hidden="false" customHeight="false" outlineLevel="0" collapsed="false">
      <c r="A116" s="37" t="s">
        <v>310</v>
      </c>
      <c r="B116" s="38" t="s">
        <v>203</v>
      </c>
      <c r="C116" s="39" t="s">
        <v>311</v>
      </c>
      <c r="D116" s="40" t="s">
        <v>58</v>
      </c>
      <c r="E116" s="40" t="s">
        <v>225</v>
      </c>
      <c r="F116" s="40"/>
      <c r="G116" s="40" t="s">
        <v>178</v>
      </c>
      <c r="H116" s="40" t="s">
        <v>65</v>
      </c>
      <c r="I116" s="41" t="n">
        <v>65</v>
      </c>
      <c r="J116" s="42" t="n">
        <v>1.2</v>
      </c>
      <c r="K116" s="41" t="n">
        <v>14</v>
      </c>
      <c r="L116" s="42" t="n">
        <v>0.3</v>
      </c>
      <c r="M116" s="42" t="n">
        <v>73.9</v>
      </c>
      <c r="N116" s="41" t="n">
        <v>2625</v>
      </c>
      <c r="O116" s="41" t="n">
        <v>13</v>
      </c>
      <c r="P116" s="42" t="n">
        <v>46.9</v>
      </c>
      <c r="Q116" s="42" t="n">
        <v>100</v>
      </c>
      <c r="R116" s="42" t="n">
        <v>90.8</v>
      </c>
      <c r="S116" s="43" t="n">
        <v>141.21</v>
      </c>
      <c r="T116" s="43" t="n">
        <v>266.83</v>
      </c>
      <c r="U116" s="43" t="n">
        <v>304.69</v>
      </c>
      <c r="V116" s="43" t="n">
        <v>116.42</v>
      </c>
      <c r="W116" s="43" t="n">
        <v>150.42</v>
      </c>
      <c r="X116" s="43" t="n">
        <v>52.9</v>
      </c>
      <c r="Y116" s="43" t="n">
        <v>46.3</v>
      </c>
      <c r="Z116" s="43" t="n">
        <v>121.3</v>
      </c>
      <c r="AA116" s="41" t="n">
        <v>24508</v>
      </c>
      <c r="AB116" s="41" t="n">
        <v>10692</v>
      </c>
      <c r="AC116" s="41" t="n">
        <v>13815</v>
      </c>
      <c r="AD116" s="41" t="n">
        <v>0</v>
      </c>
      <c r="AE116" s="42" t="n">
        <v>0</v>
      </c>
      <c r="AF116" s="42" t="n">
        <v>100</v>
      </c>
      <c r="AG116" s="42" t="n">
        <v>100</v>
      </c>
      <c r="AH116" s="42" t="n">
        <v>0</v>
      </c>
      <c r="AI116" s="42" t="n">
        <v>0</v>
      </c>
      <c r="AJ116" s="42" t="n">
        <v>0</v>
      </c>
      <c r="AK116" s="42" t="n">
        <v>0</v>
      </c>
      <c r="AL116" s="41" t="n">
        <v>396</v>
      </c>
      <c r="AM116" s="44" t="n">
        <v>11538</v>
      </c>
    </row>
    <row r="117" customFormat="false" ht="13.5" hidden="false" customHeight="false" outlineLevel="0" collapsed="false">
      <c r="A117" s="37" t="s">
        <v>312</v>
      </c>
      <c r="B117" s="38" t="s">
        <v>206</v>
      </c>
      <c r="C117" s="39" t="s">
        <v>313</v>
      </c>
      <c r="D117" s="40" t="s">
        <v>58</v>
      </c>
      <c r="E117" s="40" t="s">
        <v>225</v>
      </c>
      <c r="F117" s="40"/>
      <c r="G117" s="40" t="s">
        <v>178</v>
      </c>
      <c r="H117" s="40" t="s">
        <v>65</v>
      </c>
      <c r="I117" s="41" t="n">
        <v>20</v>
      </c>
      <c r="J117" s="42" t="n">
        <v>0.9</v>
      </c>
      <c r="K117" s="41" t="n">
        <v>6</v>
      </c>
      <c r="L117" s="42" t="n">
        <v>0.2</v>
      </c>
      <c r="M117" s="42" t="n">
        <v>76.9</v>
      </c>
      <c r="N117" s="41" t="n">
        <v>1995</v>
      </c>
      <c r="O117" s="41" t="n">
        <v>10</v>
      </c>
      <c r="P117" s="42" t="n">
        <v>62.5</v>
      </c>
      <c r="Q117" s="42" t="n">
        <v>100</v>
      </c>
      <c r="R117" s="42" t="n">
        <v>90</v>
      </c>
      <c r="S117" s="43" t="n">
        <v>112.04</v>
      </c>
      <c r="T117" s="43" t="n">
        <v>267.89</v>
      </c>
      <c r="U117" s="43" t="n">
        <v>547.42</v>
      </c>
      <c r="V117" s="43" t="n">
        <v>267.89</v>
      </c>
      <c r="W117" s="43" t="n">
        <v>0</v>
      </c>
      <c r="X117" s="43" t="n">
        <v>41.8</v>
      </c>
      <c r="Y117" s="43" t="n">
        <v>20.5</v>
      </c>
      <c r="Z117" s="43" t="n">
        <v>41.8</v>
      </c>
      <c r="AA117" s="41" t="n">
        <v>24150</v>
      </c>
      <c r="AB117" s="41" t="n">
        <v>24150</v>
      </c>
      <c r="AC117" s="41" t="n">
        <v>0</v>
      </c>
      <c r="AD117" s="41" t="n">
        <v>0</v>
      </c>
      <c r="AE117" s="42" t="n">
        <v>0</v>
      </c>
      <c r="AF117" s="42" t="n">
        <v>151.6</v>
      </c>
      <c r="AG117" s="42" t="n">
        <v>151.6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1" t="n">
        <v>377</v>
      </c>
      <c r="AM117" s="44" t="n">
        <v>14050</v>
      </c>
    </row>
    <row r="118" customFormat="false" ht="13.5" hidden="false" customHeight="false" outlineLevel="0" collapsed="false">
      <c r="A118" s="37" t="s">
        <v>314</v>
      </c>
      <c r="B118" s="38" t="s">
        <v>146</v>
      </c>
      <c r="C118" s="39" t="s">
        <v>315</v>
      </c>
      <c r="D118" s="40" t="s">
        <v>58</v>
      </c>
      <c r="E118" s="40" t="s">
        <v>225</v>
      </c>
      <c r="F118" s="40"/>
      <c r="G118" s="40" t="s">
        <v>178</v>
      </c>
      <c r="H118" s="40" t="s">
        <v>65</v>
      </c>
      <c r="I118" s="41" t="n">
        <v>34</v>
      </c>
      <c r="J118" s="42" t="n">
        <v>2.2</v>
      </c>
      <c r="K118" s="41" t="n">
        <v>13</v>
      </c>
      <c r="L118" s="42" t="n">
        <v>0.5</v>
      </c>
      <c r="M118" s="42" t="n">
        <v>6.4</v>
      </c>
      <c r="N118" s="41" t="n">
        <v>3570</v>
      </c>
      <c r="O118" s="41" t="n">
        <v>34</v>
      </c>
      <c r="P118" s="42" t="n">
        <v>53.8</v>
      </c>
      <c r="Q118" s="42" t="n">
        <v>100</v>
      </c>
      <c r="R118" s="42" t="n">
        <v>100</v>
      </c>
      <c r="S118" s="43" t="n">
        <v>202.95</v>
      </c>
      <c r="T118" s="43" t="n">
        <v>550.39</v>
      </c>
      <c r="U118" s="43" t="n">
        <v>761.16</v>
      </c>
      <c r="V118" s="43" t="n">
        <v>550.39</v>
      </c>
      <c r="W118" s="43" t="n">
        <v>0</v>
      </c>
      <c r="X118" s="43" t="n">
        <v>36.9</v>
      </c>
      <c r="Y118" s="43" t="n">
        <v>26.7</v>
      </c>
      <c r="Z118" s="43" t="n">
        <v>36.9</v>
      </c>
      <c r="AA118" s="41" t="n">
        <v>35176</v>
      </c>
      <c r="AB118" s="41" t="n">
        <v>35176</v>
      </c>
      <c r="AC118" s="41" t="n">
        <v>0</v>
      </c>
      <c r="AD118" s="41" t="n">
        <v>0</v>
      </c>
      <c r="AE118" s="42" t="n">
        <v>0</v>
      </c>
      <c r="AF118" s="42" t="n">
        <v>127.9</v>
      </c>
      <c r="AG118" s="42" t="n">
        <v>127.9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1" t="n">
        <v>319</v>
      </c>
      <c r="AM118" s="44" t="n">
        <v>22206</v>
      </c>
    </row>
    <row r="119" customFormat="false" ht="13.5" hidden="false" customHeight="false" outlineLevel="0" collapsed="false">
      <c r="A119" s="37" t="s">
        <v>316</v>
      </c>
      <c r="B119" s="38" t="s">
        <v>146</v>
      </c>
      <c r="C119" s="39" t="s">
        <v>317</v>
      </c>
      <c r="D119" s="40" t="s">
        <v>58</v>
      </c>
      <c r="E119" s="40" t="s">
        <v>225</v>
      </c>
      <c r="F119" s="40"/>
      <c r="G119" s="40" t="s">
        <v>178</v>
      </c>
      <c r="H119" s="40" t="s">
        <v>65</v>
      </c>
      <c r="I119" s="41" t="n">
        <v>16</v>
      </c>
      <c r="J119" s="42" t="n">
        <v>1</v>
      </c>
      <c r="K119" s="41" t="n">
        <v>14</v>
      </c>
      <c r="L119" s="42" t="n">
        <v>0.5</v>
      </c>
      <c r="M119" s="42" t="n">
        <v>3</v>
      </c>
      <c r="N119" s="41" t="n">
        <v>3145</v>
      </c>
      <c r="O119" s="41" t="n">
        <v>8</v>
      </c>
      <c r="P119" s="42" t="n">
        <v>6.2</v>
      </c>
      <c r="Q119" s="42" t="n">
        <v>100</v>
      </c>
      <c r="R119" s="42" t="n">
        <v>100</v>
      </c>
      <c r="S119" s="43" t="n">
        <v>345.77</v>
      </c>
      <c r="T119" s="43" t="n">
        <v>629.53</v>
      </c>
      <c r="U119" s="43" t="n">
        <v>1135.05</v>
      </c>
      <c r="V119" s="43" t="n">
        <v>629.53</v>
      </c>
      <c r="W119" s="43" t="n">
        <v>0</v>
      </c>
      <c r="X119" s="43" t="n">
        <v>54.9</v>
      </c>
      <c r="Y119" s="43" t="n">
        <v>30.5</v>
      </c>
      <c r="Z119" s="43" t="n">
        <v>54.9</v>
      </c>
      <c r="AA119" s="41" t="n">
        <v>74875</v>
      </c>
      <c r="AB119" s="41" t="n">
        <v>74875</v>
      </c>
      <c r="AC119" s="41" t="n">
        <v>0</v>
      </c>
      <c r="AD119" s="41" t="n">
        <v>0</v>
      </c>
      <c r="AE119" s="42" t="n">
        <v>0</v>
      </c>
      <c r="AF119" s="42" t="n">
        <v>154.6</v>
      </c>
      <c r="AG119" s="42" t="n">
        <v>154.6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1" t="n">
        <v>1879</v>
      </c>
      <c r="AM119" s="44" t="n">
        <v>33750</v>
      </c>
    </row>
    <row r="120" customFormat="false" ht="13.5" hidden="false" customHeight="false" outlineLevel="0" collapsed="false">
      <c r="A120" s="37" t="s">
        <v>318</v>
      </c>
      <c r="B120" s="38" t="s">
        <v>146</v>
      </c>
      <c r="C120" s="39" t="s">
        <v>319</v>
      </c>
      <c r="D120" s="40" t="s">
        <v>58</v>
      </c>
      <c r="E120" s="40" t="s">
        <v>225</v>
      </c>
      <c r="F120" s="40"/>
      <c r="G120" s="40" t="s">
        <v>178</v>
      </c>
      <c r="H120" s="40" t="s">
        <v>65</v>
      </c>
      <c r="I120" s="41" t="n">
        <v>157</v>
      </c>
      <c r="J120" s="42" t="n">
        <v>0.1</v>
      </c>
      <c r="K120" s="41" t="n">
        <v>12</v>
      </c>
      <c r="L120" s="42" t="n">
        <v>2.9</v>
      </c>
      <c r="M120" s="42" t="n">
        <v>100</v>
      </c>
      <c r="N120" s="41" t="n">
        <v>3050</v>
      </c>
      <c r="O120" s="41" t="n">
        <v>1</v>
      </c>
      <c r="P120" s="42" t="n">
        <v>34.1</v>
      </c>
      <c r="Q120" s="42" t="n">
        <v>100</v>
      </c>
      <c r="R120" s="42" t="n">
        <v>100</v>
      </c>
      <c r="S120" s="43" t="n">
        <v>161.61</v>
      </c>
      <c r="T120" s="43" t="n">
        <v>377.57</v>
      </c>
      <c r="U120" s="43" t="n">
        <v>535.43</v>
      </c>
      <c r="V120" s="43" t="n">
        <v>272.45</v>
      </c>
      <c r="W120" s="43" t="n">
        <v>105.11</v>
      </c>
      <c r="X120" s="43" t="n">
        <v>42.8</v>
      </c>
      <c r="Y120" s="43" t="n">
        <v>30.2</v>
      </c>
      <c r="Z120" s="43" t="n">
        <v>59.3</v>
      </c>
      <c r="AA120" s="41" t="n">
        <v>25624</v>
      </c>
      <c r="AB120" s="41" t="n">
        <v>18490</v>
      </c>
      <c r="AC120" s="41" t="n">
        <v>7134</v>
      </c>
      <c r="AD120" s="41" t="n">
        <v>0</v>
      </c>
      <c r="AE120" s="42" t="n">
        <v>0</v>
      </c>
      <c r="AF120" s="42" t="n">
        <v>153</v>
      </c>
      <c r="AG120" s="42" t="n">
        <v>153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1" t="n">
        <v>345</v>
      </c>
      <c r="AM120" s="44" t="n">
        <v>14656</v>
      </c>
    </row>
    <row r="121" customFormat="false" ht="13.5" hidden="false" customHeight="false" outlineLevel="0" collapsed="false">
      <c r="A121" s="37" t="s">
        <v>320</v>
      </c>
      <c r="B121" s="38" t="s">
        <v>79</v>
      </c>
      <c r="C121" s="39" t="s">
        <v>321</v>
      </c>
      <c r="D121" s="40" t="s">
        <v>58</v>
      </c>
      <c r="E121" s="40" t="s">
        <v>225</v>
      </c>
      <c r="F121" s="40"/>
      <c r="G121" s="40" t="s">
        <v>178</v>
      </c>
      <c r="H121" s="40" t="s">
        <v>65</v>
      </c>
      <c r="I121" s="41" t="n">
        <v>208</v>
      </c>
      <c r="J121" s="42" t="n">
        <v>1.4</v>
      </c>
      <c r="K121" s="41" t="n">
        <v>9</v>
      </c>
      <c r="L121" s="42" t="n">
        <v>0.2</v>
      </c>
      <c r="M121" s="42" t="n">
        <v>74.3</v>
      </c>
      <c r="N121" s="41" t="n">
        <v>2730</v>
      </c>
      <c r="O121" s="41" t="n">
        <v>21</v>
      </c>
      <c r="P121" s="42" t="n">
        <v>15.4</v>
      </c>
      <c r="Q121" s="42" t="n">
        <v>100</v>
      </c>
      <c r="R121" s="42" t="n">
        <v>94.2</v>
      </c>
      <c r="S121" s="43" t="n">
        <v>151.55</v>
      </c>
      <c r="T121" s="43" t="n">
        <v>372.07</v>
      </c>
      <c r="U121" s="43" t="n">
        <v>453.44</v>
      </c>
      <c r="V121" s="43" t="n">
        <v>317.78</v>
      </c>
      <c r="W121" s="43" t="n">
        <v>54.29</v>
      </c>
      <c r="X121" s="43" t="n">
        <v>40.7</v>
      </c>
      <c r="Y121" s="43" t="n">
        <v>33.4</v>
      </c>
      <c r="Z121" s="43" t="n">
        <v>47.7</v>
      </c>
      <c r="AA121" s="41" t="n">
        <v>25106</v>
      </c>
      <c r="AB121" s="41" t="n">
        <v>21442</v>
      </c>
      <c r="AC121" s="41" t="n">
        <v>3663</v>
      </c>
      <c r="AD121" s="41" t="n">
        <v>0</v>
      </c>
      <c r="AE121" s="42" t="n">
        <v>0</v>
      </c>
      <c r="AF121" s="42" t="n">
        <v>100</v>
      </c>
      <c r="AG121" s="42" t="n">
        <v>100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1" t="n">
        <v>153</v>
      </c>
      <c r="AM121" s="44" t="n">
        <v>14880</v>
      </c>
    </row>
    <row r="122" customFormat="false" ht="13.5" hidden="false" customHeight="false" outlineLevel="0" collapsed="false">
      <c r="A122" s="37" t="s">
        <v>322</v>
      </c>
      <c r="B122" s="38" t="s">
        <v>79</v>
      </c>
      <c r="C122" s="39" t="s">
        <v>323</v>
      </c>
      <c r="D122" s="40" t="s">
        <v>58</v>
      </c>
      <c r="E122" s="40" t="s">
        <v>225</v>
      </c>
      <c r="F122" s="40"/>
      <c r="G122" s="40" t="s">
        <v>178</v>
      </c>
      <c r="H122" s="40" t="s">
        <v>65</v>
      </c>
      <c r="I122" s="41" t="n">
        <v>1136</v>
      </c>
      <c r="J122" s="42" t="n">
        <v>1.2</v>
      </c>
      <c r="K122" s="41" t="n">
        <v>12</v>
      </c>
      <c r="L122" s="42" t="n">
        <v>4.7</v>
      </c>
      <c r="M122" s="42" t="n">
        <v>87.8</v>
      </c>
      <c r="N122" s="41" t="n">
        <v>5460</v>
      </c>
      <c r="O122" s="41" t="n">
        <v>6</v>
      </c>
      <c r="P122" s="42" t="n">
        <v>100</v>
      </c>
      <c r="Q122" s="42" t="n">
        <v>100</v>
      </c>
      <c r="R122" s="42" t="n">
        <v>100</v>
      </c>
      <c r="S122" s="43" t="n">
        <v>101.99</v>
      </c>
      <c r="T122" s="43" t="n">
        <v>91.12</v>
      </c>
      <c r="U122" s="43" t="n">
        <v>91.12</v>
      </c>
      <c r="V122" s="43" t="n">
        <v>91.12</v>
      </c>
      <c r="W122" s="43" t="n">
        <v>0</v>
      </c>
      <c r="X122" s="43" t="n">
        <v>111.9</v>
      </c>
      <c r="Y122" s="43" t="n">
        <v>111.9</v>
      </c>
      <c r="Z122" s="43" t="n">
        <v>111.9</v>
      </c>
      <c r="AA122" s="41" t="n">
        <v>20261</v>
      </c>
      <c r="AB122" s="41" t="n">
        <v>20261</v>
      </c>
      <c r="AC122" s="41" t="n">
        <v>0</v>
      </c>
      <c r="AD122" s="41" t="n">
        <v>0</v>
      </c>
      <c r="AE122" s="42" t="n">
        <v>0</v>
      </c>
      <c r="AF122" s="42" t="n">
        <v>105.1</v>
      </c>
      <c r="AG122" s="42" t="n">
        <v>105.1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130</v>
      </c>
      <c r="AM122" s="44" t="n">
        <v>1137</v>
      </c>
    </row>
    <row r="123" customFormat="false" ht="13.5" hidden="false" customHeight="false" outlineLevel="0" collapsed="false">
      <c r="A123" s="37" t="s">
        <v>324</v>
      </c>
      <c r="B123" s="38" t="s">
        <v>325</v>
      </c>
      <c r="C123" s="39" t="s">
        <v>326</v>
      </c>
      <c r="D123" s="40" t="s">
        <v>58</v>
      </c>
      <c r="E123" s="40" t="s">
        <v>225</v>
      </c>
      <c r="F123" s="40"/>
      <c r="G123" s="40" t="s">
        <v>178</v>
      </c>
      <c r="H123" s="40" t="s">
        <v>65</v>
      </c>
      <c r="I123" s="41" t="n">
        <v>29</v>
      </c>
      <c r="J123" s="42" t="n">
        <v>1.4</v>
      </c>
      <c r="K123" s="41" t="n">
        <v>9</v>
      </c>
      <c r="L123" s="42" t="n">
        <v>0</v>
      </c>
      <c r="M123" s="42" t="n">
        <v>76.3</v>
      </c>
      <c r="N123" s="41" t="n">
        <v>2730</v>
      </c>
      <c r="O123" s="41" t="n">
        <v>15</v>
      </c>
      <c r="P123" s="42" t="n">
        <v>53.3</v>
      </c>
      <c r="Q123" s="42" t="n">
        <v>100</v>
      </c>
      <c r="R123" s="42" t="n">
        <v>100</v>
      </c>
      <c r="S123" s="43" t="n">
        <v>152.26</v>
      </c>
      <c r="T123" s="43" t="n">
        <v>484.53</v>
      </c>
      <c r="U123" s="43" t="n">
        <v>783</v>
      </c>
      <c r="V123" s="43" t="n">
        <v>484.53</v>
      </c>
      <c r="W123" s="43" t="n">
        <v>0</v>
      </c>
      <c r="X123" s="43" t="n">
        <v>31.4</v>
      </c>
      <c r="Y123" s="43" t="n">
        <v>19.4</v>
      </c>
      <c r="Z123" s="43" t="n">
        <v>31.4</v>
      </c>
      <c r="AA123" s="41" t="n">
        <v>46966</v>
      </c>
      <c r="AB123" s="41" t="n">
        <v>46966</v>
      </c>
      <c r="AC123" s="41" t="n">
        <v>0</v>
      </c>
      <c r="AD123" s="41" t="n">
        <v>0</v>
      </c>
      <c r="AE123" s="42" t="n">
        <v>0</v>
      </c>
      <c r="AF123" s="42" t="n">
        <v>160.5</v>
      </c>
      <c r="AG123" s="42" t="n">
        <v>160.5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58</v>
      </c>
      <c r="AM123" s="44" t="n">
        <v>32207</v>
      </c>
    </row>
    <row r="124" customFormat="false" ht="13.5" hidden="false" customHeight="false" outlineLevel="0" collapsed="false">
      <c r="A124" s="37" t="s">
        <v>327</v>
      </c>
      <c r="B124" s="38" t="s">
        <v>328</v>
      </c>
      <c r="C124" s="39" t="s">
        <v>329</v>
      </c>
      <c r="D124" s="40" t="s">
        <v>58</v>
      </c>
      <c r="E124" s="40" t="s">
        <v>225</v>
      </c>
      <c r="F124" s="40"/>
      <c r="G124" s="40" t="s">
        <v>178</v>
      </c>
      <c r="H124" s="40" t="s">
        <v>65</v>
      </c>
      <c r="I124" s="41" t="n">
        <v>19</v>
      </c>
      <c r="J124" s="42" t="n">
        <v>1.5</v>
      </c>
      <c r="K124" s="41" t="n">
        <v>12</v>
      </c>
      <c r="L124" s="42" t="n">
        <v>0</v>
      </c>
      <c r="M124" s="42" t="n">
        <v>105.6</v>
      </c>
      <c r="N124" s="41" t="n">
        <v>4800</v>
      </c>
      <c r="O124" s="41" t="n">
        <v>19</v>
      </c>
      <c r="P124" s="42" t="n">
        <v>30.8</v>
      </c>
      <c r="Q124" s="42" t="n">
        <v>100</v>
      </c>
      <c r="R124" s="42" t="n">
        <v>100</v>
      </c>
      <c r="S124" s="43" t="n">
        <v>381.21</v>
      </c>
      <c r="T124" s="43" t="n">
        <v>381.21</v>
      </c>
      <c r="U124" s="43" t="n">
        <v>715.44</v>
      </c>
      <c r="V124" s="43" t="n">
        <v>381.21</v>
      </c>
      <c r="W124" s="43" t="n">
        <v>0</v>
      </c>
      <c r="X124" s="43" t="n">
        <v>100</v>
      </c>
      <c r="Y124" s="43" t="n">
        <v>53.3</v>
      </c>
      <c r="Z124" s="43" t="n">
        <v>100</v>
      </c>
      <c r="AA124" s="41" t="n">
        <v>29895</v>
      </c>
      <c r="AB124" s="41" t="n">
        <v>29895</v>
      </c>
      <c r="AC124" s="41" t="n">
        <v>0</v>
      </c>
      <c r="AD124" s="41" t="n">
        <v>0</v>
      </c>
      <c r="AE124" s="42" t="n">
        <v>0</v>
      </c>
      <c r="AF124" s="42" t="n">
        <v>410.1</v>
      </c>
      <c r="AG124" s="42" t="n">
        <v>410.1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628</v>
      </c>
      <c r="AM124" s="44" t="n">
        <v>28947</v>
      </c>
    </row>
    <row r="125" customFormat="false" ht="13.5" hidden="false" customHeight="false" outlineLevel="0" collapsed="false">
      <c r="A125" s="37" t="s">
        <v>330</v>
      </c>
      <c r="B125" s="38" t="s">
        <v>331</v>
      </c>
      <c r="C125" s="39" t="s">
        <v>332</v>
      </c>
      <c r="D125" s="40" t="s">
        <v>58</v>
      </c>
      <c r="E125" s="40" t="s">
        <v>225</v>
      </c>
      <c r="F125" s="40"/>
      <c r="G125" s="40" t="s">
        <v>178</v>
      </c>
      <c r="H125" s="40" t="s">
        <v>65</v>
      </c>
      <c r="I125" s="41" t="n">
        <v>195</v>
      </c>
      <c r="J125" s="42" t="n">
        <v>0.5</v>
      </c>
      <c r="K125" s="41" t="n">
        <v>13</v>
      </c>
      <c r="L125" s="42" t="n">
        <v>0.8</v>
      </c>
      <c r="M125" s="42" t="n">
        <v>69.9</v>
      </c>
      <c r="N125" s="41" t="n">
        <v>2400</v>
      </c>
      <c r="O125" s="41" t="n">
        <v>7</v>
      </c>
      <c r="P125" s="42" t="n">
        <v>17.2</v>
      </c>
      <c r="Q125" s="42" t="n">
        <v>100</v>
      </c>
      <c r="R125" s="42" t="n">
        <v>100</v>
      </c>
      <c r="S125" s="43" t="n">
        <v>146.26</v>
      </c>
      <c r="T125" s="43" t="n">
        <v>578.13</v>
      </c>
      <c r="U125" s="43" t="n">
        <v>835.94</v>
      </c>
      <c r="V125" s="43" t="n">
        <v>450.2</v>
      </c>
      <c r="W125" s="43" t="n">
        <v>127.93</v>
      </c>
      <c r="X125" s="43" t="n">
        <v>25.3</v>
      </c>
      <c r="Y125" s="43" t="n">
        <v>17.5</v>
      </c>
      <c r="Z125" s="43" t="n">
        <v>32.5</v>
      </c>
      <c r="AA125" s="41" t="n">
        <v>39467</v>
      </c>
      <c r="AB125" s="41" t="n">
        <v>30733</v>
      </c>
      <c r="AC125" s="41" t="n">
        <v>8733</v>
      </c>
      <c r="AD125" s="41" t="n">
        <v>0</v>
      </c>
      <c r="AE125" s="42" t="n">
        <v>0</v>
      </c>
      <c r="AF125" s="42" t="n">
        <v>157.6</v>
      </c>
      <c r="AG125" s="42" t="n">
        <v>157.6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410</v>
      </c>
      <c r="AM125" s="44" t="n">
        <v>30790</v>
      </c>
    </row>
    <row r="126" customFormat="false" ht="13.5" hidden="false" customHeight="false" outlineLevel="0" collapsed="false">
      <c r="A126" s="37" t="s">
        <v>333</v>
      </c>
      <c r="B126" s="38" t="s">
        <v>219</v>
      </c>
      <c r="C126" s="39" t="s">
        <v>334</v>
      </c>
      <c r="D126" s="40" t="s">
        <v>58</v>
      </c>
      <c r="E126" s="40" t="s">
        <v>225</v>
      </c>
      <c r="F126" s="40"/>
      <c r="G126" s="40" t="s">
        <v>178</v>
      </c>
      <c r="H126" s="40" t="s">
        <v>65</v>
      </c>
      <c r="I126" s="41" t="n">
        <v>1201</v>
      </c>
      <c r="J126" s="42" t="n">
        <v>0.2</v>
      </c>
      <c r="K126" s="41" t="n">
        <v>5</v>
      </c>
      <c r="L126" s="42" t="n">
        <v>13.1</v>
      </c>
      <c r="M126" s="42" t="n">
        <v>74.6</v>
      </c>
      <c r="N126" s="41" t="n">
        <v>4300</v>
      </c>
      <c r="O126" s="41" t="n">
        <v>32</v>
      </c>
      <c r="P126" s="42" t="n">
        <v>71.4</v>
      </c>
      <c r="Q126" s="42" t="n">
        <v>100</v>
      </c>
      <c r="R126" s="42" t="n">
        <v>4.7</v>
      </c>
      <c r="S126" s="43" t="n">
        <v>202.05</v>
      </c>
      <c r="T126" s="43" t="n">
        <v>191.64</v>
      </c>
      <c r="U126" s="43" t="n">
        <v>191.64</v>
      </c>
      <c r="V126" s="43" t="n">
        <v>191.64</v>
      </c>
      <c r="W126" s="43" t="n">
        <v>0</v>
      </c>
      <c r="X126" s="43" t="n">
        <v>105.4</v>
      </c>
      <c r="Y126" s="43" t="n">
        <v>105.4</v>
      </c>
      <c r="Z126" s="43" t="n">
        <v>105.4</v>
      </c>
      <c r="AA126" s="41" t="n">
        <v>1165</v>
      </c>
      <c r="AB126" s="41" t="n">
        <v>1165</v>
      </c>
      <c r="AC126" s="41" t="n">
        <v>0</v>
      </c>
      <c r="AD126" s="41" t="n">
        <v>0</v>
      </c>
      <c r="AE126" s="42" t="n">
        <v>0</v>
      </c>
      <c r="AF126" s="42" t="n">
        <v>120.4</v>
      </c>
      <c r="AG126" s="42" t="n">
        <v>120.4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26</v>
      </c>
      <c r="AM126" s="44" t="n">
        <v>0</v>
      </c>
    </row>
    <row r="127" customFormat="false" ht="13.5" hidden="false" customHeight="false" outlineLevel="0" collapsed="false">
      <c r="A127" s="37" t="s">
        <v>335</v>
      </c>
      <c r="B127" s="38" t="s">
        <v>336</v>
      </c>
      <c r="C127" s="39" t="s">
        <v>337</v>
      </c>
      <c r="D127" s="40" t="s">
        <v>58</v>
      </c>
      <c r="E127" s="40" t="s">
        <v>225</v>
      </c>
      <c r="F127" s="40"/>
      <c r="G127" s="40" t="s">
        <v>178</v>
      </c>
      <c r="H127" s="40" t="s">
        <v>65</v>
      </c>
      <c r="I127" s="41" t="n">
        <v>28</v>
      </c>
      <c r="J127" s="42" t="n">
        <v>1.3</v>
      </c>
      <c r="K127" s="41" t="n">
        <v>11</v>
      </c>
      <c r="L127" s="42" t="n">
        <v>0.2</v>
      </c>
      <c r="M127" s="42" t="n">
        <v>100</v>
      </c>
      <c r="N127" s="41" t="n">
        <v>3694</v>
      </c>
      <c r="O127" s="41" t="n">
        <v>28</v>
      </c>
      <c r="P127" s="42" t="n">
        <v>9.4</v>
      </c>
      <c r="Q127" s="42" t="n">
        <v>100</v>
      </c>
      <c r="R127" s="42" t="n">
        <v>75</v>
      </c>
      <c r="S127" s="43" t="n">
        <v>238.7</v>
      </c>
      <c r="T127" s="43" t="n">
        <v>545.6</v>
      </c>
      <c r="U127" s="43" t="n">
        <v>724.03</v>
      </c>
      <c r="V127" s="43" t="n">
        <v>469.47</v>
      </c>
      <c r="W127" s="43" t="n">
        <v>76.13</v>
      </c>
      <c r="X127" s="43" t="n">
        <v>43.8</v>
      </c>
      <c r="Y127" s="43" t="n">
        <v>33</v>
      </c>
      <c r="Z127" s="43" t="n">
        <v>50.8</v>
      </c>
      <c r="AA127" s="41" t="n">
        <v>24571</v>
      </c>
      <c r="AB127" s="41" t="n">
        <v>21143</v>
      </c>
      <c r="AC127" s="41" t="n">
        <v>3429</v>
      </c>
      <c r="AD127" s="41" t="n">
        <v>0</v>
      </c>
      <c r="AE127" s="42" t="n">
        <v>0</v>
      </c>
      <c r="AF127" s="42" t="n">
        <v>86.1</v>
      </c>
      <c r="AG127" s="42" t="n">
        <v>86.1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443</v>
      </c>
      <c r="AM127" s="44" t="n">
        <v>71</v>
      </c>
    </row>
    <row r="128" customFormat="false" ht="13.5" hidden="false" customHeight="false" outlineLevel="0" collapsed="false">
      <c r="A128" s="37" t="s">
        <v>338</v>
      </c>
      <c r="B128" s="38" t="s">
        <v>336</v>
      </c>
      <c r="C128" s="39" t="s">
        <v>339</v>
      </c>
      <c r="D128" s="40" t="s">
        <v>58</v>
      </c>
      <c r="E128" s="40" t="s">
        <v>225</v>
      </c>
      <c r="F128" s="40"/>
      <c r="G128" s="40" t="s">
        <v>178</v>
      </c>
      <c r="H128" s="40" t="s">
        <v>65</v>
      </c>
      <c r="I128" s="41" t="n">
        <v>11</v>
      </c>
      <c r="J128" s="42" t="n">
        <v>1.1</v>
      </c>
      <c r="K128" s="41" t="n">
        <v>8</v>
      </c>
      <c r="L128" s="42" t="n">
        <v>0.1</v>
      </c>
      <c r="M128" s="42" t="n">
        <v>15.7</v>
      </c>
      <c r="N128" s="41" t="n">
        <v>3460</v>
      </c>
      <c r="O128" s="41" t="n">
        <v>11</v>
      </c>
      <c r="P128" s="42" t="n">
        <v>28.6</v>
      </c>
      <c r="Q128" s="42" t="n">
        <v>100</v>
      </c>
      <c r="R128" s="42" t="n">
        <v>100</v>
      </c>
      <c r="S128" s="43" t="n">
        <v>206.15</v>
      </c>
      <c r="T128" s="43" t="n">
        <v>844.48</v>
      </c>
      <c r="U128" s="43" t="n">
        <v>844.48</v>
      </c>
      <c r="V128" s="43" t="n">
        <v>536.17</v>
      </c>
      <c r="W128" s="43" t="n">
        <v>308.32</v>
      </c>
      <c r="X128" s="43" t="n">
        <v>24.4</v>
      </c>
      <c r="Y128" s="43" t="n">
        <v>24.4</v>
      </c>
      <c r="Z128" s="43" t="n">
        <v>38.4</v>
      </c>
      <c r="AA128" s="41" t="n">
        <v>84909</v>
      </c>
      <c r="AB128" s="41" t="n">
        <v>53909</v>
      </c>
      <c r="AC128" s="41" t="n">
        <v>31000</v>
      </c>
      <c r="AD128" s="41" t="n">
        <v>0</v>
      </c>
      <c r="AE128" s="42" t="n">
        <v>0</v>
      </c>
      <c r="AF128" s="42" t="n">
        <v>100</v>
      </c>
      <c r="AG128" s="42" t="n">
        <v>100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563</v>
      </c>
      <c r="AM128" s="44" t="n">
        <v>64182</v>
      </c>
    </row>
    <row r="129" customFormat="false" ht="13.5" hidden="false" customHeight="false" outlineLevel="0" collapsed="false">
      <c r="A129" s="37" t="s">
        <v>340</v>
      </c>
      <c r="B129" s="38" t="s">
        <v>92</v>
      </c>
      <c r="C129" s="39" t="s">
        <v>341</v>
      </c>
      <c r="D129" s="40" t="s">
        <v>58</v>
      </c>
      <c r="E129" s="40" t="s">
        <v>225</v>
      </c>
      <c r="F129" s="40"/>
      <c r="G129" s="40" t="s">
        <v>178</v>
      </c>
      <c r="H129" s="40" t="s">
        <v>65</v>
      </c>
      <c r="I129" s="41" t="n">
        <v>17</v>
      </c>
      <c r="J129" s="42" t="n">
        <v>0.1</v>
      </c>
      <c r="K129" s="41" t="n">
        <v>8</v>
      </c>
      <c r="L129" s="42" t="n">
        <v>0</v>
      </c>
      <c r="M129" s="42" t="n">
        <v>89.5</v>
      </c>
      <c r="N129" s="41" t="n">
        <v>3000</v>
      </c>
      <c r="O129" s="41" t="n">
        <v>1</v>
      </c>
      <c r="P129" s="42" t="n">
        <v>0</v>
      </c>
      <c r="Q129" s="42" t="n">
        <v>100</v>
      </c>
      <c r="R129" s="42" t="n">
        <v>100</v>
      </c>
      <c r="S129" s="43" t="n">
        <v>164.05</v>
      </c>
      <c r="T129" s="43" t="n">
        <v>273.25</v>
      </c>
      <c r="U129" s="43" t="n">
        <v>341.69</v>
      </c>
      <c r="V129" s="43" t="n">
        <v>243.99</v>
      </c>
      <c r="W129" s="43" t="n">
        <v>29.26</v>
      </c>
      <c r="X129" s="43" t="n">
        <v>60</v>
      </c>
      <c r="Y129" s="43" t="n">
        <v>48</v>
      </c>
      <c r="Z129" s="43" t="n">
        <v>67.2</v>
      </c>
      <c r="AA129" s="41" t="n">
        <v>30765</v>
      </c>
      <c r="AB129" s="41" t="n">
        <v>27471</v>
      </c>
      <c r="AC129" s="41" t="n">
        <v>3294</v>
      </c>
      <c r="AD129" s="41" t="n">
        <v>0</v>
      </c>
      <c r="AE129" s="42" t="n">
        <v>0</v>
      </c>
      <c r="AF129" s="42" t="n">
        <v>118.7</v>
      </c>
      <c r="AG129" s="42" t="n">
        <v>118.7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330</v>
      </c>
      <c r="AM129" s="44" t="n">
        <v>8294</v>
      </c>
    </row>
    <row r="130" customFormat="false" ht="13.5" hidden="false" customHeight="false" outlineLevel="0" collapsed="false">
      <c r="A130" s="37" t="s">
        <v>342</v>
      </c>
      <c r="B130" s="38" t="s">
        <v>92</v>
      </c>
      <c r="C130" s="39" t="s">
        <v>343</v>
      </c>
      <c r="D130" s="40" t="s">
        <v>58</v>
      </c>
      <c r="E130" s="40" t="s">
        <v>225</v>
      </c>
      <c r="F130" s="40"/>
      <c r="G130" s="40" t="s">
        <v>178</v>
      </c>
      <c r="H130" s="40" t="s">
        <v>65</v>
      </c>
      <c r="I130" s="41" t="n">
        <v>413</v>
      </c>
      <c r="J130" s="42" t="n">
        <v>0</v>
      </c>
      <c r="K130" s="41" t="n">
        <v>10</v>
      </c>
      <c r="L130" s="42" t="n">
        <v>1.6</v>
      </c>
      <c r="M130" s="42" t="n">
        <v>107</v>
      </c>
      <c r="N130" s="41" t="n">
        <v>3150</v>
      </c>
      <c r="O130" s="41" t="n">
        <v>0</v>
      </c>
      <c r="P130" s="42" t="n">
        <v>44.9</v>
      </c>
      <c r="Q130" s="42" t="n">
        <v>100</v>
      </c>
      <c r="R130" s="42" t="n">
        <v>100</v>
      </c>
      <c r="S130" s="43" t="n">
        <v>103.97</v>
      </c>
      <c r="T130" s="43" t="n">
        <v>228.17</v>
      </c>
      <c r="U130" s="43" t="n">
        <v>277.46</v>
      </c>
      <c r="V130" s="43" t="n">
        <v>201.36</v>
      </c>
      <c r="W130" s="43" t="n">
        <v>26.81</v>
      </c>
      <c r="X130" s="43" t="n">
        <v>45.6</v>
      </c>
      <c r="Y130" s="43" t="n">
        <v>37.5</v>
      </c>
      <c r="Z130" s="43" t="n">
        <v>51.6</v>
      </c>
      <c r="AA130" s="41" t="n">
        <v>31203</v>
      </c>
      <c r="AB130" s="41" t="n">
        <v>27538</v>
      </c>
      <c r="AC130" s="41" t="n">
        <v>3666</v>
      </c>
      <c r="AD130" s="41" t="n">
        <v>0</v>
      </c>
      <c r="AE130" s="42" t="n">
        <v>0</v>
      </c>
      <c r="AF130" s="42" t="n">
        <v>119.8</v>
      </c>
      <c r="AG130" s="42" t="n">
        <v>119.8</v>
      </c>
      <c r="AH130" s="42" t="n">
        <v>0</v>
      </c>
      <c r="AI130" s="42" t="n">
        <v>0</v>
      </c>
      <c r="AJ130" s="42" t="n">
        <v>0</v>
      </c>
      <c r="AK130" s="42" t="n">
        <v>0</v>
      </c>
      <c r="AL130" s="41" t="n">
        <v>240</v>
      </c>
      <c r="AM130" s="44" t="n">
        <v>2111</v>
      </c>
    </row>
    <row r="131" customFormat="false" ht="13.5" hidden="false" customHeight="false" outlineLevel="0" collapsed="false">
      <c r="A131" s="37" t="s">
        <v>344</v>
      </c>
      <c r="B131" s="38" t="s">
        <v>92</v>
      </c>
      <c r="C131" s="39" t="s">
        <v>345</v>
      </c>
      <c r="D131" s="40" t="s">
        <v>58</v>
      </c>
      <c r="E131" s="40" t="s">
        <v>225</v>
      </c>
      <c r="F131" s="40"/>
      <c r="G131" s="40" t="s">
        <v>178</v>
      </c>
      <c r="H131" s="40" t="s">
        <v>65</v>
      </c>
      <c r="I131" s="41" t="n">
        <v>111</v>
      </c>
      <c r="J131" s="42" t="n">
        <v>0.8</v>
      </c>
      <c r="K131" s="41" t="n">
        <v>13</v>
      </c>
      <c r="L131" s="42" t="n">
        <v>0.9</v>
      </c>
      <c r="M131" s="42" t="n">
        <v>76.6</v>
      </c>
      <c r="N131" s="41" t="n">
        <v>3150</v>
      </c>
      <c r="O131" s="41" t="n">
        <v>11</v>
      </c>
      <c r="P131" s="42" t="n">
        <v>25.3</v>
      </c>
      <c r="Q131" s="42" t="n">
        <v>100</v>
      </c>
      <c r="R131" s="42" t="n">
        <v>93.7</v>
      </c>
      <c r="S131" s="43" t="n">
        <v>158.38</v>
      </c>
      <c r="T131" s="43" t="n">
        <v>350.29</v>
      </c>
      <c r="U131" s="43" t="n">
        <v>576.65</v>
      </c>
      <c r="V131" s="43" t="n">
        <v>350.29</v>
      </c>
      <c r="W131" s="43" t="n">
        <v>0</v>
      </c>
      <c r="X131" s="43" t="n">
        <v>45.2</v>
      </c>
      <c r="Y131" s="43" t="n">
        <v>27.5</v>
      </c>
      <c r="Z131" s="43" t="n">
        <v>45.2</v>
      </c>
      <c r="AA131" s="41" t="n">
        <v>24189</v>
      </c>
      <c r="AB131" s="41" t="n">
        <v>24189</v>
      </c>
      <c r="AC131" s="41" t="n">
        <v>0</v>
      </c>
      <c r="AD131" s="41" t="n">
        <v>0</v>
      </c>
      <c r="AE131" s="42" t="n">
        <v>0</v>
      </c>
      <c r="AF131" s="42" t="n">
        <v>130.6</v>
      </c>
      <c r="AG131" s="42" t="n">
        <v>130.6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425</v>
      </c>
      <c r="AM131" s="44" t="n">
        <v>13252</v>
      </c>
    </row>
    <row r="132" customFormat="false" ht="13.5" hidden="false" customHeight="false" outlineLevel="0" collapsed="false">
      <c r="A132" s="37" t="s">
        <v>346</v>
      </c>
      <c r="B132" s="38" t="s">
        <v>92</v>
      </c>
      <c r="C132" s="39" t="s">
        <v>347</v>
      </c>
      <c r="D132" s="40" t="s">
        <v>58</v>
      </c>
      <c r="E132" s="40" t="s">
        <v>225</v>
      </c>
      <c r="F132" s="40"/>
      <c r="G132" s="40" t="s">
        <v>178</v>
      </c>
      <c r="H132" s="40" t="s">
        <v>65</v>
      </c>
      <c r="I132" s="41" t="n">
        <v>387</v>
      </c>
      <c r="J132" s="42" t="n">
        <v>0.2</v>
      </c>
      <c r="K132" s="41" t="n">
        <v>6</v>
      </c>
      <c r="L132" s="42" t="n">
        <v>12</v>
      </c>
      <c r="M132" s="42" t="n">
        <v>87.8</v>
      </c>
      <c r="N132" s="41" t="n">
        <v>4120</v>
      </c>
      <c r="O132" s="41" t="n">
        <v>15</v>
      </c>
      <c r="P132" s="42" t="n">
        <v>100</v>
      </c>
      <c r="Q132" s="42" t="n">
        <v>100</v>
      </c>
      <c r="R132" s="42" t="n">
        <v>10.9</v>
      </c>
      <c r="S132" s="43" t="n">
        <v>181.51</v>
      </c>
      <c r="T132" s="43" t="n">
        <v>529.5</v>
      </c>
      <c r="U132" s="43" t="n">
        <v>529.5</v>
      </c>
      <c r="V132" s="43" t="n">
        <v>356.52</v>
      </c>
      <c r="W132" s="43" t="n">
        <v>172.99</v>
      </c>
      <c r="X132" s="43" t="n">
        <v>34.3</v>
      </c>
      <c r="Y132" s="43" t="n">
        <v>34.3</v>
      </c>
      <c r="Z132" s="43" t="n">
        <v>50.9</v>
      </c>
      <c r="AA132" s="41" t="n">
        <v>6098</v>
      </c>
      <c r="AB132" s="41" t="n">
        <v>4106</v>
      </c>
      <c r="AC132" s="41" t="n">
        <v>1992</v>
      </c>
      <c r="AD132" s="41" t="n">
        <v>0</v>
      </c>
      <c r="AE132" s="42" t="n">
        <v>0</v>
      </c>
      <c r="AF132" s="42" t="n">
        <v>105.4</v>
      </c>
      <c r="AG132" s="42" t="n">
        <v>105.4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64</v>
      </c>
      <c r="AM132" s="44" t="n">
        <v>2977</v>
      </c>
    </row>
    <row r="133" customFormat="false" ht="13.5" hidden="false" customHeight="false" outlineLevel="0" collapsed="false">
      <c r="A133" s="37" t="s">
        <v>348</v>
      </c>
      <c r="B133" s="38" t="s">
        <v>120</v>
      </c>
      <c r="C133" s="39" t="s">
        <v>349</v>
      </c>
      <c r="D133" s="40" t="s">
        <v>58</v>
      </c>
      <c r="E133" s="40" t="s">
        <v>225</v>
      </c>
      <c r="F133" s="40"/>
      <c r="G133" s="40" t="s">
        <v>178</v>
      </c>
      <c r="H133" s="40" t="s">
        <v>65</v>
      </c>
      <c r="I133" s="41" t="n">
        <v>234</v>
      </c>
      <c r="J133" s="42" t="n">
        <v>0</v>
      </c>
      <c r="K133" s="41" t="n">
        <v>12</v>
      </c>
      <c r="L133" s="42" t="n">
        <v>0.6</v>
      </c>
      <c r="M133" s="42" t="n">
        <v>93.6</v>
      </c>
      <c r="N133" s="41" t="n">
        <v>3402</v>
      </c>
      <c r="O133" s="41" t="n">
        <v>0</v>
      </c>
      <c r="P133" s="42" t="n">
        <v>50.8</v>
      </c>
      <c r="Q133" s="42" t="n">
        <v>100</v>
      </c>
      <c r="R133" s="42" t="n">
        <v>94.4</v>
      </c>
      <c r="S133" s="43" t="n">
        <v>188.2</v>
      </c>
      <c r="T133" s="43" t="n">
        <v>585.94</v>
      </c>
      <c r="U133" s="43" t="n">
        <v>876.58</v>
      </c>
      <c r="V133" s="43" t="n">
        <v>585.94</v>
      </c>
      <c r="W133" s="43" t="n">
        <v>0</v>
      </c>
      <c r="X133" s="43" t="n">
        <v>32.1</v>
      </c>
      <c r="Y133" s="43" t="n">
        <v>21.5</v>
      </c>
      <c r="Z133" s="43" t="n">
        <v>32.1</v>
      </c>
      <c r="AA133" s="41" t="n">
        <v>53380</v>
      </c>
      <c r="AB133" s="41" t="n">
        <v>53380</v>
      </c>
      <c r="AC133" s="41" t="n">
        <v>0</v>
      </c>
      <c r="AD133" s="41" t="n">
        <v>0</v>
      </c>
      <c r="AE133" s="42" t="n">
        <v>0</v>
      </c>
      <c r="AF133" s="42" t="n">
        <v>134.4</v>
      </c>
      <c r="AG133" s="42" t="n">
        <v>134.4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839</v>
      </c>
      <c r="AM133" s="44" t="n">
        <v>39415</v>
      </c>
    </row>
    <row r="134" customFormat="false" ht="13.5" hidden="false" customHeight="false" outlineLevel="0" collapsed="false">
      <c r="A134" s="37" t="s">
        <v>350</v>
      </c>
      <c r="B134" s="38" t="s">
        <v>351</v>
      </c>
      <c r="C134" s="39" t="s">
        <v>352</v>
      </c>
      <c r="D134" s="40" t="s">
        <v>58</v>
      </c>
      <c r="E134" s="40" t="s">
        <v>225</v>
      </c>
      <c r="F134" s="40"/>
      <c r="G134" s="40" t="s">
        <v>178</v>
      </c>
      <c r="H134" s="40" t="s">
        <v>65</v>
      </c>
      <c r="I134" s="41" t="n">
        <v>221</v>
      </c>
      <c r="J134" s="42" t="n">
        <v>1.1</v>
      </c>
      <c r="K134" s="41" t="n">
        <v>10</v>
      </c>
      <c r="L134" s="42" t="n">
        <v>0.4</v>
      </c>
      <c r="M134" s="42" t="n">
        <v>56.8</v>
      </c>
      <c r="N134" s="41" t="n">
        <v>3150</v>
      </c>
      <c r="O134" s="41" t="n">
        <v>12</v>
      </c>
      <c r="P134" s="42" t="n">
        <v>49.5</v>
      </c>
      <c r="Q134" s="42" t="n">
        <v>100</v>
      </c>
      <c r="R134" s="42" t="n">
        <v>87.3</v>
      </c>
      <c r="S134" s="43" t="n">
        <v>135.77</v>
      </c>
      <c r="T134" s="43" t="n">
        <v>361.26</v>
      </c>
      <c r="U134" s="43" t="n">
        <v>546.74</v>
      </c>
      <c r="V134" s="43" t="n">
        <v>268.55</v>
      </c>
      <c r="W134" s="43" t="n">
        <v>92.71</v>
      </c>
      <c r="X134" s="43" t="n">
        <v>37.6</v>
      </c>
      <c r="Y134" s="43" t="n">
        <v>24.8</v>
      </c>
      <c r="Z134" s="43" t="n">
        <v>50.6</v>
      </c>
      <c r="AA134" s="41" t="n">
        <v>31701</v>
      </c>
      <c r="AB134" s="41" t="n">
        <v>23566</v>
      </c>
      <c r="AC134" s="41" t="n">
        <v>8136</v>
      </c>
      <c r="AD134" s="41" t="n">
        <v>0</v>
      </c>
      <c r="AE134" s="42" t="n">
        <v>0</v>
      </c>
      <c r="AF134" s="42" t="n">
        <v>151.1</v>
      </c>
      <c r="AG134" s="42" t="n">
        <v>151.1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297</v>
      </c>
      <c r="AM134" s="44" t="n">
        <v>19783</v>
      </c>
    </row>
    <row r="135" customFormat="false" ht="13.5" hidden="false" customHeight="false" outlineLevel="0" collapsed="false">
      <c r="A135" s="37" t="s">
        <v>353</v>
      </c>
      <c r="B135" s="38" t="s">
        <v>123</v>
      </c>
      <c r="C135" s="39" t="s">
        <v>354</v>
      </c>
      <c r="D135" s="40" t="s">
        <v>58</v>
      </c>
      <c r="E135" s="40" t="s">
        <v>225</v>
      </c>
      <c r="F135" s="40"/>
      <c r="G135" s="40" t="s">
        <v>178</v>
      </c>
      <c r="H135" s="40" t="s">
        <v>65</v>
      </c>
      <c r="I135" s="41" t="n">
        <v>17</v>
      </c>
      <c r="J135" s="42" t="n">
        <v>0.3</v>
      </c>
      <c r="K135" s="41" t="n">
        <v>7</v>
      </c>
      <c r="L135" s="42" t="n">
        <v>0.1</v>
      </c>
      <c r="M135" s="42" t="n">
        <v>89.5</v>
      </c>
      <c r="N135" s="41" t="n">
        <v>2500</v>
      </c>
      <c r="O135" s="41" t="n">
        <v>4</v>
      </c>
      <c r="P135" s="42" t="n">
        <v>0</v>
      </c>
      <c r="Q135" s="42" t="n">
        <v>100</v>
      </c>
      <c r="R135" s="42" t="n">
        <v>52.9</v>
      </c>
      <c r="S135" s="43" t="n">
        <v>139.47</v>
      </c>
      <c r="T135" s="43" t="n">
        <v>496.54</v>
      </c>
      <c r="U135" s="43" t="n">
        <v>496.54</v>
      </c>
      <c r="V135" s="43" t="n">
        <v>138.48</v>
      </c>
      <c r="W135" s="43" t="n">
        <v>358.06</v>
      </c>
      <c r="X135" s="43" t="n">
        <v>28.1</v>
      </c>
      <c r="Y135" s="43" t="n">
        <v>28.1</v>
      </c>
      <c r="Z135" s="43" t="n">
        <v>100.7</v>
      </c>
      <c r="AA135" s="41" t="n">
        <v>29529</v>
      </c>
      <c r="AB135" s="41" t="n">
        <v>8235</v>
      </c>
      <c r="AC135" s="41" t="n">
        <v>21294</v>
      </c>
      <c r="AD135" s="41" t="n">
        <v>0</v>
      </c>
      <c r="AE135" s="42" t="n">
        <v>0</v>
      </c>
      <c r="AF135" s="42" t="n">
        <v>100.4</v>
      </c>
      <c r="AG135" s="42" t="n">
        <v>100.4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405</v>
      </c>
      <c r="AM135" s="44" t="n">
        <v>0</v>
      </c>
    </row>
    <row r="136" customFormat="false" ht="13.5" hidden="false" customHeight="false" outlineLevel="0" collapsed="false">
      <c r="A136" s="37" t="s">
        <v>355</v>
      </c>
      <c r="B136" s="38" t="s">
        <v>67</v>
      </c>
      <c r="C136" s="39" t="s">
        <v>356</v>
      </c>
      <c r="D136" s="40" t="s">
        <v>58</v>
      </c>
      <c r="E136" s="40" t="s">
        <v>225</v>
      </c>
      <c r="F136" s="40"/>
      <c r="G136" s="40" t="s">
        <v>178</v>
      </c>
      <c r="H136" s="40" t="s">
        <v>65</v>
      </c>
      <c r="I136" s="41" t="n">
        <v>107</v>
      </c>
      <c r="J136" s="42" t="n">
        <v>0.2</v>
      </c>
      <c r="K136" s="41" t="n">
        <v>14</v>
      </c>
      <c r="L136" s="42" t="n">
        <v>0.2</v>
      </c>
      <c r="M136" s="42" t="n">
        <v>84.9</v>
      </c>
      <c r="N136" s="41" t="n">
        <v>3700</v>
      </c>
      <c r="O136" s="41" t="n">
        <v>2</v>
      </c>
      <c r="P136" s="42" t="n">
        <v>61.8</v>
      </c>
      <c r="Q136" s="42" t="n">
        <v>100</v>
      </c>
      <c r="R136" s="42" t="n">
        <v>96.3</v>
      </c>
      <c r="S136" s="43" t="n">
        <v>174.23</v>
      </c>
      <c r="T136" s="43" t="n">
        <v>426.25</v>
      </c>
      <c r="U136" s="43" t="n">
        <v>498.07</v>
      </c>
      <c r="V136" s="43" t="n">
        <v>386.75</v>
      </c>
      <c r="W136" s="43" t="n">
        <v>39.5</v>
      </c>
      <c r="X136" s="43" t="n">
        <v>40.9</v>
      </c>
      <c r="Y136" s="43" t="n">
        <v>35</v>
      </c>
      <c r="Z136" s="43" t="n">
        <v>45</v>
      </c>
      <c r="AA136" s="41" t="n">
        <v>29953</v>
      </c>
      <c r="AB136" s="41" t="n">
        <v>27178</v>
      </c>
      <c r="AC136" s="41" t="n">
        <v>2776</v>
      </c>
      <c r="AD136" s="41" t="n">
        <v>0</v>
      </c>
      <c r="AE136" s="42" t="n">
        <v>81.9</v>
      </c>
      <c r="AF136" s="42" t="n">
        <v>100.2</v>
      </c>
      <c r="AG136" s="42" t="n">
        <v>100.2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157</v>
      </c>
      <c r="AM136" s="44" t="n">
        <v>14935</v>
      </c>
    </row>
    <row r="137" customFormat="false" ht="13.5" hidden="false" customHeight="false" outlineLevel="0" collapsed="false">
      <c r="A137" s="37" t="s">
        <v>357</v>
      </c>
      <c r="B137" s="38" t="s">
        <v>358</v>
      </c>
      <c r="C137" s="39" t="s">
        <v>359</v>
      </c>
      <c r="D137" s="40" t="s">
        <v>58</v>
      </c>
      <c r="E137" s="40" t="s">
        <v>225</v>
      </c>
      <c r="F137" s="40"/>
      <c r="G137" s="40" t="s">
        <v>178</v>
      </c>
      <c r="H137" s="40" t="s">
        <v>65</v>
      </c>
      <c r="I137" s="41" t="n">
        <v>19</v>
      </c>
      <c r="J137" s="42" t="n">
        <v>1.3</v>
      </c>
      <c r="K137" s="41" t="n">
        <v>11</v>
      </c>
      <c r="L137" s="42" t="n">
        <v>0</v>
      </c>
      <c r="M137" s="42" t="n">
        <v>63.3</v>
      </c>
      <c r="N137" s="41" t="n">
        <v>3024</v>
      </c>
      <c r="O137" s="41" t="n">
        <v>19</v>
      </c>
      <c r="P137" s="42" t="n">
        <v>36.4</v>
      </c>
      <c r="Q137" s="42" t="n">
        <v>100</v>
      </c>
      <c r="R137" s="42" t="n">
        <v>100</v>
      </c>
      <c r="S137" s="43" t="n">
        <v>105.46</v>
      </c>
      <c r="T137" s="43" t="n">
        <v>434.55</v>
      </c>
      <c r="U137" s="43" t="n">
        <v>587.14</v>
      </c>
      <c r="V137" s="43" t="n">
        <v>332.83</v>
      </c>
      <c r="W137" s="43" t="n">
        <v>101.72</v>
      </c>
      <c r="X137" s="43" t="n">
        <v>24.3</v>
      </c>
      <c r="Y137" s="43" t="n">
        <v>18</v>
      </c>
      <c r="Z137" s="43" t="n">
        <v>31.7</v>
      </c>
      <c r="AA137" s="41" t="n">
        <v>30579</v>
      </c>
      <c r="AB137" s="41" t="n">
        <v>23421</v>
      </c>
      <c r="AC137" s="41" t="n">
        <v>7158</v>
      </c>
      <c r="AD137" s="41" t="n">
        <v>0</v>
      </c>
      <c r="AE137" s="42" t="n">
        <v>0</v>
      </c>
      <c r="AF137" s="42" t="n">
        <v>118.4</v>
      </c>
      <c r="AG137" s="42" t="n">
        <v>118.4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455</v>
      </c>
      <c r="AM137" s="44" t="n">
        <v>23158</v>
      </c>
    </row>
    <row r="138" customFormat="false" ht="13.5" hidden="false" customHeight="false" outlineLevel="0" collapsed="false">
      <c r="A138" s="37" t="s">
        <v>360</v>
      </c>
      <c r="B138" s="38" t="s">
        <v>358</v>
      </c>
      <c r="C138" s="39" t="s">
        <v>361</v>
      </c>
      <c r="D138" s="40" t="s">
        <v>58</v>
      </c>
      <c r="E138" s="40" t="s">
        <v>225</v>
      </c>
      <c r="F138" s="40"/>
      <c r="G138" s="40" t="s">
        <v>178</v>
      </c>
      <c r="H138" s="40" t="s">
        <v>65</v>
      </c>
      <c r="I138" s="41" t="n">
        <v>46</v>
      </c>
      <c r="J138" s="42" t="n">
        <v>0</v>
      </c>
      <c r="K138" s="41" t="n">
        <v>11</v>
      </c>
      <c r="L138" s="42" t="n">
        <v>0.1</v>
      </c>
      <c r="M138" s="42" t="n">
        <v>46.9</v>
      </c>
      <c r="N138" s="41" t="n">
        <v>3570</v>
      </c>
      <c r="O138" s="41" t="n">
        <v>0</v>
      </c>
      <c r="P138" s="42" t="n">
        <v>100</v>
      </c>
      <c r="Q138" s="42" t="n">
        <v>100</v>
      </c>
      <c r="R138" s="42" t="n">
        <v>80.4</v>
      </c>
      <c r="S138" s="43" t="n">
        <v>157.93</v>
      </c>
      <c r="T138" s="43" t="n">
        <v>257.56</v>
      </c>
      <c r="U138" s="43" t="n">
        <v>391.43</v>
      </c>
      <c r="V138" s="43" t="n">
        <v>257.56</v>
      </c>
      <c r="W138" s="43" t="n">
        <v>0</v>
      </c>
      <c r="X138" s="43" t="n">
        <v>61.3</v>
      </c>
      <c r="Y138" s="43" t="n">
        <v>40.3</v>
      </c>
      <c r="Z138" s="43" t="n">
        <v>61.3</v>
      </c>
      <c r="AA138" s="41" t="n">
        <v>18152</v>
      </c>
      <c r="AB138" s="41" t="n">
        <v>18152</v>
      </c>
      <c r="AC138" s="41" t="n">
        <v>0</v>
      </c>
      <c r="AD138" s="41" t="n">
        <v>0</v>
      </c>
      <c r="AE138" s="42" t="n">
        <v>3.9</v>
      </c>
      <c r="AF138" s="42" t="n">
        <v>133.5</v>
      </c>
      <c r="AG138" s="42" t="n">
        <v>133.5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253</v>
      </c>
      <c r="AM138" s="44" t="n">
        <v>7022</v>
      </c>
    </row>
    <row r="139" customFormat="false" ht="13.5" hidden="false" customHeight="false" outlineLevel="0" collapsed="false">
      <c r="A139" s="37" t="s">
        <v>362</v>
      </c>
      <c r="B139" s="38" t="s">
        <v>358</v>
      </c>
      <c r="C139" s="39" t="s">
        <v>363</v>
      </c>
      <c r="D139" s="40" t="s">
        <v>58</v>
      </c>
      <c r="E139" s="40" t="s">
        <v>225</v>
      </c>
      <c r="F139" s="40"/>
      <c r="G139" s="40" t="s">
        <v>178</v>
      </c>
      <c r="H139" s="40" t="s">
        <v>65</v>
      </c>
      <c r="I139" s="41" t="n">
        <v>150</v>
      </c>
      <c r="J139" s="42" t="n">
        <v>0.4</v>
      </c>
      <c r="K139" s="41" t="n">
        <v>10</v>
      </c>
      <c r="L139" s="42" t="n">
        <v>0.3</v>
      </c>
      <c r="M139" s="42" t="n">
        <v>100</v>
      </c>
      <c r="N139" s="41" t="n">
        <v>2880</v>
      </c>
      <c r="O139" s="41" t="n">
        <v>14</v>
      </c>
      <c r="P139" s="42" t="n">
        <v>25.5</v>
      </c>
      <c r="Q139" s="42" t="n">
        <v>100</v>
      </c>
      <c r="R139" s="42" t="n">
        <v>39.3</v>
      </c>
      <c r="S139" s="43" t="n">
        <v>143.84</v>
      </c>
      <c r="T139" s="43" t="n">
        <v>396.84</v>
      </c>
      <c r="U139" s="43" t="n">
        <v>434.86</v>
      </c>
      <c r="V139" s="43" t="n">
        <v>373.72</v>
      </c>
      <c r="W139" s="43" t="n">
        <v>23.12</v>
      </c>
      <c r="X139" s="43" t="n">
        <v>36.2</v>
      </c>
      <c r="Y139" s="43" t="n">
        <v>33.1</v>
      </c>
      <c r="Z139" s="43" t="n">
        <v>38.5</v>
      </c>
      <c r="AA139" s="41" t="n">
        <v>11900</v>
      </c>
      <c r="AB139" s="41" t="n">
        <v>11207</v>
      </c>
      <c r="AC139" s="41" t="n">
        <v>693</v>
      </c>
      <c r="AD139" s="41" t="n">
        <v>0</v>
      </c>
      <c r="AE139" s="42" t="n">
        <v>0</v>
      </c>
      <c r="AF139" s="42" t="n">
        <v>100</v>
      </c>
      <c r="AG139" s="42" t="n">
        <v>100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19</v>
      </c>
      <c r="AM139" s="44" t="n">
        <v>6927</v>
      </c>
    </row>
    <row r="140" customFormat="false" ht="13.5" hidden="false" customHeight="false" outlineLevel="0" collapsed="false">
      <c r="A140" s="37" t="s">
        <v>364</v>
      </c>
      <c r="B140" s="38" t="s">
        <v>358</v>
      </c>
      <c r="C140" s="39" t="s">
        <v>365</v>
      </c>
      <c r="D140" s="40" t="s">
        <v>58</v>
      </c>
      <c r="E140" s="40" t="s">
        <v>225</v>
      </c>
      <c r="F140" s="40"/>
      <c r="G140" s="40" t="s">
        <v>178</v>
      </c>
      <c r="H140" s="40" t="s">
        <v>65</v>
      </c>
      <c r="I140" s="41" t="n">
        <v>6</v>
      </c>
      <c r="J140" s="42" t="n">
        <v>0.2</v>
      </c>
      <c r="K140" s="41" t="n">
        <v>14</v>
      </c>
      <c r="L140" s="42" t="n">
        <v>0</v>
      </c>
      <c r="M140" s="42" t="n">
        <v>35.3</v>
      </c>
      <c r="N140" s="41" t="n">
        <v>2620</v>
      </c>
      <c r="O140" s="41" t="n">
        <v>6</v>
      </c>
      <c r="P140" s="42" t="n">
        <v>25</v>
      </c>
      <c r="Q140" s="42" t="n">
        <v>100</v>
      </c>
      <c r="R140" s="42" t="n">
        <v>33.3</v>
      </c>
      <c r="S140" s="43" t="n">
        <v>138.89</v>
      </c>
      <c r="T140" s="43" t="n">
        <v>566.67</v>
      </c>
      <c r="U140" s="43" t="n">
        <v>655.56</v>
      </c>
      <c r="V140" s="43" t="n">
        <v>416.67</v>
      </c>
      <c r="W140" s="43" t="n">
        <v>150</v>
      </c>
      <c r="X140" s="43" t="n">
        <v>24.5</v>
      </c>
      <c r="Y140" s="43" t="n">
        <v>21.2</v>
      </c>
      <c r="Z140" s="43" t="n">
        <v>33.3</v>
      </c>
      <c r="AA140" s="41" t="n">
        <v>17000</v>
      </c>
      <c r="AB140" s="41" t="n">
        <v>12500</v>
      </c>
      <c r="AC140" s="41" t="n">
        <v>4500</v>
      </c>
      <c r="AD140" s="41" t="n">
        <v>0</v>
      </c>
      <c r="AE140" s="42" t="n">
        <v>0</v>
      </c>
      <c r="AF140" s="42" t="n">
        <v>100</v>
      </c>
      <c r="AG140" s="42" t="n">
        <v>100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293</v>
      </c>
      <c r="AM140" s="44" t="n">
        <v>19167</v>
      </c>
    </row>
    <row r="141" customFormat="false" ht="13.5" hidden="false" customHeight="false" outlineLevel="0" collapsed="false">
      <c r="A141" s="37" t="s">
        <v>366</v>
      </c>
      <c r="B141" s="38" t="s">
        <v>358</v>
      </c>
      <c r="C141" s="39" t="s">
        <v>367</v>
      </c>
      <c r="D141" s="40" t="s">
        <v>58</v>
      </c>
      <c r="E141" s="40" t="s">
        <v>225</v>
      </c>
      <c r="F141" s="40"/>
      <c r="G141" s="40" t="s">
        <v>178</v>
      </c>
      <c r="H141" s="40" t="s">
        <v>65</v>
      </c>
      <c r="I141" s="41" t="n">
        <v>16</v>
      </c>
      <c r="J141" s="42" t="n">
        <v>0.3</v>
      </c>
      <c r="K141" s="41" t="n">
        <v>10</v>
      </c>
      <c r="L141" s="42" t="n">
        <v>0.2</v>
      </c>
      <c r="M141" s="42" t="n">
        <v>34</v>
      </c>
      <c r="N141" s="41" t="n">
        <v>2850</v>
      </c>
      <c r="O141" s="41" t="n">
        <v>5</v>
      </c>
      <c r="P141" s="42" t="n">
        <v>33.3</v>
      </c>
      <c r="Q141" s="42" t="n">
        <v>100</v>
      </c>
      <c r="R141" s="42" t="n">
        <v>62.5</v>
      </c>
      <c r="S141" s="43" t="n">
        <v>149</v>
      </c>
      <c r="T141" s="43" t="n">
        <v>217.21</v>
      </c>
      <c r="U141" s="43" t="n">
        <v>532</v>
      </c>
      <c r="V141" s="43" t="n">
        <v>217.21</v>
      </c>
      <c r="W141" s="43" t="n">
        <v>0</v>
      </c>
      <c r="X141" s="43" t="n">
        <v>68.6</v>
      </c>
      <c r="Y141" s="43" t="n">
        <v>28</v>
      </c>
      <c r="Z141" s="43" t="n">
        <v>68.6</v>
      </c>
      <c r="AA141" s="41" t="n">
        <v>12938</v>
      </c>
      <c r="AB141" s="41" t="n">
        <v>12938</v>
      </c>
      <c r="AC141" s="41" t="n">
        <v>0</v>
      </c>
      <c r="AD141" s="41" t="n">
        <v>0</v>
      </c>
      <c r="AE141" s="42" t="n">
        <v>0</v>
      </c>
      <c r="AF141" s="42" t="n">
        <v>237.9</v>
      </c>
      <c r="AG141" s="42" t="n">
        <v>237.9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28</v>
      </c>
      <c r="AM141" s="44" t="n">
        <v>4063</v>
      </c>
    </row>
    <row r="142" customFormat="false" ht="13.5" hidden="false" customHeight="false" outlineLevel="0" collapsed="false">
      <c r="A142" s="37" t="s">
        <v>368</v>
      </c>
      <c r="B142" s="38" t="s">
        <v>95</v>
      </c>
      <c r="C142" s="39" t="s">
        <v>369</v>
      </c>
      <c r="D142" s="40" t="s">
        <v>58</v>
      </c>
      <c r="E142" s="40" t="s">
        <v>225</v>
      </c>
      <c r="F142" s="40"/>
      <c r="G142" s="40" t="s">
        <v>178</v>
      </c>
      <c r="H142" s="40" t="s">
        <v>65</v>
      </c>
      <c r="I142" s="41" t="n">
        <v>115</v>
      </c>
      <c r="J142" s="42" t="n">
        <v>0.2</v>
      </c>
      <c r="K142" s="41" t="n">
        <v>13</v>
      </c>
      <c r="L142" s="42" t="n">
        <v>0.2</v>
      </c>
      <c r="M142" s="42" t="n">
        <v>50</v>
      </c>
      <c r="N142" s="41" t="n">
        <v>2400</v>
      </c>
      <c r="O142" s="41" t="n">
        <v>2</v>
      </c>
      <c r="P142" s="42" t="n">
        <v>58.1</v>
      </c>
      <c r="Q142" s="42" t="n">
        <v>100</v>
      </c>
      <c r="R142" s="42" t="n">
        <v>86.1</v>
      </c>
      <c r="S142" s="43" t="n">
        <v>102.74</v>
      </c>
      <c r="T142" s="43" t="n">
        <v>447.91</v>
      </c>
      <c r="U142" s="43" t="n">
        <v>526.07</v>
      </c>
      <c r="V142" s="43" t="n">
        <v>181.69</v>
      </c>
      <c r="W142" s="43" t="n">
        <v>266.22</v>
      </c>
      <c r="X142" s="43" t="n">
        <v>22.9</v>
      </c>
      <c r="Y142" s="43" t="n">
        <v>19.5</v>
      </c>
      <c r="Z142" s="43" t="n">
        <v>56.5</v>
      </c>
      <c r="AA142" s="41" t="n">
        <v>34878</v>
      </c>
      <c r="AB142" s="41" t="n">
        <v>14148</v>
      </c>
      <c r="AC142" s="41" t="n">
        <v>20730</v>
      </c>
      <c r="AD142" s="41" t="n">
        <v>0</v>
      </c>
      <c r="AE142" s="42" t="n">
        <v>0</v>
      </c>
      <c r="AF142" s="42" t="n">
        <v>133.5</v>
      </c>
      <c r="AG142" s="42" t="n">
        <v>133.5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248</v>
      </c>
      <c r="AM142" s="44" t="n">
        <v>15270</v>
      </c>
    </row>
    <row r="143" customFormat="false" ht="13.5" hidden="false" customHeight="false" outlineLevel="0" collapsed="false">
      <c r="A143" s="37" t="s">
        <v>370</v>
      </c>
      <c r="B143" s="38" t="s">
        <v>95</v>
      </c>
      <c r="C143" s="39" t="s">
        <v>371</v>
      </c>
      <c r="D143" s="40" t="s">
        <v>58</v>
      </c>
      <c r="E143" s="40" t="s">
        <v>225</v>
      </c>
      <c r="F143" s="40"/>
      <c r="G143" s="40" t="s">
        <v>178</v>
      </c>
      <c r="H143" s="40" t="s">
        <v>65</v>
      </c>
      <c r="I143" s="41" t="n">
        <v>15</v>
      </c>
      <c r="J143" s="42" t="n">
        <v>0</v>
      </c>
      <c r="K143" s="41" t="n">
        <v>10</v>
      </c>
      <c r="L143" s="42" t="n">
        <v>0</v>
      </c>
      <c r="M143" s="42" t="n">
        <v>57.7</v>
      </c>
      <c r="N143" s="41" t="n">
        <v>3670</v>
      </c>
      <c r="O143" s="41" t="n">
        <v>0</v>
      </c>
      <c r="P143" s="42" t="n">
        <v>75</v>
      </c>
      <c r="Q143" s="42" t="n">
        <v>100</v>
      </c>
      <c r="R143" s="42" t="n">
        <v>100</v>
      </c>
      <c r="S143" s="43" t="n">
        <v>177.17</v>
      </c>
      <c r="T143" s="43" t="n">
        <v>231.05</v>
      </c>
      <c r="U143" s="43" t="n">
        <v>450.23</v>
      </c>
      <c r="V143" s="43" t="n">
        <v>231.05</v>
      </c>
      <c r="W143" s="43" t="n">
        <v>0</v>
      </c>
      <c r="X143" s="43" t="n">
        <v>76.7</v>
      </c>
      <c r="Y143" s="43" t="n">
        <v>39.4</v>
      </c>
      <c r="Z143" s="43" t="n">
        <v>76.7</v>
      </c>
      <c r="AA143" s="41" t="n">
        <v>16867</v>
      </c>
      <c r="AB143" s="41" t="n">
        <v>16867</v>
      </c>
      <c r="AC143" s="41" t="n">
        <v>0</v>
      </c>
      <c r="AD143" s="41" t="n">
        <v>0</v>
      </c>
      <c r="AE143" s="42" t="n">
        <v>0</v>
      </c>
      <c r="AF143" s="42" t="n">
        <v>158.9</v>
      </c>
      <c r="AG143" s="42" t="n">
        <v>158.9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464</v>
      </c>
      <c r="AM143" s="44" t="n">
        <v>3867</v>
      </c>
    </row>
    <row r="144" customFormat="false" ht="13.5" hidden="false" customHeight="false" outlineLevel="0" collapsed="false">
      <c r="A144" s="37" t="s">
        <v>372</v>
      </c>
      <c r="B144" s="38" t="s">
        <v>95</v>
      </c>
      <c r="C144" s="39" t="s">
        <v>373</v>
      </c>
      <c r="D144" s="40" t="s">
        <v>58</v>
      </c>
      <c r="E144" s="40" t="s">
        <v>225</v>
      </c>
      <c r="F144" s="40"/>
      <c r="G144" s="40" t="s">
        <v>178</v>
      </c>
      <c r="H144" s="40" t="s">
        <v>65</v>
      </c>
      <c r="I144" s="41" t="n">
        <v>80</v>
      </c>
      <c r="J144" s="42" t="n">
        <v>0</v>
      </c>
      <c r="K144" s="41" t="n">
        <v>6</v>
      </c>
      <c r="L144" s="42" t="n">
        <v>0.5</v>
      </c>
      <c r="M144" s="42" t="n">
        <v>14.5</v>
      </c>
      <c r="N144" s="41" t="n">
        <v>3460</v>
      </c>
      <c r="O144" s="41" t="n">
        <v>0</v>
      </c>
      <c r="P144" s="42" t="n">
        <v>0</v>
      </c>
      <c r="Q144" s="42" t="n">
        <v>100</v>
      </c>
      <c r="R144" s="42" t="n">
        <v>100</v>
      </c>
      <c r="S144" s="43" t="n">
        <v>181.21</v>
      </c>
      <c r="T144" s="43" t="n">
        <v>1741.61</v>
      </c>
      <c r="U144" s="43" t="n">
        <v>1791.75</v>
      </c>
      <c r="V144" s="43" t="n">
        <v>1741.61</v>
      </c>
      <c r="W144" s="43" t="n">
        <v>0</v>
      </c>
      <c r="X144" s="43" t="n">
        <v>10.4</v>
      </c>
      <c r="Y144" s="43" t="n">
        <v>10.1</v>
      </c>
      <c r="Z144" s="43" t="n">
        <v>10.4</v>
      </c>
      <c r="AA144" s="41" t="n">
        <v>110288</v>
      </c>
      <c r="AB144" s="41" t="n">
        <v>110288</v>
      </c>
      <c r="AC144" s="41" t="n">
        <v>0</v>
      </c>
      <c r="AD144" s="41" t="n">
        <v>80</v>
      </c>
      <c r="AE144" s="42" t="n">
        <v>832</v>
      </c>
      <c r="AF144" s="42" t="n">
        <v>114.9</v>
      </c>
      <c r="AG144" s="42" t="n">
        <v>114.9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171</v>
      </c>
      <c r="AM144" s="44" t="n">
        <v>114775</v>
      </c>
    </row>
    <row r="145" customFormat="false" ht="13.5" hidden="false" customHeight="false" outlineLevel="0" collapsed="false">
      <c r="A145" s="37" t="s">
        <v>374</v>
      </c>
      <c r="B145" s="38" t="s">
        <v>95</v>
      </c>
      <c r="C145" s="39" t="s">
        <v>375</v>
      </c>
      <c r="D145" s="40" t="s">
        <v>58</v>
      </c>
      <c r="E145" s="40" t="s">
        <v>225</v>
      </c>
      <c r="F145" s="40"/>
      <c r="G145" s="40" t="s">
        <v>178</v>
      </c>
      <c r="H145" s="40" t="s">
        <v>65</v>
      </c>
      <c r="I145" s="41" t="n">
        <v>59</v>
      </c>
      <c r="J145" s="42" t="n">
        <v>1.3</v>
      </c>
      <c r="K145" s="41" t="n">
        <v>14</v>
      </c>
      <c r="L145" s="42" t="n">
        <v>0.7</v>
      </c>
      <c r="M145" s="42" t="n">
        <v>69.4</v>
      </c>
      <c r="N145" s="41" t="n">
        <v>3675</v>
      </c>
      <c r="O145" s="41" t="n">
        <v>12</v>
      </c>
      <c r="P145" s="42" t="n">
        <v>56.7</v>
      </c>
      <c r="Q145" s="42" t="n">
        <v>100</v>
      </c>
      <c r="R145" s="42" t="n">
        <v>89.8</v>
      </c>
      <c r="S145" s="43" t="n">
        <v>109.08</v>
      </c>
      <c r="T145" s="43" t="n">
        <v>702.15</v>
      </c>
      <c r="U145" s="43" t="n">
        <v>702.15</v>
      </c>
      <c r="V145" s="43" t="n">
        <v>376.92</v>
      </c>
      <c r="W145" s="43" t="n">
        <v>325.23</v>
      </c>
      <c r="X145" s="43" t="n">
        <v>15.5</v>
      </c>
      <c r="Y145" s="43" t="n">
        <v>15.5</v>
      </c>
      <c r="Z145" s="43" t="n">
        <v>28.9</v>
      </c>
      <c r="AA145" s="41" t="n">
        <v>77356</v>
      </c>
      <c r="AB145" s="41" t="n">
        <v>41525</v>
      </c>
      <c r="AC145" s="41" t="n">
        <v>35831</v>
      </c>
      <c r="AD145" s="41" t="n">
        <v>0</v>
      </c>
      <c r="AE145" s="42" t="n">
        <v>0</v>
      </c>
      <c r="AF145" s="42" t="n">
        <v>100</v>
      </c>
      <c r="AG145" s="42" t="n">
        <v>100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1" t="n">
        <v>305</v>
      </c>
      <c r="AM145" s="44" t="n">
        <v>62339</v>
      </c>
    </row>
    <row r="146" customFormat="false" ht="13.5" hidden="false" customHeight="false" outlineLevel="0" collapsed="false">
      <c r="A146" s="37"/>
      <c r="B146" s="38" t="s">
        <v>59</v>
      </c>
      <c r="C146" s="45" t="s">
        <v>376</v>
      </c>
      <c r="D146" s="40"/>
      <c r="E146" s="40" t="s">
        <v>377</v>
      </c>
      <c r="F146" s="40"/>
      <c r="G146" s="40"/>
      <c r="H146" s="40"/>
      <c r="I146" s="41"/>
      <c r="J146" s="42"/>
      <c r="K146" s="41"/>
      <c r="L146" s="42"/>
      <c r="M146" s="42" t="n">
        <v>67.7</v>
      </c>
      <c r="N146" s="41" t="n">
        <v>3303</v>
      </c>
      <c r="O146" s="41" t="n">
        <v>0</v>
      </c>
      <c r="P146" s="42" t="n">
        <v>56.4</v>
      </c>
      <c r="Q146" s="42" t="n">
        <v>100</v>
      </c>
      <c r="R146" s="42" t="n">
        <v>73.6</v>
      </c>
      <c r="S146" s="43" t="n">
        <v>152.45</v>
      </c>
      <c r="T146" s="43" t="n">
        <v>263.35</v>
      </c>
      <c r="U146" s="43" t="n">
        <v>347.95</v>
      </c>
      <c r="V146" s="43" t="n">
        <v>216.64</v>
      </c>
      <c r="W146" s="43" t="n">
        <v>46.71</v>
      </c>
      <c r="X146" s="43" t="n">
        <v>57.9</v>
      </c>
      <c r="Y146" s="43" t="n">
        <v>43.8</v>
      </c>
      <c r="Z146" s="43" t="n">
        <v>70.4</v>
      </c>
      <c r="AA146" s="41" t="n">
        <v>16256</v>
      </c>
      <c r="AB146" s="41" t="n">
        <v>13373</v>
      </c>
      <c r="AC146" s="41" t="n">
        <v>2883</v>
      </c>
      <c r="AD146" s="41" t="n">
        <v>6124</v>
      </c>
      <c r="AE146" s="42" t="n">
        <v>8.9</v>
      </c>
      <c r="AF146" s="42" t="n">
        <v>115.7</v>
      </c>
      <c r="AG146" s="42" t="n">
        <v>115.7</v>
      </c>
      <c r="AH146" s="42" t="n">
        <v>0</v>
      </c>
      <c r="AI146" s="42" t="n">
        <v>1.8</v>
      </c>
      <c r="AJ146" s="42" t="n">
        <v>16.2</v>
      </c>
      <c r="AK146" s="42" t="n">
        <v>92.6</v>
      </c>
      <c r="AL146" s="41" t="n">
        <v>227</v>
      </c>
      <c r="AM146" s="44" t="n">
        <v>8946</v>
      </c>
    </row>
    <row r="147" customFormat="false" ht="13.5" hidden="false" customHeight="false" outlineLevel="0" collapsed="false">
      <c r="A147" s="37" t="s">
        <v>378</v>
      </c>
      <c r="B147" s="38" t="s">
        <v>84</v>
      </c>
      <c r="C147" s="39" t="s">
        <v>379</v>
      </c>
      <c r="D147" s="40" t="s">
        <v>58</v>
      </c>
      <c r="E147" s="40" t="s">
        <v>380</v>
      </c>
      <c r="F147" s="40"/>
      <c r="G147" s="40" t="s">
        <v>178</v>
      </c>
      <c r="H147" s="40" t="s">
        <v>97</v>
      </c>
      <c r="I147" s="41" t="n">
        <v>96</v>
      </c>
      <c r="J147" s="42" t="n">
        <v>0</v>
      </c>
      <c r="K147" s="41" t="n">
        <v>2</v>
      </c>
      <c r="L147" s="42" t="n">
        <v>0.2</v>
      </c>
      <c r="M147" s="42" t="n">
        <v>4.1</v>
      </c>
      <c r="N147" s="41" t="n">
        <v>2415</v>
      </c>
      <c r="O147" s="41" t="n">
        <v>1</v>
      </c>
      <c r="P147" s="42" t="n">
        <v>27.6</v>
      </c>
      <c r="Q147" s="42" t="n">
        <v>100</v>
      </c>
      <c r="R147" s="42" t="n">
        <v>100</v>
      </c>
      <c r="S147" s="43" t="n">
        <v>129.58</v>
      </c>
      <c r="T147" s="43" t="n">
        <v>190.98</v>
      </c>
      <c r="U147" s="43" t="n">
        <v>253.73</v>
      </c>
      <c r="V147" s="43" t="n">
        <v>190.98</v>
      </c>
      <c r="W147" s="43" t="n">
        <v>0</v>
      </c>
      <c r="X147" s="43" t="n">
        <v>67.9</v>
      </c>
      <c r="Y147" s="43" t="n">
        <v>51.1</v>
      </c>
      <c r="Z147" s="43" t="n">
        <v>67.9</v>
      </c>
      <c r="AA147" s="41" t="n">
        <v>5865</v>
      </c>
      <c r="AB147" s="41" t="n">
        <v>5865</v>
      </c>
      <c r="AC147" s="41" t="n">
        <v>0</v>
      </c>
      <c r="AD147" s="41" t="n">
        <v>96</v>
      </c>
      <c r="AE147" s="42" t="n">
        <v>0</v>
      </c>
      <c r="AF147" s="42" t="n">
        <v>100</v>
      </c>
      <c r="AG147" s="42" t="n">
        <v>100</v>
      </c>
      <c r="AH147" s="42" t="n">
        <v>0</v>
      </c>
      <c r="AI147" s="42" t="n">
        <v>0</v>
      </c>
      <c r="AJ147" s="42" t="n">
        <v>0</v>
      </c>
      <c r="AK147" s="42" t="n">
        <v>0</v>
      </c>
      <c r="AL147" s="41" t="n">
        <v>214</v>
      </c>
      <c r="AM147" s="44" t="n">
        <v>5927</v>
      </c>
    </row>
    <row r="148" customFormat="false" ht="13.5" hidden="false" customHeight="false" outlineLevel="0" collapsed="false">
      <c r="A148" s="37" t="s">
        <v>381</v>
      </c>
      <c r="B148" s="38" t="s">
        <v>76</v>
      </c>
      <c r="C148" s="39" t="s">
        <v>382</v>
      </c>
      <c r="D148" s="40" t="s">
        <v>58</v>
      </c>
      <c r="E148" s="40" t="s">
        <v>380</v>
      </c>
      <c r="F148" s="40"/>
      <c r="G148" s="40" t="s">
        <v>178</v>
      </c>
      <c r="H148" s="40" t="s">
        <v>97</v>
      </c>
      <c r="I148" s="41" t="n">
        <v>73</v>
      </c>
      <c r="J148" s="42" t="n">
        <v>0</v>
      </c>
      <c r="K148" s="41" t="n">
        <v>4</v>
      </c>
      <c r="L148" s="42" t="n">
        <v>0</v>
      </c>
      <c r="M148" s="42" t="n">
        <v>243.3</v>
      </c>
      <c r="N148" s="41" t="n">
        <v>3500</v>
      </c>
      <c r="O148" s="41" t="n">
        <v>0</v>
      </c>
      <c r="P148" s="42" t="n">
        <v>41.7</v>
      </c>
      <c r="Q148" s="42" t="n">
        <v>100</v>
      </c>
      <c r="R148" s="42" t="n">
        <v>100</v>
      </c>
      <c r="S148" s="43" t="n">
        <v>214.11</v>
      </c>
      <c r="T148" s="43" t="n">
        <v>259.34</v>
      </c>
      <c r="U148" s="43" t="n">
        <v>259.34</v>
      </c>
      <c r="V148" s="43" t="n">
        <v>182.77</v>
      </c>
      <c r="W148" s="43" t="n">
        <v>76.56</v>
      </c>
      <c r="X148" s="43" t="n">
        <v>82.6</v>
      </c>
      <c r="Y148" s="43" t="n">
        <v>82.6</v>
      </c>
      <c r="Z148" s="43" t="n">
        <v>117.1</v>
      </c>
      <c r="AA148" s="41" t="n">
        <v>18932</v>
      </c>
      <c r="AB148" s="41" t="n">
        <v>13342</v>
      </c>
      <c r="AC148" s="41" t="n">
        <v>5589</v>
      </c>
      <c r="AD148" s="41" t="n">
        <v>0</v>
      </c>
      <c r="AE148" s="42" t="n">
        <v>0</v>
      </c>
      <c r="AF148" s="42" t="n">
        <v>82.6</v>
      </c>
      <c r="AG148" s="42" t="n">
        <v>82.6</v>
      </c>
      <c r="AH148" s="42" t="n">
        <v>0</v>
      </c>
      <c r="AI148" s="42" t="n">
        <v>0</v>
      </c>
      <c r="AJ148" s="42" t="n">
        <v>0</v>
      </c>
      <c r="AK148" s="42" t="n">
        <v>0</v>
      </c>
      <c r="AL148" s="41" t="n">
        <v>284</v>
      </c>
      <c r="AM148" s="44" t="n">
        <v>0</v>
      </c>
    </row>
    <row r="149" customFormat="false" ht="13.5" hidden="false" customHeight="false" outlineLevel="0" collapsed="false">
      <c r="A149" s="37" t="s">
        <v>383</v>
      </c>
      <c r="B149" s="38" t="s">
        <v>127</v>
      </c>
      <c r="C149" s="39" t="s">
        <v>384</v>
      </c>
      <c r="D149" s="40" t="s">
        <v>58</v>
      </c>
      <c r="E149" s="40" t="s">
        <v>380</v>
      </c>
      <c r="F149" s="40"/>
      <c r="G149" s="40" t="s">
        <v>178</v>
      </c>
      <c r="H149" s="40" t="s">
        <v>97</v>
      </c>
      <c r="I149" s="41" t="n">
        <v>48</v>
      </c>
      <c r="J149" s="42" t="n">
        <v>1</v>
      </c>
      <c r="K149" s="41" t="n">
        <v>2</v>
      </c>
      <c r="L149" s="42" t="n">
        <v>0.1</v>
      </c>
      <c r="M149" s="42" t="n">
        <v>137.1</v>
      </c>
      <c r="N149" s="41" t="n">
        <v>3140</v>
      </c>
      <c r="O149" s="41" t="n">
        <v>24</v>
      </c>
      <c r="P149" s="42" t="n">
        <v>31.6</v>
      </c>
      <c r="Q149" s="42" t="n">
        <v>100</v>
      </c>
      <c r="R149" s="42" t="n">
        <v>54.2</v>
      </c>
      <c r="S149" s="43" t="n">
        <v>163.38</v>
      </c>
      <c r="T149" s="43" t="n">
        <v>285.29</v>
      </c>
      <c r="U149" s="43" t="n">
        <v>285.29</v>
      </c>
      <c r="V149" s="43" t="n">
        <v>173.25</v>
      </c>
      <c r="W149" s="43" t="n">
        <v>112.04</v>
      </c>
      <c r="X149" s="43" t="n">
        <v>57.3</v>
      </c>
      <c r="Y149" s="43" t="n">
        <v>57.3</v>
      </c>
      <c r="Z149" s="43" t="n">
        <v>94.3</v>
      </c>
      <c r="AA149" s="41" t="n">
        <v>12042</v>
      </c>
      <c r="AB149" s="41" t="n">
        <v>7313</v>
      </c>
      <c r="AC149" s="41" t="n">
        <v>4729</v>
      </c>
      <c r="AD149" s="41" t="n">
        <v>0</v>
      </c>
      <c r="AE149" s="42" t="n">
        <v>0</v>
      </c>
      <c r="AF149" s="42" t="n">
        <v>100</v>
      </c>
      <c r="AG149" s="42" t="n">
        <v>100</v>
      </c>
      <c r="AH149" s="42" t="n">
        <v>0</v>
      </c>
      <c r="AI149" s="42" t="n">
        <v>0</v>
      </c>
      <c r="AJ149" s="42" t="n">
        <v>0</v>
      </c>
      <c r="AK149" s="42" t="n">
        <v>0</v>
      </c>
      <c r="AL149" s="41" t="n">
        <v>479</v>
      </c>
      <c r="AM149" s="44" t="n">
        <v>16750</v>
      </c>
    </row>
    <row r="150" customFormat="false" ht="13.5" hidden="false" customHeight="false" outlineLevel="0" collapsed="false">
      <c r="A150" s="37" t="s">
        <v>385</v>
      </c>
      <c r="B150" s="38" t="s">
        <v>336</v>
      </c>
      <c r="C150" s="39" t="s">
        <v>386</v>
      </c>
      <c r="D150" s="40" t="s">
        <v>58</v>
      </c>
      <c r="E150" s="40" t="s">
        <v>380</v>
      </c>
      <c r="F150" s="40"/>
      <c r="G150" s="40" t="s">
        <v>178</v>
      </c>
      <c r="H150" s="40" t="s">
        <v>97</v>
      </c>
      <c r="I150" s="41" t="n">
        <v>9</v>
      </c>
      <c r="J150" s="42" t="n">
        <v>0</v>
      </c>
      <c r="K150" s="41" t="n">
        <v>3</v>
      </c>
      <c r="L150" s="42" t="n">
        <v>0.1</v>
      </c>
      <c r="M150" s="42" t="n">
        <v>0.1</v>
      </c>
      <c r="N150" s="41" t="n">
        <v>3203</v>
      </c>
      <c r="O150" s="41" t="n">
        <v>0</v>
      </c>
      <c r="P150" s="42" t="n">
        <v>33.3</v>
      </c>
      <c r="Q150" s="42" t="n">
        <v>100</v>
      </c>
      <c r="R150" s="42" t="n">
        <v>44.4</v>
      </c>
      <c r="S150" s="43" t="n">
        <v>116.62</v>
      </c>
      <c r="T150" s="43" t="n">
        <v>166.18</v>
      </c>
      <c r="U150" s="43" t="n">
        <v>166.18</v>
      </c>
      <c r="V150" s="43" t="n">
        <v>166.18</v>
      </c>
      <c r="W150" s="43" t="n">
        <v>0</v>
      </c>
      <c r="X150" s="43" t="n">
        <v>70.2</v>
      </c>
      <c r="Y150" s="43" t="n">
        <v>70.2</v>
      </c>
      <c r="Z150" s="43" t="n">
        <v>70.2</v>
      </c>
      <c r="AA150" s="41" t="n">
        <v>6333</v>
      </c>
      <c r="AB150" s="41" t="n">
        <v>6333</v>
      </c>
      <c r="AC150" s="41" t="n">
        <v>0</v>
      </c>
      <c r="AD150" s="41" t="n">
        <v>0</v>
      </c>
      <c r="AE150" s="42" t="n">
        <v>0</v>
      </c>
      <c r="AF150" s="42" t="n">
        <v>100</v>
      </c>
      <c r="AG150" s="42" t="n">
        <v>100</v>
      </c>
      <c r="AH150" s="42" t="n">
        <v>0</v>
      </c>
      <c r="AI150" s="42" t="n">
        <v>0</v>
      </c>
      <c r="AJ150" s="42" t="n">
        <v>0</v>
      </c>
      <c r="AK150" s="42" t="n">
        <v>0</v>
      </c>
      <c r="AL150" s="41" t="n">
        <v>200</v>
      </c>
      <c r="AM150" s="44" t="n">
        <v>6111</v>
      </c>
    </row>
    <row r="151" customFormat="false" ht="13.5" hidden="false" customHeight="false" outlineLevel="0" collapsed="false">
      <c r="A151" s="37" t="s">
        <v>387</v>
      </c>
      <c r="B151" s="38" t="s">
        <v>92</v>
      </c>
      <c r="C151" s="39" t="s">
        <v>388</v>
      </c>
      <c r="D151" s="40" t="s">
        <v>58</v>
      </c>
      <c r="E151" s="40" t="s">
        <v>380</v>
      </c>
      <c r="F151" s="40"/>
      <c r="G151" s="40" t="s">
        <v>178</v>
      </c>
      <c r="H151" s="40" t="s">
        <v>97</v>
      </c>
      <c r="I151" s="41" t="n">
        <v>24</v>
      </c>
      <c r="J151" s="42" t="n">
        <v>1</v>
      </c>
      <c r="K151" s="41" t="n">
        <v>3</v>
      </c>
      <c r="L151" s="42" t="n">
        <v>0.1</v>
      </c>
      <c r="M151" s="42" t="n">
        <v>85.7</v>
      </c>
      <c r="N151" s="41" t="n">
        <v>2430</v>
      </c>
      <c r="O151" s="41" t="n">
        <v>24</v>
      </c>
      <c r="P151" s="42" t="n">
        <v>42.9</v>
      </c>
      <c r="Q151" s="42" t="n">
        <v>100</v>
      </c>
      <c r="R151" s="42" t="n">
        <v>66.7</v>
      </c>
      <c r="S151" s="43" t="n">
        <v>140.45</v>
      </c>
      <c r="T151" s="43" t="n">
        <v>344.21</v>
      </c>
      <c r="U151" s="43" t="n">
        <v>344.21</v>
      </c>
      <c r="V151" s="43" t="n">
        <v>242.33</v>
      </c>
      <c r="W151" s="43" t="n">
        <v>101.88</v>
      </c>
      <c r="X151" s="43" t="n">
        <v>40.8</v>
      </c>
      <c r="Y151" s="43" t="n">
        <v>40.8</v>
      </c>
      <c r="Z151" s="43" t="n">
        <v>58</v>
      </c>
      <c r="AA151" s="41" t="n">
        <v>14500</v>
      </c>
      <c r="AB151" s="41" t="n">
        <v>10208</v>
      </c>
      <c r="AC151" s="41" t="n">
        <v>4292</v>
      </c>
      <c r="AD151" s="41" t="n">
        <v>0</v>
      </c>
      <c r="AE151" s="42" t="n">
        <v>0</v>
      </c>
      <c r="AF151" s="42" t="n">
        <v>42.2</v>
      </c>
      <c r="AG151" s="42" t="n">
        <v>42.2</v>
      </c>
      <c r="AH151" s="42" t="n">
        <v>0</v>
      </c>
      <c r="AI151" s="42" t="n">
        <v>0</v>
      </c>
      <c r="AJ151" s="42" t="n">
        <v>0</v>
      </c>
      <c r="AK151" s="42" t="n">
        <v>0</v>
      </c>
      <c r="AL151" s="41" t="n">
        <v>275</v>
      </c>
      <c r="AM151" s="44" t="n">
        <v>4375</v>
      </c>
    </row>
    <row r="152" customFormat="false" ht="13.5" hidden="false" customHeight="false" outlineLevel="0" collapsed="false">
      <c r="A152" s="37"/>
      <c r="B152" s="38" t="s">
        <v>59</v>
      </c>
      <c r="C152" s="45" t="s">
        <v>111</v>
      </c>
      <c r="D152" s="40"/>
      <c r="E152" s="40" t="s">
        <v>389</v>
      </c>
      <c r="F152" s="40"/>
      <c r="G152" s="40"/>
      <c r="H152" s="40"/>
      <c r="I152" s="41"/>
      <c r="J152" s="42"/>
      <c r="K152" s="41"/>
      <c r="L152" s="42"/>
      <c r="M152" s="42" t="n">
        <v>1.2</v>
      </c>
      <c r="N152" s="41" t="n">
        <v>2938</v>
      </c>
      <c r="O152" s="41" t="n">
        <v>0</v>
      </c>
      <c r="P152" s="42" t="n">
        <v>35.1</v>
      </c>
      <c r="Q152" s="42" t="n">
        <v>100</v>
      </c>
      <c r="R152" s="42" t="n">
        <v>86</v>
      </c>
      <c r="S152" s="43" t="n">
        <v>174.66</v>
      </c>
      <c r="T152" s="43" t="n">
        <v>251.18</v>
      </c>
      <c r="U152" s="43" t="n">
        <v>267.05</v>
      </c>
      <c r="V152" s="43" t="n">
        <v>187.87</v>
      </c>
      <c r="W152" s="43" t="n">
        <v>63.31</v>
      </c>
      <c r="X152" s="43" t="n">
        <v>69.5</v>
      </c>
      <c r="Y152" s="43" t="n">
        <v>65.4</v>
      </c>
      <c r="Z152" s="43" t="n">
        <v>93</v>
      </c>
      <c r="AA152" s="41" t="n">
        <v>11712</v>
      </c>
      <c r="AB152" s="41" t="n">
        <v>8760</v>
      </c>
      <c r="AC152" s="41" t="n">
        <v>2952</v>
      </c>
      <c r="AD152" s="41" t="n">
        <v>250</v>
      </c>
      <c r="AE152" s="42" t="n">
        <v>0</v>
      </c>
      <c r="AF152" s="42" t="n">
        <v>86</v>
      </c>
      <c r="AG152" s="42" t="n">
        <v>86</v>
      </c>
      <c r="AH152" s="42" t="n">
        <v>0</v>
      </c>
      <c r="AI152" s="42" t="n">
        <v>0</v>
      </c>
      <c r="AJ152" s="42" t="n">
        <v>0</v>
      </c>
      <c r="AK152" s="42" t="n">
        <v>0</v>
      </c>
      <c r="AL152" s="41" t="n">
        <v>290</v>
      </c>
      <c r="AM152" s="44" t="n">
        <v>6132</v>
      </c>
    </row>
    <row r="153" customFormat="false" ht="13.5" hidden="false" customHeight="false" outlineLevel="0" collapsed="false">
      <c r="A153" s="37"/>
      <c r="B153" s="38" t="s">
        <v>59</v>
      </c>
      <c r="C153" s="45" t="s">
        <v>390</v>
      </c>
      <c r="D153" s="40"/>
      <c r="E153" s="38" t="s">
        <v>391</v>
      </c>
      <c r="F153" s="40"/>
      <c r="G153" s="40"/>
      <c r="H153" s="40"/>
      <c r="I153" s="41"/>
      <c r="J153" s="42"/>
      <c r="K153" s="41"/>
      <c r="L153" s="42" t="n">
        <v>1.2</v>
      </c>
      <c r="M153" s="42" t="n">
        <v>64.1</v>
      </c>
      <c r="N153" s="41" t="n">
        <v>3281</v>
      </c>
      <c r="O153" s="41" t="n">
        <v>0</v>
      </c>
      <c r="P153" s="42" t="n">
        <v>47.4</v>
      </c>
      <c r="Q153" s="42" t="n">
        <v>100</v>
      </c>
      <c r="R153" s="42" t="n">
        <v>77.9</v>
      </c>
      <c r="S153" s="43" t="n">
        <v>148.64</v>
      </c>
      <c r="T153" s="43" t="n">
        <v>266.74</v>
      </c>
      <c r="U153" s="43" t="n">
        <v>358.52</v>
      </c>
      <c r="V153" s="43" t="n">
        <v>223.94</v>
      </c>
      <c r="W153" s="43" t="n">
        <v>42.8</v>
      </c>
      <c r="X153" s="43" t="n">
        <v>55.7</v>
      </c>
      <c r="Y153" s="43" t="n">
        <v>41.5</v>
      </c>
      <c r="Z153" s="43" t="n">
        <v>66.4</v>
      </c>
      <c r="AA153" s="41" t="n">
        <v>16617</v>
      </c>
      <c r="AB153" s="41" t="n">
        <v>13950</v>
      </c>
      <c r="AC153" s="41" t="n">
        <v>2667</v>
      </c>
      <c r="AD153" s="41" t="n">
        <v>5415</v>
      </c>
      <c r="AE153" s="42" t="n">
        <v>6.7</v>
      </c>
      <c r="AF153" s="42" t="n">
        <v>116.9</v>
      </c>
      <c r="AG153" s="42" t="n">
        <v>116.9</v>
      </c>
      <c r="AH153" s="42" t="n">
        <v>22.2</v>
      </c>
      <c r="AI153" s="42" t="n">
        <v>1.8</v>
      </c>
      <c r="AJ153" s="42" t="n">
        <v>17.6</v>
      </c>
      <c r="AK153" s="42" t="n">
        <v>81.7</v>
      </c>
      <c r="AL153" s="41" t="n">
        <v>213</v>
      </c>
      <c r="AM153" s="44" t="n">
        <v>8600</v>
      </c>
    </row>
  </sheetData>
  <conditionalFormatting sqref="A5:AM7 A9:AM13 A15:AM18 A20:AM24 A26:AM29 A31:AM31 A33:AM51 A53:AM72 A74:AM78 A80:AM145 A147:AM152">
    <cfRule type="expression" priority="2" aboveAverage="0" equalAverage="0" bottom="0" percent="0" rank="0" text="" dxfId="0">
      <formula>$B6=""</formula>
    </cfRule>
    <cfRule type="expression" priority="3" aboveAverage="0" equalAverage="0" bottom="0" percent="0" rank="0" text="" dxfId="1">
      <formula>$B5="団体数"</formula>
    </cfRule>
  </conditionalFormatting>
  <conditionalFormatting sqref="A153:AM153 A8:AM8 A14:AM14 A19:AM19 A25:AM25 A30:AM30 A32:AM32 A52:AM52 A73:AM73 A79:AM79 A146:AM146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153="団体数"</formula>
    </cfRule>
  </conditionalFormatting>
  <conditionalFormatting sqref="A4:AM4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$B4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 </cp:lastModifiedBy>
  <cp:lastPrinted>2012-01-27T05:41:56Z</cp:lastPrinted>
  <dcterms:modified xsi:type="dcterms:W3CDTF">2012-03-13T01:15:00Z</dcterms:modified>
  <cp:revision>0</cp:revision>
  <dc:subject/>
  <dc:title/>
</cp:coreProperties>
</file>