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200835156095"/>
          <c:y val="0.197481108312343"/>
          <c:w val="0.953072181348181"/>
          <c:h val="0.791939546599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416</c:v>
                </c:pt>
                <c:pt idx="1">
                  <c:v>3121</c:v>
                </c:pt>
                <c:pt idx="2">
                  <c:v>3003</c:v>
                </c:pt>
                <c:pt idx="3">
                  <c:v>3151</c:v>
                </c:pt>
                <c:pt idx="4">
                  <c:v>2656</c:v>
                </c:pt>
                <c:pt idx="5">
                  <c:v>2420</c:v>
                </c:pt>
                <c:pt idx="6">
                  <c:v>2210</c:v>
                </c:pt>
              </c:numCache>
            </c:numRef>
          </c:val>
        </c:ser>
        <c:gapWidth val="80"/>
        <c:overlap val="0"/>
        <c:axId val="40964870"/>
        <c:axId val="84731119"/>
      </c:barChart>
      <c:catAx>
        <c:axId val="40964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1119"/>
        <c:crossesAt val="0"/>
        <c:auto val="1"/>
        <c:lblAlgn val="ctr"/>
        <c:lblOffset val="100"/>
        <c:noMultiLvlLbl val="0"/>
      </c:catAx>
      <c:valAx>
        <c:axId val="84731119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4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67150526943726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200835156095"/>
          <c:y val="0.197514276116896"/>
          <c:w val="0.953072181348181"/>
          <c:h val="0.7853543836076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834</c:v>
                </c:pt>
                <c:pt idx="1">
                  <c:v>2560</c:v>
                </c:pt>
                <c:pt idx="2">
                  <c:v>2477</c:v>
                </c:pt>
                <c:pt idx="3">
                  <c:v>2845</c:v>
                </c:pt>
                <c:pt idx="4">
                  <c:v>3085</c:v>
                </c:pt>
                <c:pt idx="5">
                  <c:v>2608</c:v>
                </c:pt>
              </c:numCache>
            </c:numRef>
          </c:val>
        </c:ser>
        <c:gapWidth val="80"/>
        <c:overlap val="0"/>
        <c:axId val="53910857"/>
        <c:axId val="1674169"/>
      </c:barChart>
      <c:catAx>
        <c:axId val="53910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169"/>
        <c:crossesAt val="0"/>
        <c:auto val="1"/>
        <c:lblAlgn val="ctr"/>
        <c:lblOffset val="100"/>
        <c:noMultiLvlLbl val="0"/>
      </c:catAx>
      <c:valAx>
        <c:axId val="1674169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0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4244261154725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27924078307"/>
          <c:y val="0.200741525423729"/>
          <c:w val="0.95468548146676"/>
          <c:h val="0.782838983050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2974</c:v>
                </c:pt>
                <c:pt idx="1">
                  <c:v>2818</c:v>
                </c:pt>
                <c:pt idx="2">
                  <c:v>2680</c:v>
                </c:pt>
                <c:pt idx="3">
                  <c:v>2379</c:v>
                </c:pt>
                <c:pt idx="4">
                  <c:v>2194</c:v>
                </c:pt>
                <c:pt idx="5">
                  <c:v>1968</c:v>
                </c:pt>
                <c:pt idx="6">
                  <c:v>1976</c:v>
                </c:pt>
              </c:numCache>
            </c:numRef>
          </c:val>
        </c:ser>
        <c:gapWidth val="80"/>
        <c:overlap val="0"/>
        <c:axId val="96811424"/>
        <c:axId val="34752591"/>
      </c:barChart>
      <c:catAx>
        <c:axId val="96811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2591"/>
        <c:crossesAt val="0"/>
        <c:auto val="1"/>
        <c:lblAlgn val="ctr"/>
        <c:lblOffset val="100"/>
        <c:noMultiLvlLbl val="0"/>
      </c:catAx>
      <c:valAx>
        <c:axId val="3475259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1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53602305475504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71579051973"/>
          <c:y val="0.215042372881356"/>
          <c:w val="0.950213653979926"/>
          <c:h val="0.76447740112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742</c:v>
                </c:pt>
                <c:pt idx="1">
                  <c:v>2949</c:v>
                </c:pt>
                <c:pt idx="2">
                  <c:v>3011</c:v>
                </c:pt>
                <c:pt idx="3">
                  <c:v>2999</c:v>
                </c:pt>
                <c:pt idx="4">
                  <c:v>2927</c:v>
                </c:pt>
                <c:pt idx="5">
                  <c:v>2805</c:v>
                </c:pt>
              </c:numCache>
            </c:numRef>
          </c:val>
        </c:ser>
        <c:gapWidth val="80"/>
        <c:overlap val="0"/>
        <c:axId val="68698731"/>
        <c:axId val="86587341"/>
      </c:barChart>
      <c:catAx>
        <c:axId val="68698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7341"/>
        <c:crossesAt val="0"/>
        <c:auto val="1"/>
        <c:lblAlgn val="ctr"/>
        <c:lblOffset val="100"/>
        <c:noMultiLvlLbl val="0"/>
      </c:catAx>
      <c:valAx>
        <c:axId val="8658734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8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296631223293253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27755142602"/>
          <c:y val="0.204449152542373"/>
          <c:w val="0.948822418761801"/>
          <c:h val="0.775070621468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048</c:v>
                </c:pt>
                <c:pt idx="1">
                  <c:v>3160</c:v>
                </c:pt>
                <c:pt idx="2">
                  <c:v>3145</c:v>
                </c:pt>
                <c:pt idx="3">
                  <c:v>2991</c:v>
                </c:pt>
                <c:pt idx="4">
                  <c:v>3054</c:v>
                </c:pt>
                <c:pt idx="5">
                  <c:v>2973</c:v>
                </c:pt>
              </c:numCache>
            </c:numRef>
          </c:val>
        </c:ser>
        <c:gapWidth val="80"/>
        <c:overlap val="0"/>
        <c:axId val="50940056"/>
        <c:axId val="33545197"/>
      </c:barChart>
      <c:catAx>
        <c:axId val="50940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5197"/>
        <c:crossesAt val="0"/>
        <c:auto val="1"/>
        <c:lblAlgn val="ctr"/>
        <c:lblOffset val="100"/>
        <c:noMultiLvlLbl val="0"/>
      </c:catAx>
      <c:valAx>
        <c:axId val="33545197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005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296631223293253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27755142602"/>
          <c:y val="0.203036723163842"/>
          <c:w val="0.948822418761801"/>
          <c:h val="0.776483050847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2981</c:v>
                </c:pt>
                <c:pt idx="1">
                  <c:v>3089</c:v>
                </c:pt>
                <c:pt idx="2">
                  <c:v>3211</c:v>
                </c:pt>
                <c:pt idx="3">
                  <c:v>3109</c:v>
                </c:pt>
                <c:pt idx="4">
                  <c:v>2613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21238111"/>
        <c:axId val="41537322"/>
      </c:barChart>
      <c:catAx>
        <c:axId val="21238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7322"/>
        <c:crossesAt val="0"/>
        <c:auto val="1"/>
        <c:lblAlgn val="ctr"/>
        <c:lblOffset val="100"/>
        <c:noMultiLvlLbl val="0"/>
      </c:catAx>
      <c:valAx>
        <c:axId val="41537322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811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27755142602"/>
          <c:y val="0.215748587570621"/>
          <c:w val="0.950014906091623"/>
          <c:h val="0.763771186440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3570</c:v>
                </c:pt>
                <c:pt idx="1">
                  <c:v>3067</c:v>
                </c:pt>
                <c:pt idx="2">
                  <c:v>2708</c:v>
                </c:pt>
                <c:pt idx="3">
                  <c:v>3726</c:v>
                </c:pt>
                <c:pt idx="4">
                  <c:v>3142</c:v>
                </c:pt>
                <c:pt idx="5">
                  <c:v>2864</c:v>
                </c:pt>
              </c:numCache>
            </c:numRef>
          </c:val>
        </c:ser>
        <c:gapWidth val="80"/>
        <c:overlap val="0"/>
        <c:axId val="27233630"/>
        <c:axId val="98797188"/>
      </c:barChart>
      <c:catAx>
        <c:axId val="27233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7188"/>
        <c:crossesAt val="0"/>
        <c:auto val="1"/>
        <c:lblAlgn val="ctr"/>
        <c:lblOffset val="100"/>
        <c:noMultiLvlLbl val="0"/>
      </c:catAx>
      <c:valAx>
        <c:axId val="98797188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363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53602305475504"/>
          <c:y val="0.062157866855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27755142602"/>
          <c:y val="0.205015009712167"/>
          <c:w val="0.948822418761801"/>
          <c:h val="0.774501147801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404 2,976 3,530 3,549 3,1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404</c:v>
                </c:pt>
                <c:pt idx="1">
                  <c:v>2976</c:v>
                </c:pt>
                <c:pt idx="2">
                  <c:v>3530</c:v>
                </c:pt>
                <c:pt idx="3">
                  <c:v>3549</c:v>
                </c:pt>
                <c:pt idx="4">
                  <c:v>3198</c:v>
                </c:pt>
                <c:pt idx="5">
                  <c:v>3436</c:v>
                </c:pt>
              </c:numCache>
            </c:numRef>
          </c:val>
        </c:ser>
        <c:gapWidth val="80"/>
        <c:overlap val="0"/>
        <c:axId val="52612409"/>
        <c:axId val="91094462"/>
      </c:barChart>
      <c:catAx>
        <c:axId val="52612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4462"/>
        <c:crossesAt val="0"/>
        <c:auto val="1"/>
        <c:lblAlgn val="ctr"/>
        <c:lblOffset val="100"/>
        <c:noMultiLvlLbl val="0"/>
      </c:catAx>
      <c:valAx>
        <c:axId val="91094462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240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210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20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656</v>
      </c>
      <c r="C9" s="3"/>
      <c r="D9" s="3"/>
      <c r="E9" s="3"/>
      <c r="F9" s="17" t="s">
        <v>14</v>
      </c>
      <c r="G9" s="18" t="n">
        <f aca="false">B13</f>
        <v>3416</v>
      </c>
      <c r="H9" s="18" t="n">
        <f aca="false">B12</f>
        <v>3121</v>
      </c>
      <c r="I9" s="18" t="n">
        <f aca="false">B11</f>
        <v>3003</v>
      </c>
      <c r="J9" s="18" t="n">
        <f aca="false">B10</f>
        <v>3151</v>
      </c>
      <c r="K9" s="18" t="n">
        <f aca="false">B9</f>
        <v>2656</v>
      </c>
      <c r="L9" s="18" t="n">
        <f aca="false">B8</f>
        <v>2420</v>
      </c>
      <c r="M9" s="18" t="n">
        <f aca="false">B7</f>
        <v>2210</v>
      </c>
    </row>
    <row r="10" customFormat="false" ht="15.75" hidden="false" customHeight="true" outlineLevel="0" collapsed="false">
      <c r="A10" s="13" t="s">
        <v>15</v>
      </c>
      <c r="B10" s="10" t="n">
        <v>3151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3003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121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416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21" t="n">
        <v>2686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2" t="s">
        <v>21</v>
      </c>
      <c r="B20" s="23" t="n">
        <v>2608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4" t="s">
        <v>22</v>
      </c>
      <c r="B21" s="10" t="n">
        <v>3085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4" t="s">
        <v>29</v>
      </c>
      <c r="B22" s="10" t="n">
        <v>2845</v>
      </c>
      <c r="C22" s="3"/>
      <c r="D22" s="3"/>
      <c r="F22" s="17" t="s">
        <v>14</v>
      </c>
      <c r="G22" s="18" t="n">
        <f aca="false">B25</f>
        <v>2834</v>
      </c>
      <c r="H22" s="18" t="n">
        <f aca="false">B24</f>
        <v>2560</v>
      </c>
      <c r="I22" s="18" t="n">
        <f aca="false">B23</f>
        <v>2477</v>
      </c>
      <c r="J22" s="18" t="n">
        <f aca="false">B22</f>
        <v>2845</v>
      </c>
      <c r="K22" s="18" t="n">
        <f aca="false">B21</f>
        <v>3085</v>
      </c>
      <c r="L22" s="18" t="n">
        <f aca="false">B20</f>
        <v>2608</v>
      </c>
    </row>
    <row r="23" customFormat="false" ht="15.75" hidden="false" customHeight="true" outlineLevel="0" collapsed="false">
      <c r="A23" s="24" t="s">
        <v>30</v>
      </c>
      <c r="B23" s="10" t="n">
        <v>2477</v>
      </c>
      <c r="C23" s="3"/>
      <c r="D23" s="3"/>
    </row>
    <row r="24" customFormat="false" ht="15.75" hidden="false" customHeight="true" outlineLevel="0" collapsed="false">
      <c r="A24" s="24" t="s">
        <v>31</v>
      </c>
      <c r="B24" s="10" t="n">
        <v>2560</v>
      </c>
      <c r="C24" s="3"/>
      <c r="D24" s="3"/>
    </row>
    <row r="25" customFormat="false" ht="15.75" hidden="false" customHeight="true" outlineLevel="0" collapsed="false">
      <c r="A25" s="25" t="s">
        <v>32</v>
      </c>
      <c r="B25" s="26" t="n">
        <v>2834</v>
      </c>
    </row>
    <row r="26" customFormat="false" ht="15.75" hidden="false" customHeight="true" outlineLevel="0" collapsed="false">
      <c r="A26" s="20" t="s">
        <v>19</v>
      </c>
      <c r="B26" s="21" t="n">
        <v>2765</v>
      </c>
    </row>
    <row r="27" customFormat="false" ht="15.75" hidden="false" customHeight="true" outlineLevel="0" collapsed="false">
      <c r="A27" s="27"/>
      <c r="B27" s="28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9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0" t="n">
        <v>2864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0" t="n">
        <v>3142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0" t="n">
        <v>3726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30" t="n">
        <v>2708</v>
      </c>
      <c r="F36" s="17" t="s">
        <v>14</v>
      </c>
      <c r="G36" s="18" t="n">
        <f aca="false">B38</f>
        <v>3570</v>
      </c>
      <c r="H36" s="18" t="n">
        <f aca="false">B37</f>
        <v>3067</v>
      </c>
      <c r="I36" s="18" t="n">
        <f aca="false">B36</f>
        <v>2708</v>
      </c>
      <c r="J36" s="18" t="n">
        <f aca="false">B35</f>
        <v>3726</v>
      </c>
      <c r="K36" s="18" t="n">
        <f aca="false">B34</f>
        <v>3142</v>
      </c>
      <c r="L36" s="18" t="n">
        <f aca="false">B33</f>
        <v>2864</v>
      </c>
    </row>
    <row r="37" customFormat="false" ht="15.75" hidden="false" customHeight="true" outlineLevel="0" collapsed="false">
      <c r="A37" s="13" t="s">
        <v>41</v>
      </c>
      <c r="B37" s="30" t="n">
        <v>3067</v>
      </c>
    </row>
    <row r="38" customFormat="false" ht="15.75" hidden="false" customHeight="true" outlineLevel="0" collapsed="false">
      <c r="A38" s="19" t="s">
        <v>42</v>
      </c>
      <c r="B38" s="31" t="n">
        <v>3570</v>
      </c>
    </row>
    <row r="39" customFormat="false" ht="15.75" hidden="false" customHeight="true" outlineLevel="0" collapsed="false">
      <c r="A39" s="32" t="s">
        <v>19</v>
      </c>
      <c r="B39" s="33" t="n">
        <v>3059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2" t="s">
        <v>4</v>
      </c>
      <c r="B46" s="34" t="n">
        <v>1976</v>
      </c>
      <c r="F46" s="4" t="s">
        <v>44</v>
      </c>
    </row>
    <row r="47" customFormat="false" ht="15.75" hidden="false" customHeight="true" outlineLevel="0" collapsed="false">
      <c r="A47" s="24" t="s">
        <v>5</v>
      </c>
      <c r="B47" s="30" t="n">
        <v>1968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4" t="s">
        <v>13</v>
      </c>
      <c r="B48" s="30" t="n">
        <v>2194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4" t="s">
        <v>15</v>
      </c>
      <c r="B49" s="30" t="n">
        <v>2379</v>
      </c>
      <c r="F49" s="17" t="s">
        <v>14</v>
      </c>
      <c r="G49" s="18" t="n">
        <f aca="false">B52</f>
        <v>2974</v>
      </c>
      <c r="H49" s="18" t="n">
        <f aca="false">B51</f>
        <v>2818</v>
      </c>
      <c r="I49" s="18" t="n">
        <f aca="false">B50</f>
        <v>2680</v>
      </c>
      <c r="J49" s="18" t="n">
        <f aca="false">B49</f>
        <v>2379</v>
      </c>
      <c r="K49" s="18" t="n">
        <f aca="false">B48</f>
        <v>2194</v>
      </c>
      <c r="L49" s="18" t="n">
        <f aca="false">B47</f>
        <v>1968</v>
      </c>
      <c r="M49" s="18" t="n">
        <f aca="false">B46</f>
        <v>1976</v>
      </c>
    </row>
    <row r="50" customFormat="false" ht="15.75" hidden="false" customHeight="true" outlineLevel="0" collapsed="false">
      <c r="A50" s="24" t="s">
        <v>16</v>
      </c>
      <c r="B50" s="30" t="n">
        <v>2680</v>
      </c>
    </row>
    <row r="51" customFormat="false" ht="15.75" hidden="false" customHeight="true" outlineLevel="0" collapsed="false">
      <c r="A51" s="24" t="s">
        <v>17</v>
      </c>
      <c r="B51" s="30" t="n">
        <v>2818</v>
      </c>
    </row>
    <row r="52" customFormat="false" ht="15.75" hidden="false" customHeight="true" outlineLevel="0" collapsed="false">
      <c r="A52" s="25" t="s">
        <v>18</v>
      </c>
      <c r="B52" s="35" t="n">
        <v>2974</v>
      </c>
    </row>
    <row r="53" customFormat="false" ht="15.75" hidden="false" customHeight="true" outlineLevel="0" collapsed="false">
      <c r="A53" s="20" t="s">
        <v>19</v>
      </c>
      <c r="B53" s="33" t="n">
        <v>2590</v>
      </c>
    </row>
    <row r="56" customFormat="false" ht="15.75" hidden="false" customHeight="true" outlineLevel="0" collapsed="false">
      <c r="A56" s="4" t="s">
        <v>45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0" t="n">
        <v>2805</v>
      </c>
      <c r="F59" s="4" t="s">
        <v>45</v>
      </c>
    </row>
    <row r="60" customFormat="false" ht="15.75" hidden="false" customHeight="true" outlineLevel="0" collapsed="false">
      <c r="A60" s="13" t="s">
        <v>22</v>
      </c>
      <c r="B60" s="30" t="n">
        <v>2927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0" t="n">
        <v>2999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30" t="n">
        <v>3011</v>
      </c>
      <c r="F62" s="17" t="s">
        <v>14</v>
      </c>
      <c r="G62" s="18" t="n">
        <f aca="false">B64</f>
        <v>2742</v>
      </c>
      <c r="H62" s="18" t="n">
        <f aca="false">B63</f>
        <v>2949</v>
      </c>
      <c r="I62" s="18" t="n">
        <f aca="false">B62</f>
        <v>3011</v>
      </c>
      <c r="J62" s="18" t="n">
        <f aca="false">B61</f>
        <v>2999</v>
      </c>
      <c r="K62" s="18" t="n">
        <f aca="false">B60</f>
        <v>2927</v>
      </c>
      <c r="L62" s="18" t="n">
        <f aca="false">B59</f>
        <v>2805</v>
      </c>
    </row>
    <row r="63" customFormat="false" ht="15.75" hidden="false" customHeight="true" outlineLevel="0" collapsed="false">
      <c r="A63" s="13" t="s">
        <v>31</v>
      </c>
      <c r="B63" s="30" t="n">
        <v>2949</v>
      </c>
    </row>
    <row r="64" customFormat="false" ht="15.75" hidden="false" customHeight="true" outlineLevel="0" collapsed="false">
      <c r="A64" s="19" t="s">
        <v>32</v>
      </c>
      <c r="B64" s="30" t="n">
        <v>2742</v>
      </c>
    </row>
    <row r="65" customFormat="false" ht="15.75" hidden="false" customHeight="true" outlineLevel="0" collapsed="false">
      <c r="A65" s="32" t="s">
        <v>19</v>
      </c>
      <c r="B65" s="33" t="n">
        <v>2919</v>
      </c>
    </row>
    <row r="69" customFormat="false" ht="15.75" hidden="false" customHeight="true" outlineLevel="0" collapsed="false">
      <c r="A69" s="4" t="s">
        <v>46</v>
      </c>
    </row>
    <row r="70" customFormat="false" ht="15.75" hidden="false" customHeight="true" outlineLevel="0" collapsed="false">
      <c r="B70" s="29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0" t="n">
        <v>2973</v>
      </c>
      <c r="F72" s="4" t="s">
        <v>46</v>
      </c>
    </row>
    <row r="73" customFormat="false" ht="15.75" hidden="false" customHeight="true" outlineLevel="0" collapsed="false">
      <c r="A73" s="13" t="s">
        <v>34</v>
      </c>
      <c r="B73" s="30" t="n">
        <v>3054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0" t="n">
        <v>2991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30" t="n">
        <v>3145</v>
      </c>
      <c r="F75" s="17" t="s">
        <v>14</v>
      </c>
      <c r="G75" s="18" t="n">
        <f aca="false">B77</f>
        <v>3048</v>
      </c>
      <c r="H75" s="18" t="n">
        <f aca="false">B76</f>
        <v>3160</v>
      </c>
      <c r="I75" s="18" t="n">
        <f aca="false">B75</f>
        <v>3145</v>
      </c>
      <c r="J75" s="18" t="n">
        <f aca="false">B74</f>
        <v>2991</v>
      </c>
      <c r="K75" s="18" t="n">
        <f aca="false">B73</f>
        <v>3054</v>
      </c>
      <c r="L75" s="18" t="n">
        <f aca="false">B72</f>
        <v>2973</v>
      </c>
    </row>
    <row r="76" customFormat="false" ht="15.75" hidden="false" customHeight="true" outlineLevel="0" collapsed="false">
      <c r="A76" s="13" t="s">
        <v>41</v>
      </c>
      <c r="B76" s="30" t="n">
        <v>3160</v>
      </c>
    </row>
    <row r="77" customFormat="false" ht="15.75" hidden="false" customHeight="true" outlineLevel="0" collapsed="false">
      <c r="A77" s="19" t="s">
        <v>42</v>
      </c>
      <c r="B77" s="30" t="n">
        <v>3048</v>
      </c>
    </row>
    <row r="78" customFormat="false" ht="15.75" hidden="false" customHeight="true" outlineLevel="0" collapsed="false">
      <c r="A78" s="32" t="s">
        <v>19</v>
      </c>
      <c r="B78" s="33" t="n">
        <v>3070</v>
      </c>
    </row>
    <row r="81" customFormat="false" ht="15.75" hidden="false" customHeight="true" outlineLevel="0" collapsed="false">
      <c r="A81" s="4" t="s">
        <v>47</v>
      </c>
    </row>
    <row r="82" customFormat="false" ht="15.75" hidden="false" customHeight="true" outlineLevel="0" collapsed="false">
      <c r="B82" s="29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1" t="s">
        <v>48</v>
      </c>
      <c r="F84" s="4" t="s">
        <v>47</v>
      </c>
    </row>
    <row r="85" customFormat="false" ht="15.75" hidden="false" customHeight="true" outlineLevel="0" collapsed="false">
      <c r="A85" s="13" t="s">
        <v>34</v>
      </c>
      <c r="B85" s="30" t="n">
        <v>2613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4" t="s">
        <v>35</v>
      </c>
      <c r="B86" s="30" t="n">
        <v>3109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4" t="s">
        <v>31</v>
      </c>
      <c r="B87" s="30" t="n">
        <v>3211</v>
      </c>
      <c r="F87" s="17" t="s">
        <v>14</v>
      </c>
      <c r="G87" s="18" t="n">
        <f aca="false">B89</f>
        <v>2981</v>
      </c>
      <c r="H87" s="18" t="n">
        <f aca="false">B88</f>
        <v>3089</v>
      </c>
      <c r="I87" s="18" t="n">
        <f aca="false">B87</f>
        <v>3211</v>
      </c>
      <c r="J87" s="18" t="n">
        <f aca="false">B86</f>
        <v>3109</v>
      </c>
      <c r="K87" s="18" t="n">
        <f aca="false">B85</f>
        <v>2613</v>
      </c>
      <c r="L87" s="18" t="n">
        <v>0</v>
      </c>
    </row>
    <row r="88" customFormat="false" ht="15.75" hidden="false" customHeight="true" outlineLevel="0" collapsed="false">
      <c r="A88" s="24" t="s">
        <v>41</v>
      </c>
      <c r="B88" s="30" t="n">
        <v>3089</v>
      </c>
    </row>
    <row r="89" customFormat="false" ht="15.75" hidden="false" customHeight="true" outlineLevel="0" collapsed="false">
      <c r="A89" s="25" t="s">
        <v>42</v>
      </c>
      <c r="B89" s="30" t="n">
        <v>2981</v>
      </c>
    </row>
    <row r="90" customFormat="false" ht="15.75" hidden="false" customHeight="true" outlineLevel="0" collapsed="false">
      <c r="A90" s="20" t="s">
        <v>19</v>
      </c>
      <c r="B90" s="33" t="n">
        <v>3041</v>
      </c>
    </row>
    <row r="94" customFormat="false" ht="15.75" hidden="false" customHeight="true" outlineLevel="0" collapsed="false">
      <c r="C94" s="36"/>
      <c r="D94" s="36"/>
      <c r="F94" s="1"/>
    </row>
    <row r="95" customFormat="false" ht="15.75" hidden="false" customHeight="true" outlineLevel="0" collapsed="false">
      <c r="A95" s="4" t="s">
        <v>49</v>
      </c>
    </row>
    <row r="96" customFormat="false" ht="15.75" hidden="false" customHeight="true" outlineLevel="0" collapsed="false">
      <c r="B96" s="29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0</v>
      </c>
      <c r="B98" s="34" t="n">
        <v>3436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30" t="n">
        <v>3198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4" t="s">
        <v>52</v>
      </c>
      <c r="B100" s="30" t="n">
        <v>3549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4" t="s">
        <v>59</v>
      </c>
      <c r="B101" s="30" t="n">
        <v>3530</v>
      </c>
      <c r="F101" s="17" t="s">
        <v>14</v>
      </c>
      <c r="G101" s="18" t="n">
        <f aca="false">B103</f>
        <v>2404</v>
      </c>
      <c r="H101" s="18" t="n">
        <f aca="false">B102</f>
        <v>2976</v>
      </c>
      <c r="I101" s="18" t="n">
        <f aca="false">B101</f>
        <v>3530</v>
      </c>
      <c r="J101" s="18" t="n">
        <f aca="false">B100</f>
        <v>3549</v>
      </c>
      <c r="K101" s="18" t="n">
        <f aca="false">B99</f>
        <v>3198</v>
      </c>
      <c r="L101" s="18" t="n">
        <f aca="false">B98</f>
        <v>3436</v>
      </c>
    </row>
    <row r="102" customFormat="false" ht="15.75" hidden="false" customHeight="true" outlineLevel="0" collapsed="false">
      <c r="A102" s="24" t="s">
        <v>60</v>
      </c>
      <c r="B102" s="30" t="n">
        <v>2976</v>
      </c>
    </row>
    <row r="103" customFormat="false" ht="15.75" hidden="false" customHeight="true" outlineLevel="0" collapsed="false">
      <c r="A103" s="25" t="s">
        <v>61</v>
      </c>
      <c r="B103" s="35" t="n">
        <v>2404</v>
      </c>
    </row>
    <row r="104" customFormat="false" ht="15.75" hidden="false" customHeight="true" outlineLevel="0" collapsed="false">
      <c r="A104" s="20" t="s">
        <v>19</v>
      </c>
      <c r="B104" s="33" t="n">
        <v>3196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 </cp:lastModifiedBy>
  <cp:lastPrinted>2010-02-05T05:37:56Z</cp:lastPrinted>
  <dcterms:modified xsi:type="dcterms:W3CDTF">2012-03-13T01:30:58Z</dcterms:modified>
  <cp:revision>0</cp:revision>
  <dc:subject/>
  <dc:title/>
</cp:coreProperties>
</file>