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00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\* #,##0_ ;_ \\* \-#,##0_ ;_ \\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4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4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4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標準_公共（４・５・７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68543886352106"/>
          <c:y val="0.0096812918715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10400811771"/>
          <c:y val="0.063625450180072"/>
          <c:w val="0.880618975139523"/>
          <c:h val="0.742206560043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074</c:v>
                </c:pt>
                <c:pt idx="1">
                  <c:v>2389</c:v>
                </c:pt>
                <c:pt idx="2">
                  <c:v>2686</c:v>
                </c:pt>
                <c:pt idx="3">
                  <c:v>2900</c:v>
                </c:pt>
                <c:pt idx="4">
                  <c:v>2961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709</c:v>
                </c:pt>
                <c:pt idx="2">
                  <c:v>2796</c:v>
                </c:pt>
                <c:pt idx="3">
                  <c:v>2989</c:v>
                </c:pt>
                <c:pt idx="4">
                  <c:v>3029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892</c:v>
                </c:pt>
                <c:pt idx="2">
                  <c:v>3113</c:v>
                </c:pt>
                <c:pt idx="3">
                  <c:v>3055</c:v>
                </c:pt>
                <c:pt idx="4">
                  <c:v>2866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932</c:v>
                </c:pt>
                <c:pt idx="2">
                  <c:v>2834</c:v>
                </c:pt>
                <c:pt idx="3">
                  <c:v>3114</c:v>
                </c:pt>
                <c:pt idx="4">
                  <c:v>3092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2">
                  <c:v>3258</c:v>
                </c:pt>
                <c:pt idx="3">
                  <c:v>3244</c:v>
                </c:pt>
                <c:pt idx="4">
                  <c:v>3670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2">
                  <c:v>3261</c:v>
                </c:pt>
                <c:pt idx="3">
                  <c:v>3239</c:v>
                </c:pt>
                <c:pt idx="4">
                  <c:v>3033</c:v>
                </c:pt>
              </c:numCache>
            </c:numRef>
          </c:val>
        </c:ser>
        <c:gapWidth val="150"/>
        <c:overlap val="0"/>
        <c:axId val="64447416"/>
        <c:axId val="56260978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7.3</c:v>
                </c:pt>
                <c:pt idx="1">
                  <c:v>87.9</c:v>
                </c:pt>
                <c:pt idx="2">
                  <c:v>70.1</c:v>
                </c:pt>
                <c:pt idx="3">
                  <c:v>57.6</c:v>
                </c:pt>
                <c:pt idx="4">
                  <c:v>2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73.9</c:v>
                </c:pt>
                <c:pt idx="2">
                  <c:v>58.1</c:v>
                </c:pt>
                <c:pt idx="3">
                  <c:v>52.8</c:v>
                </c:pt>
                <c:pt idx="4">
                  <c:v>38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58.8</c:v>
                </c:pt>
                <c:pt idx="2">
                  <c:v>51.5</c:v>
                </c:pt>
                <c:pt idx="3">
                  <c:v>42.9</c:v>
                </c:pt>
                <c:pt idx="4">
                  <c:v>3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8</c:v>
                </c:pt>
                <c:pt idx="2">
                  <c:v>44</c:v>
                </c:pt>
                <c:pt idx="3">
                  <c:v>39.7</c:v>
                </c:pt>
                <c:pt idx="4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2">
                  <c:v>36.7</c:v>
                </c:pt>
                <c:pt idx="3">
                  <c:v>24.7</c:v>
                </c:pt>
                <c:pt idx="4">
                  <c:v>2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2">
                  <c:v>65.2</c:v>
                </c:pt>
                <c:pt idx="3">
                  <c:v>60.6</c:v>
                </c:pt>
                <c:pt idx="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72"/>
        <c:axId val="37202524"/>
      </c:lineChart>
      <c:catAx>
        <c:axId val="6444741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402080162354135"/>
              <c:y val="0.833171978468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0978"/>
        <c:crossesAt val="0"/>
        <c:auto val="1"/>
        <c:lblAlgn val="ctr"/>
        <c:lblOffset val="100"/>
        <c:noMultiLvlLbl val="0"/>
      </c:catAx>
      <c:valAx>
        <c:axId val="5626097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8092338914257"/>
              <c:y val="0.3595244549432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7416"/>
        <c:crossesAt val="1"/>
        <c:crossBetween val="midCat"/>
      </c:valAx>
      <c:catAx>
        <c:axId val="91897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2524"/>
        <c:auto val="1"/>
        <c:lblAlgn val="ctr"/>
        <c:lblOffset val="100"/>
        <c:noMultiLvlLbl val="0"/>
      </c:catAx>
      <c:valAx>
        <c:axId val="37202524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26839167935058"/>
              <c:y val="0.368586144135073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7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33688483003552"/>
          <c:y val="0.848352244123456"/>
          <c:w val="0.832267884322679"/>
          <c:h val="0.14072725864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172890938848"/>
          <c:y val="0.24051724137931"/>
          <c:w val="0.409016515399494"/>
          <c:h val="0.666091954022989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0</c:v>
                </c:pt>
                <c:pt idx="1">
                  <c:v>693</c:v>
                </c:pt>
                <c:pt idx="2">
                  <c:v>1344</c:v>
                </c:pt>
                <c:pt idx="3">
                  <c:v>1337</c:v>
                </c:pt>
                <c:pt idx="4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61637931034483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314444202740918"/>
          <c:y val="0.038464768623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68958016098"/>
          <c:y val="0.133534895439657"/>
          <c:w val="0.86480313247770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074</c:v>
                </c:pt>
                <c:pt idx="1">
                  <c:v>2536</c:v>
                </c:pt>
                <c:pt idx="2">
                  <c:v>2970</c:v>
                </c:pt>
                <c:pt idx="3">
                  <c:v>3074</c:v>
                </c:pt>
                <c:pt idx="4">
                  <c:v>2939</c:v>
                </c:pt>
              </c:numCache>
            </c:numRef>
          </c:val>
        </c:ser>
        <c:gapWidth val="150"/>
        <c:overlap val="0"/>
        <c:axId val="81852073"/>
        <c:axId val="10555902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06.5</c:v>
                </c:pt>
                <c:pt idx="1">
                  <c:v>86.9</c:v>
                </c:pt>
                <c:pt idx="2">
                  <c:v>63.6</c:v>
                </c:pt>
                <c:pt idx="3">
                  <c:v>52.5</c:v>
                </c:pt>
                <c:pt idx="4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88716"/>
        <c:axId val="51332642"/>
      </c:lineChart>
      <c:catAx>
        <c:axId val="818520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8309767239504"/>
              <c:y val="0.874863525657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5902"/>
        <c:crossesAt val="0"/>
        <c:auto val="1"/>
        <c:lblAlgn val="ctr"/>
        <c:lblOffset val="100"/>
        <c:noMultiLvlLbl val="0"/>
      </c:catAx>
      <c:valAx>
        <c:axId val="1055590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404067870350228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2073"/>
        <c:crossesAt val="1"/>
        <c:crossBetween val="midCat"/>
      </c:valAx>
      <c:catAx>
        <c:axId val="1658871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2642"/>
        <c:auto val="1"/>
        <c:lblAlgn val="ctr"/>
        <c:lblOffset val="100"/>
        <c:noMultiLvlLbl val="0"/>
      </c:catAx>
      <c:valAx>
        <c:axId val="5133264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32673482706113"/>
              <c:y val="0.292600991013689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871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373939525778"/>
          <c:y val="0.92945326278659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35530085959885"/>
          <c:y val="0.04825737265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3709790777"/>
          <c:y val="0.117579471466871"/>
          <c:w val="0.770016759474509"/>
          <c:h val="0.840035746201966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241.30404427941</c:v>
                </c:pt>
                <c:pt idx="1">
                  <c:v>11745.7387711301</c:v>
                </c:pt>
                <c:pt idx="2">
                  <c:v>15265.7529587036</c:v>
                </c:pt>
                <c:pt idx="3">
                  <c:v>19951.3153087322</c:v>
                </c:pt>
                <c:pt idx="4">
                  <c:v>26278.5676204016</c:v>
                </c:pt>
                <c:pt idx="5">
                  <c:v>15366.1936636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9049.38825010851</c:v>
                </c:pt>
                <c:pt idx="1">
                  <c:v>11534.6640009376</c:v>
                </c:pt>
                <c:pt idx="2">
                  <c:v>7604.72742299395</c:v>
                </c:pt>
                <c:pt idx="3">
                  <c:v>8830.92231457801</c:v>
                </c:pt>
                <c:pt idx="4">
                  <c:v>17558.468100231</c:v>
                </c:pt>
                <c:pt idx="5">
                  <c:v>1926.34820995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6290.6922943879</c:v>
                </c:pt>
                <c:pt idx="1">
                  <c:v>23280.4027720677</c:v>
                </c:pt>
                <c:pt idx="2">
                  <c:v>22870.4803816976</c:v>
                </c:pt>
                <c:pt idx="3">
                  <c:v>28782.2376233102</c:v>
                </c:pt>
                <c:pt idx="4">
                  <c:v>43837.0357206327</c:v>
                </c:pt>
                <c:pt idx="5">
                  <c:v>17292.541873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1091"/>
        <c:axId val="80249029"/>
      </c:lineChart>
      <c:catAx>
        <c:axId val="704310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9029"/>
        <c:crossesAt val="0"/>
        <c:auto val="1"/>
        <c:lblAlgn val="ctr"/>
        <c:lblOffset val="100"/>
        <c:noMultiLvlLbl val="0"/>
      </c:catAx>
      <c:valAx>
        <c:axId val="8024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109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07644482889"/>
          <c:y val="0.292352866079408"/>
          <c:w val="0.158295939882143"/>
          <c:h val="0.46393463551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452065936449409"/>
          <c:y val="0.041716187306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15757510032"/>
          <c:y val="0.0866413120988828"/>
          <c:w val="0.791888081552977"/>
          <c:h val="0.887806037556454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405.81781663848</c:v>
                </c:pt>
                <c:pt idx="1">
                  <c:v>6629.21577931917</c:v>
                </c:pt>
                <c:pt idx="2">
                  <c:v>7400.52168248461</c:v>
                </c:pt>
                <c:pt idx="3">
                  <c:v>8969.56746023629</c:v>
                </c:pt>
                <c:pt idx="4">
                  <c:v>12946.0762204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8504.48308125158</c:v>
                </c:pt>
                <c:pt idx="1">
                  <c:v>7832.34586029591</c:v>
                </c:pt>
                <c:pt idx="2">
                  <c:v>9422.74520008245</c:v>
                </c:pt>
                <c:pt idx="3">
                  <c:v>10664.2252702939</c:v>
                </c:pt>
                <c:pt idx="4">
                  <c:v>9469.966218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4910.3008978901</c:v>
                </c:pt>
                <c:pt idx="1">
                  <c:v>14461.5616396151</c:v>
                </c:pt>
                <c:pt idx="2">
                  <c:v>16823.2668825671</c:v>
                </c:pt>
                <c:pt idx="3">
                  <c:v>19633.7927305302</c:v>
                </c:pt>
                <c:pt idx="4">
                  <c:v>22416.0424389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0339"/>
        <c:axId val="18817906"/>
      </c:lineChart>
      <c:catAx>
        <c:axId val="195403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7906"/>
        <c:crossesAt val="0"/>
        <c:auto val="1"/>
        <c:lblAlgn val="ctr"/>
        <c:lblOffset val="100"/>
        <c:noMultiLvlLbl val="0"/>
      </c:catAx>
      <c:valAx>
        <c:axId val="1881790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4024245305443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033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91530202798"/>
          <c:y val="0.430829569764678"/>
          <c:w val="0.156870187615226"/>
          <c:h val="0.456976467791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448251520417029"/>
          <c:y val="0.044424798320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060816681147"/>
          <c:y val="0.0828820864183888"/>
          <c:w val="0.792843179843614"/>
          <c:h val="0.8492651121670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405.81781663848</c:v>
                </c:pt>
                <c:pt idx="1">
                  <c:v>7524.69115142697</c:v>
                </c:pt>
                <c:pt idx="2">
                  <c:v>10574.0370568525</c:v>
                </c:pt>
                <c:pt idx="3">
                  <c:v>13335.1234037259</c:v>
                </c:pt>
                <c:pt idx="4">
                  <c:v>9765.84807502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8504.48308125158</c:v>
                </c:pt>
                <c:pt idx="1">
                  <c:v>9081.12109345537</c:v>
                </c:pt>
                <c:pt idx="2">
                  <c:v>10645.1997118</c:v>
                </c:pt>
                <c:pt idx="3">
                  <c:v>8431.1316092129</c:v>
                </c:pt>
                <c:pt idx="4">
                  <c:v>5099.91698934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4910.3008978901</c:v>
                </c:pt>
                <c:pt idx="1">
                  <c:v>16605.8122448824</c:v>
                </c:pt>
                <c:pt idx="2">
                  <c:v>21219.2367686524</c:v>
                </c:pt>
                <c:pt idx="3">
                  <c:v>21766.2550129388</c:v>
                </c:pt>
                <c:pt idx="4">
                  <c:v>14865.7650643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90952"/>
        <c:axId val="13895945"/>
      </c:lineChart>
      <c:catAx>
        <c:axId val="163909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5945"/>
        <c:crossesAt val="0"/>
        <c:auto val="1"/>
        <c:lblAlgn val="ctr"/>
        <c:lblOffset val="100"/>
        <c:noMultiLvlLbl val="0"/>
      </c:catAx>
      <c:valAx>
        <c:axId val="1389594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86341032158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095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664639443962"/>
          <c:y val="0.388772240026522"/>
          <c:w val="0.15709165942658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1"/>
        <xdr:cNvGraphicFramePr/>
      </xdr:nvGraphicFramePr>
      <xdr:xfrm>
        <a:off x="19800" y="28800"/>
        <a:ext cx="7095240" cy="92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981227803146</cdr:x>
      <cdr:y>0.0345041242303373</cdr:y>
    </cdr:from>
    <cdr:to>
      <cdr:x>0.940740740740741</cdr:x>
      <cdr:y>0.0494907640475545</cdr:y>
    </cdr:to>
    <cdr:sp>
      <cdr:nvSpPr>
        <cdr:cNvPr id="5" name="Text Box 2"/>
        <cdr:cNvSpPr/>
      </cdr:nvSpPr>
      <cdr:spPr>
        <a:xfrm>
          <a:off x="6009840" y="320760"/>
          <a:ext cx="66528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67376966007103</cdr:x>
      <cdr:y>0.0332649188707741</cdr:y>
    </cdr:from>
    <cdr:to>
      <cdr:x>0.0660071029934044</cdr:x>
      <cdr:y>0.0492584130426364</cdr:y>
    </cdr:to>
    <cdr:sp>
      <cdr:nvSpPr>
        <cdr:cNvPr id="6" name="Text Box 3"/>
        <cdr:cNvSpPr/>
      </cdr:nvSpPr>
      <cdr:spPr>
        <a:xfrm>
          <a:off x="189720" y="309240"/>
          <a:ext cx="27864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200</xdr:rowOff>
    </xdr:from>
    <xdr:to>
      <xdr:col>6</xdr:col>
      <xdr:colOff>76068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0" y="10382040"/>
        <a:ext cx="6658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74</xdr:row>
      <xdr:rowOff>114480</xdr:rowOff>
    </xdr:from>
    <xdr:to>
      <xdr:col>7</xdr:col>
      <xdr:colOff>720</xdr:colOff>
      <xdr:row>91</xdr:row>
      <xdr:rowOff>133200</xdr:rowOff>
    </xdr:to>
    <xdr:graphicFrame>
      <xdr:nvGraphicFramePr>
        <xdr:cNvPr id="14" name="Chart 4"/>
        <xdr:cNvGraphicFramePr/>
      </xdr:nvGraphicFramePr>
      <xdr:xfrm>
        <a:off x="109440" y="13497120"/>
        <a:ext cx="663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30692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477702849685</cdr:x>
      <cdr:y>0.0707147056353406</cdr:y>
    </cdr:from>
    <cdr:to>
      <cdr:x>0.153741570589515</cdr:x>
      <cdr:y>0.136222390190644</cdr:y>
    </cdr:to>
    <cdr:sp>
      <cdr:nvSpPr>
        <cdr:cNvPr id="9" name="Text Box 1"/>
        <cdr:cNvSpPr/>
      </cdr:nvSpPr>
      <cdr:spPr>
        <a:xfrm>
          <a:off x="418680" y="303120"/>
          <a:ext cx="59904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0004350663476</cdr:x>
      <cdr:y>0.0707147056353406</cdr:y>
    </cdr:from>
    <cdr:to>
      <cdr:x>0.989993474004786</cdr:x>
      <cdr:y>0.1222810111699</cdr:y>
    </cdr:to>
    <cdr:sp>
      <cdr:nvSpPr>
        <cdr:cNvPr id="10" name="Text Box 2"/>
        <cdr:cNvSpPr/>
      </cdr:nvSpPr>
      <cdr:spPr>
        <a:xfrm>
          <a:off x="5560560" y="303120"/>
          <a:ext cx="9928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26950082982255</cdr:y>
    </cdr:from>
    <cdr:to>
      <cdr:x>0.0500081094231497</cdr:x>
      <cdr:y>0.589557002425635</cdr:y>
    </cdr:to>
    <cdr:sp>
      <cdr:nvSpPr>
        <cdr:cNvPr id="12" name="Text Box 1"/>
        <cdr:cNvSpPr/>
      </cdr:nvSpPr>
      <cdr:spPr>
        <a:xfrm>
          <a:off x="0" y="921960"/>
          <a:ext cx="333000" cy="74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17397415797156</cdr:x>
      <cdr:y>0.0137878207583301</cdr:y>
    </cdr:from>
    <cdr:to>
      <cdr:x>0.140509271773801</cdr:x>
      <cdr:y>0.129196987105834</cdr:y>
    </cdr:to>
    <cdr:sp>
      <cdr:nvSpPr>
        <cdr:cNvPr id="13" name="Text Box 2"/>
        <cdr:cNvSpPr/>
      </cdr:nvSpPr>
      <cdr:spPr>
        <a:xfrm>
          <a:off x="411120" y="38880"/>
          <a:ext cx="52452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230452228609</cdr:x>
      <cdr:y>0.0274542429284526</cdr:y>
    </cdr:from>
    <cdr:to>
      <cdr:x>0.0855113328272422</cdr:x>
      <cdr:y>0.0784406940812931</cdr:y>
    </cdr:to>
    <cdr:sp>
      <cdr:nvSpPr>
        <cdr:cNvPr id="15" name="Text Box 1"/>
        <cdr:cNvSpPr/>
      </cdr:nvSpPr>
      <cdr:spPr>
        <a:xfrm>
          <a:off x="249120" y="83160"/>
          <a:ext cx="3186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026786682572</cdr:x>
      <cdr:y>0.952222486332303</cdr:y>
    </cdr:from>
    <cdr:to>
      <cdr:x>0.936774753280555</cdr:x>
      <cdr:y>0.997979557879724</cdr:y>
    </cdr:to>
    <cdr:sp>
      <cdr:nvSpPr>
        <cdr:cNvPr id="16" name="Text Box 2"/>
        <cdr:cNvSpPr/>
      </cdr:nvSpPr>
      <cdr:spPr>
        <a:xfrm>
          <a:off x="5265000" y="2884320"/>
          <a:ext cx="9543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9969591659427</cdr:x>
      <cdr:y>0.0249751353740745</cdr:y>
    </cdr:from>
    <cdr:to>
      <cdr:x>0.088998696785404</cdr:x>
      <cdr:y>0.0754779533650127</cdr:y>
    </cdr:to>
    <cdr:sp>
      <cdr:nvSpPr>
        <cdr:cNvPr id="18" name="Text Box 1"/>
        <cdr:cNvSpPr/>
      </cdr:nvSpPr>
      <cdr:spPr>
        <a:xfrm>
          <a:off x="271800" y="81360"/>
          <a:ext cx="3182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80" zoomScalePageLayoutView="4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0</v>
      </c>
      <c r="D9" s="46" t="n">
        <v>119</v>
      </c>
      <c r="E9" s="46" t="n">
        <v>15</v>
      </c>
      <c r="F9" s="46" t="n">
        <v>1</v>
      </c>
      <c r="G9" s="46" t="s">
        <v>29</v>
      </c>
      <c r="H9" s="46" t="n">
        <v>119</v>
      </c>
      <c r="I9" s="46" t="n">
        <v>46</v>
      </c>
      <c r="J9" s="46" t="n">
        <v>4</v>
      </c>
      <c r="K9" s="46" t="s">
        <v>29</v>
      </c>
      <c r="L9" s="46" t="n">
        <v>236</v>
      </c>
      <c r="M9" s="46" t="n">
        <v>171</v>
      </c>
      <c r="N9" s="46" t="n">
        <v>67</v>
      </c>
      <c r="O9" s="46" t="n">
        <v>1</v>
      </c>
      <c r="P9" s="46" t="n">
        <v>42</v>
      </c>
      <c r="Q9" s="46" t="n">
        <v>145</v>
      </c>
      <c r="R9" s="46" t="n">
        <v>152</v>
      </c>
      <c r="S9" s="46" t="n">
        <v>27</v>
      </c>
      <c r="T9" s="45" t="n">
        <v>20</v>
      </c>
      <c r="U9" s="45" t="n">
        <v>516</v>
      </c>
      <c r="V9" s="45" t="n">
        <v>377</v>
      </c>
      <c r="W9" s="45" t="n">
        <v>224</v>
      </c>
      <c r="X9" s="45" t="n">
        <v>28</v>
      </c>
      <c r="Y9" s="45" t="n">
        <v>20</v>
      </c>
      <c r="Z9" s="45" t="n">
        <v>135</v>
      </c>
      <c r="AA9" s="45" t="n">
        <v>169</v>
      </c>
      <c r="AB9" s="45" t="n">
        <v>475</v>
      </c>
      <c r="AC9" s="47" t="n">
        <v>366</v>
      </c>
      <c r="AD9" s="48" t="n">
        <v>1165</v>
      </c>
    </row>
    <row r="10" customFormat="false" ht="54" hidden="false" customHeight="true" outlineLevel="0" collapsed="false">
      <c r="A10" s="49" t="s">
        <v>4</v>
      </c>
      <c r="B10" s="21"/>
      <c r="C10" s="50" t="n">
        <v>20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0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0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0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3</v>
      </c>
      <c r="E11" s="50" t="s">
        <v>29</v>
      </c>
      <c r="F11" s="50" t="s">
        <v>29</v>
      </c>
      <c r="G11" s="50" t="s">
        <v>29</v>
      </c>
      <c r="H11" s="50" t="n">
        <v>45</v>
      </c>
      <c r="I11" s="50" t="n">
        <v>3</v>
      </c>
      <c r="J11" s="50" t="s">
        <v>29</v>
      </c>
      <c r="K11" s="50" t="s">
        <v>29</v>
      </c>
      <c r="L11" s="50" t="n">
        <v>35</v>
      </c>
      <c r="M11" s="50" t="n">
        <v>1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53</v>
      </c>
      <c r="V11" s="50" t="n">
        <v>4</v>
      </c>
      <c r="W11" s="50" t="s">
        <v>29</v>
      </c>
      <c r="X11" s="50" t="s">
        <v>29</v>
      </c>
      <c r="Y11" s="50" t="s">
        <v>29</v>
      </c>
      <c r="Z11" s="50" t="n">
        <v>73</v>
      </c>
      <c r="AA11" s="50" t="n">
        <v>48</v>
      </c>
      <c r="AB11" s="50" t="n">
        <v>36</v>
      </c>
      <c r="AC11" s="51" t="s">
        <v>29</v>
      </c>
      <c r="AD11" s="52" t="n">
        <v>157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3</v>
      </c>
      <c r="E12" s="50" t="n">
        <v>4</v>
      </c>
      <c r="F12" s="50" t="s">
        <v>29</v>
      </c>
      <c r="G12" s="50" t="s">
        <v>29</v>
      </c>
      <c r="H12" s="50" t="n">
        <v>35</v>
      </c>
      <c r="I12" s="50" t="n">
        <v>7</v>
      </c>
      <c r="J12" s="50" t="s">
        <v>29</v>
      </c>
      <c r="K12" s="50" t="s">
        <v>29</v>
      </c>
      <c r="L12" s="50" t="n">
        <v>62</v>
      </c>
      <c r="M12" s="50" t="n">
        <v>18</v>
      </c>
      <c r="N12" s="50" t="n">
        <v>1</v>
      </c>
      <c r="O12" s="50" t="s">
        <v>29</v>
      </c>
      <c r="P12" s="50" t="n">
        <v>3</v>
      </c>
      <c r="Q12" s="50" t="n">
        <v>3</v>
      </c>
      <c r="R12" s="50" t="s">
        <v>29</v>
      </c>
      <c r="S12" s="50" t="s">
        <v>29</v>
      </c>
      <c r="T12" s="50" t="s">
        <v>29</v>
      </c>
      <c r="U12" s="50" t="n">
        <v>133</v>
      </c>
      <c r="V12" s="50" t="n">
        <v>32</v>
      </c>
      <c r="W12" s="50" t="n">
        <v>1</v>
      </c>
      <c r="X12" s="50" t="s">
        <v>29</v>
      </c>
      <c r="Y12" s="50" t="s">
        <v>29</v>
      </c>
      <c r="Z12" s="50" t="n">
        <v>37</v>
      </c>
      <c r="AA12" s="50" t="n">
        <v>42</v>
      </c>
      <c r="AB12" s="50" t="n">
        <v>81</v>
      </c>
      <c r="AC12" s="51" t="n">
        <v>6</v>
      </c>
      <c r="AD12" s="52" t="n">
        <v>166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1</v>
      </c>
      <c r="E13" s="50" t="n">
        <v>10</v>
      </c>
      <c r="F13" s="50" t="s">
        <v>29</v>
      </c>
      <c r="G13" s="55" t="s">
        <v>29</v>
      </c>
      <c r="H13" s="50" t="n">
        <v>36</v>
      </c>
      <c r="I13" s="50" t="n">
        <v>29</v>
      </c>
      <c r="J13" s="50" t="n">
        <v>3</v>
      </c>
      <c r="K13" s="55" t="s">
        <v>29</v>
      </c>
      <c r="L13" s="50" t="n">
        <v>121</v>
      </c>
      <c r="M13" s="50" t="n">
        <v>114</v>
      </c>
      <c r="N13" s="50" t="n">
        <v>30</v>
      </c>
      <c r="O13" s="55" t="s">
        <v>29</v>
      </c>
      <c r="P13" s="50" t="n">
        <v>24</v>
      </c>
      <c r="Q13" s="50" t="n">
        <v>67</v>
      </c>
      <c r="R13" s="50" t="n">
        <v>22</v>
      </c>
      <c r="S13" s="55" t="n">
        <v>2</v>
      </c>
      <c r="T13" s="50" t="s">
        <v>29</v>
      </c>
      <c r="U13" s="50" t="n">
        <v>192</v>
      </c>
      <c r="V13" s="50" t="n">
        <v>220</v>
      </c>
      <c r="W13" s="50" t="n">
        <v>55</v>
      </c>
      <c r="X13" s="50" t="n">
        <v>2</v>
      </c>
      <c r="Y13" s="50" t="s">
        <v>29</v>
      </c>
      <c r="Z13" s="50" t="n">
        <v>21</v>
      </c>
      <c r="AA13" s="50" t="n">
        <v>68</v>
      </c>
      <c r="AB13" s="50" t="n">
        <v>265</v>
      </c>
      <c r="AC13" s="51" t="n">
        <v>115</v>
      </c>
      <c r="AD13" s="52" t="n">
        <v>469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2</v>
      </c>
      <c r="E14" s="50" t="n">
        <v>1</v>
      </c>
      <c r="F14" s="50" t="s">
        <v>29</v>
      </c>
      <c r="G14" s="50" t="s">
        <v>29</v>
      </c>
      <c r="H14" s="50" t="n">
        <v>1</v>
      </c>
      <c r="I14" s="50" t="n">
        <v>4</v>
      </c>
      <c r="J14" s="50" t="s">
        <v>29</v>
      </c>
      <c r="K14" s="50" t="s">
        <v>29</v>
      </c>
      <c r="L14" s="50" t="n">
        <v>12</v>
      </c>
      <c r="M14" s="50" t="n">
        <v>29</v>
      </c>
      <c r="N14" s="50" t="n">
        <v>20</v>
      </c>
      <c r="O14" s="55" t="s">
        <v>29</v>
      </c>
      <c r="P14" s="50" t="n">
        <v>13</v>
      </c>
      <c r="Q14" s="50" t="n">
        <v>39</v>
      </c>
      <c r="R14" s="50" t="n">
        <v>53</v>
      </c>
      <c r="S14" s="55" t="n">
        <v>6</v>
      </c>
      <c r="T14" s="50" t="s">
        <v>29</v>
      </c>
      <c r="U14" s="50" t="n">
        <v>28</v>
      </c>
      <c r="V14" s="50" t="n">
        <v>73</v>
      </c>
      <c r="W14" s="50" t="n">
        <v>73</v>
      </c>
      <c r="X14" s="50" t="n">
        <v>6</v>
      </c>
      <c r="Y14" s="50" t="s">
        <v>29</v>
      </c>
      <c r="Z14" s="50" t="n">
        <v>3</v>
      </c>
      <c r="AA14" s="50" t="n">
        <v>5</v>
      </c>
      <c r="AB14" s="50" t="n">
        <v>61</v>
      </c>
      <c r="AC14" s="51" t="n">
        <v>111</v>
      </c>
      <c r="AD14" s="52" t="n">
        <v>180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s">
        <v>29</v>
      </c>
      <c r="E15" s="50" t="s">
        <v>29</v>
      </c>
      <c r="F15" s="50" t="n">
        <v>1</v>
      </c>
      <c r="G15" s="50" t="s">
        <v>29</v>
      </c>
      <c r="H15" s="50" t="n">
        <v>2</v>
      </c>
      <c r="I15" s="50" t="n">
        <v>3</v>
      </c>
      <c r="J15" s="50" t="n">
        <v>1</v>
      </c>
      <c r="K15" s="50" t="s">
        <v>29</v>
      </c>
      <c r="L15" s="56" t="n">
        <v>6</v>
      </c>
      <c r="M15" s="50" t="n">
        <v>9</v>
      </c>
      <c r="N15" s="50" t="n">
        <v>16</v>
      </c>
      <c r="O15" s="55" t="n">
        <v>1</v>
      </c>
      <c r="P15" s="50" t="n">
        <v>2</v>
      </c>
      <c r="Q15" s="50" t="n">
        <v>36</v>
      </c>
      <c r="R15" s="50" t="n">
        <v>77</v>
      </c>
      <c r="S15" s="55" t="n">
        <v>19</v>
      </c>
      <c r="T15" s="50" t="s">
        <v>29</v>
      </c>
      <c r="U15" s="50" t="n">
        <v>10</v>
      </c>
      <c r="V15" s="50" t="n">
        <v>48</v>
      </c>
      <c r="W15" s="50" t="n">
        <v>95</v>
      </c>
      <c r="X15" s="50" t="n">
        <v>20</v>
      </c>
      <c r="Y15" s="50" t="s">
        <v>29</v>
      </c>
      <c r="Z15" s="50" t="n">
        <v>1</v>
      </c>
      <c r="AA15" s="50" t="n">
        <v>6</v>
      </c>
      <c r="AB15" s="50" t="n">
        <v>32</v>
      </c>
      <c r="AC15" s="51" t="n">
        <v>134</v>
      </c>
      <c r="AD15" s="52" t="n">
        <v>173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1</v>
      </c>
      <c r="E16" s="50" t="n">
        <v>5</v>
      </c>
      <c r="F16" s="50" t="n">
        <v>1</v>
      </c>
      <c r="G16" s="50" t="s">
        <v>29</v>
      </c>
      <c r="H16" s="50" t="n">
        <v>4</v>
      </c>
      <c r="I16" s="50" t="n">
        <v>13</v>
      </c>
      <c r="J16" s="50" t="n">
        <v>3</v>
      </c>
      <c r="K16" s="50" t="s">
        <v>29</v>
      </c>
      <c r="L16" s="56" t="n">
        <v>29</v>
      </c>
      <c r="M16" s="50" t="n">
        <v>80</v>
      </c>
      <c r="N16" s="50" t="n">
        <v>66</v>
      </c>
      <c r="O16" s="50" t="n">
        <v>2</v>
      </c>
      <c r="P16" s="50" t="n">
        <v>26</v>
      </c>
      <c r="Q16" s="50" t="n">
        <v>203</v>
      </c>
      <c r="R16" s="50" t="n">
        <v>268</v>
      </c>
      <c r="S16" s="50" t="n">
        <v>16</v>
      </c>
      <c r="T16" s="50" t="s">
        <v>29</v>
      </c>
      <c r="U16" s="50" t="n">
        <v>60</v>
      </c>
      <c r="V16" s="50" t="n">
        <v>301</v>
      </c>
      <c r="W16" s="50" t="n">
        <v>338</v>
      </c>
      <c r="X16" s="50" t="n">
        <v>18</v>
      </c>
      <c r="Y16" s="50" t="s">
        <v>29</v>
      </c>
      <c r="Z16" s="50" t="n">
        <v>7</v>
      </c>
      <c r="AA16" s="50" t="n">
        <v>20</v>
      </c>
      <c r="AB16" s="50" t="n">
        <v>177</v>
      </c>
      <c r="AC16" s="51" t="n">
        <v>513</v>
      </c>
      <c r="AD16" s="52" t="n">
        <v>717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s">
        <v>29</v>
      </c>
      <c r="E17" s="62" t="n">
        <v>1</v>
      </c>
      <c r="F17" s="63" t="s">
        <v>29</v>
      </c>
      <c r="G17" s="62" t="s">
        <v>29</v>
      </c>
      <c r="H17" s="62" t="n">
        <v>2</v>
      </c>
      <c r="I17" s="64" t="n">
        <v>4</v>
      </c>
      <c r="J17" s="61" t="n">
        <v>1</v>
      </c>
      <c r="K17" s="62" t="s">
        <v>29</v>
      </c>
      <c r="L17" s="64" t="n">
        <v>15</v>
      </c>
      <c r="M17" s="61" t="n">
        <v>36</v>
      </c>
      <c r="N17" s="64" t="n">
        <v>14</v>
      </c>
      <c r="O17" s="62" t="s">
        <v>29</v>
      </c>
      <c r="P17" s="62" t="n">
        <v>15</v>
      </c>
      <c r="Q17" s="64" t="n">
        <v>92</v>
      </c>
      <c r="R17" s="61" t="n">
        <v>45</v>
      </c>
      <c r="S17" s="64" t="s">
        <v>29</v>
      </c>
      <c r="T17" s="62" t="s">
        <v>29</v>
      </c>
      <c r="U17" s="62" t="n">
        <v>32</v>
      </c>
      <c r="V17" s="62" t="n">
        <v>133</v>
      </c>
      <c r="W17" s="62" t="n">
        <v>60</v>
      </c>
      <c r="X17" s="62" t="s">
        <v>29</v>
      </c>
      <c r="Y17" s="62" t="s">
        <v>29</v>
      </c>
      <c r="Z17" s="62" t="n">
        <v>1</v>
      </c>
      <c r="AA17" s="62" t="n">
        <v>7</v>
      </c>
      <c r="AB17" s="62" t="n">
        <v>65</v>
      </c>
      <c r="AC17" s="65" t="n">
        <v>152</v>
      </c>
      <c r="AD17" s="66" t="n">
        <v>225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1</v>
      </c>
      <c r="E18" s="63" t="n">
        <v>4</v>
      </c>
      <c r="F18" s="64" t="n">
        <v>1</v>
      </c>
      <c r="G18" s="61" t="s">
        <v>29</v>
      </c>
      <c r="H18" s="63" t="n">
        <v>2</v>
      </c>
      <c r="I18" s="64" t="n">
        <v>9</v>
      </c>
      <c r="J18" s="61" t="n">
        <v>2</v>
      </c>
      <c r="K18" s="61" t="s">
        <v>29</v>
      </c>
      <c r="L18" s="64" t="n">
        <v>14</v>
      </c>
      <c r="M18" s="61" t="n">
        <v>44</v>
      </c>
      <c r="N18" s="64" t="n">
        <v>52</v>
      </c>
      <c r="O18" s="61" t="n">
        <v>2</v>
      </c>
      <c r="P18" s="61" t="n">
        <v>11</v>
      </c>
      <c r="Q18" s="64" t="n">
        <v>111</v>
      </c>
      <c r="R18" s="61" t="n">
        <v>223</v>
      </c>
      <c r="S18" s="64" t="n">
        <v>16</v>
      </c>
      <c r="T18" s="62" t="s">
        <v>29</v>
      </c>
      <c r="U18" s="62" t="n">
        <v>28</v>
      </c>
      <c r="V18" s="62" t="n">
        <v>168</v>
      </c>
      <c r="W18" s="62" t="n">
        <v>278</v>
      </c>
      <c r="X18" s="62" t="n">
        <v>18</v>
      </c>
      <c r="Y18" s="62" t="s">
        <v>29</v>
      </c>
      <c r="Z18" s="62" t="n">
        <v>6</v>
      </c>
      <c r="AA18" s="62" t="n">
        <v>13</v>
      </c>
      <c r="AB18" s="62" t="n">
        <v>112</v>
      </c>
      <c r="AC18" s="65" t="n">
        <v>361</v>
      </c>
      <c r="AD18" s="66" t="n">
        <v>492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n">
        <v>1</v>
      </c>
      <c r="F19" s="50" t="n">
        <v>1</v>
      </c>
      <c r="G19" s="55" t="s">
        <v>29</v>
      </c>
      <c r="H19" s="54" t="s">
        <v>29</v>
      </c>
      <c r="I19" s="50" t="n">
        <v>4</v>
      </c>
      <c r="J19" s="50" t="n">
        <v>1</v>
      </c>
      <c r="K19" s="69" t="s">
        <v>29</v>
      </c>
      <c r="L19" s="56" t="n">
        <v>14</v>
      </c>
      <c r="M19" s="50" t="n">
        <v>84</v>
      </c>
      <c r="N19" s="50" t="n">
        <v>38</v>
      </c>
      <c r="O19" s="55" t="s">
        <v>29</v>
      </c>
      <c r="P19" s="50" t="n">
        <v>86</v>
      </c>
      <c r="Q19" s="50" t="n">
        <v>420</v>
      </c>
      <c r="R19" s="50" t="n">
        <v>249</v>
      </c>
      <c r="S19" s="55" t="n">
        <v>3</v>
      </c>
      <c r="T19" s="50" t="s">
        <v>29</v>
      </c>
      <c r="U19" s="50" t="n">
        <v>100</v>
      </c>
      <c r="V19" s="50" t="n">
        <v>509</v>
      </c>
      <c r="W19" s="50" t="n">
        <v>289</v>
      </c>
      <c r="X19" s="50" t="n">
        <v>3</v>
      </c>
      <c r="Y19" s="50" t="s">
        <v>29</v>
      </c>
      <c r="Z19" s="50" t="n">
        <v>2</v>
      </c>
      <c r="AA19" s="50" t="n">
        <v>5</v>
      </c>
      <c r="AB19" s="50" t="n">
        <v>136</v>
      </c>
      <c r="AC19" s="51" t="n">
        <v>758</v>
      </c>
      <c r="AD19" s="52" t="n">
        <v>901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1</v>
      </c>
      <c r="E20" s="50" t="n">
        <v>2</v>
      </c>
      <c r="F20" s="50" t="n">
        <v>4</v>
      </c>
      <c r="G20" s="55" t="s">
        <v>29</v>
      </c>
      <c r="H20" s="54" t="n">
        <v>1</v>
      </c>
      <c r="I20" s="50" t="n">
        <v>1</v>
      </c>
      <c r="J20" s="50" t="n">
        <v>7</v>
      </c>
      <c r="K20" s="50" t="s">
        <v>29</v>
      </c>
      <c r="L20" s="56" t="n">
        <v>6</v>
      </c>
      <c r="M20" s="50" t="n">
        <v>18</v>
      </c>
      <c r="N20" s="50" t="n">
        <v>18</v>
      </c>
      <c r="O20" s="55" t="s">
        <v>29</v>
      </c>
      <c r="P20" s="50" t="n">
        <v>9</v>
      </c>
      <c r="Q20" s="50" t="n">
        <v>29</v>
      </c>
      <c r="R20" s="50" t="n">
        <v>65</v>
      </c>
      <c r="S20" s="55" t="n">
        <v>6</v>
      </c>
      <c r="T20" s="50" t="s">
        <v>29</v>
      </c>
      <c r="U20" s="50" t="n">
        <v>17</v>
      </c>
      <c r="V20" s="50" t="n">
        <v>50</v>
      </c>
      <c r="W20" s="50" t="n">
        <v>94</v>
      </c>
      <c r="X20" s="50" t="n">
        <v>6</v>
      </c>
      <c r="Y20" s="50" t="s">
        <v>29</v>
      </c>
      <c r="Z20" s="50" t="n">
        <v>7</v>
      </c>
      <c r="AA20" s="50" t="n">
        <v>9</v>
      </c>
      <c r="AB20" s="50" t="n">
        <v>42</v>
      </c>
      <c r="AC20" s="51" t="n">
        <v>109</v>
      </c>
      <c r="AD20" s="52" t="n">
        <v>167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1</v>
      </c>
      <c r="F21" s="50" t="s">
        <v>29</v>
      </c>
      <c r="G21" s="55" t="s">
        <v>29</v>
      </c>
      <c r="H21" s="50" t="s">
        <v>29</v>
      </c>
      <c r="I21" s="50" t="n">
        <v>1</v>
      </c>
      <c r="J21" s="50" t="n">
        <v>3</v>
      </c>
      <c r="K21" s="50" t="s">
        <v>29</v>
      </c>
      <c r="L21" s="56" t="s">
        <v>29</v>
      </c>
      <c r="M21" s="50" t="n">
        <v>6</v>
      </c>
      <c r="N21" s="50" t="n">
        <v>12</v>
      </c>
      <c r="O21" s="55" t="s">
        <v>29</v>
      </c>
      <c r="P21" s="50" t="s">
        <v>29</v>
      </c>
      <c r="Q21" s="50" t="n">
        <v>33</v>
      </c>
      <c r="R21" s="50" t="n">
        <v>72</v>
      </c>
      <c r="S21" s="55" t="n">
        <v>2</v>
      </c>
      <c r="T21" s="50" t="s">
        <v>29</v>
      </c>
      <c r="U21" s="50" t="s">
        <v>29</v>
      </c>
      <c r="V21" s="50" t="n">
        <v>41</v>
      </c>
      <c r="W21" s="50" t="n">
        <v>87</v>
      </c>
      <c r="X21" s="50" t="n">
        <v>2</v>
      </c>
      <c r="Y21" s="50" t="s">
        <v>29</v>
      </c>
      <c r="Z21" s="50" t="n">
        <v>1</v>
      </c>
      <c r="AA21" s="50" t="n">
        <v>4</v>
      </c>
      <c r="AB21" s="50" t="n">
        <v>18</v>
      </c>
      <c r="AC21" s="51" t="n">
        <v>107</v>
      </c>
      <c r="AD21" s="52" t="n">
        <v>130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4</v>
      </c>
      <c r="F22" s="74" t="n">
        <v>28</v>
      </c>
      <c r="G22" s="75" t="n">
        <v>2</v>
      </c>
      <c r="H22" s="76" t="s">
        <v>29</v>
      </c>
      <c r="I22" s="76" t="n">
        <v>5</v>
      </c>
      <c r="J22" s="75" t="n">
        <v>14</v>
      </c>
      <c r="K22" s="75" t="n">
        <v>3</v>
      </c>
      <c r="L22" s="77" t="s">
        <v>29</v>
      </c>
      <c r="M22" s="72" t="n">
        <v>9</v>
      </c>
      <c r="N22" s="74" t="n">
        <v>45</v>
      </c>
      <c r="O22" s="75" t="n">
        <v>5</v>
      </c>
      <c r="P22" s="72" t="s">
        <v>29</v>
      </c>
      <c r="Q22" s="77" t="n">
        <v>48</v>
      </c>
      <c r="R22" s="75" t="n">
        <v>218</v>
      </c>
      <c r="S22" s="74" t="n">
        <v>17</v>
      </c>
      <c r="T22" s="76" t="s">
        <v>29</v>
      </c>
      <c r="U22" s="76" t="s">
        <v>29</v>
      </c>
      <c r="V22" s="76" t="n">
        <v>66</v>
      </c>
      <c r="W22" s="76" t="n">
        <v>305</v>
      </c>
      <c r="X22" s="76" t="n">
        <v>27</v>
      </c>
      <c r="Y22" s="76" t="s">
        <v>29</v>
      </c>
      <c r="Z22" s="76" t="n">
        <v>34</v>
      </c>
      <c r="AA22" s="76" t="n">
        <v>22</v>
      </c>
      <c r="AB22" s="76" t="n">
        <v>59</v>
      </c>
      <c r="AC22" s="51" t="n">
        <v>283</v>
      </c>
      <c r="AD22" s="78" t="n">
        <v>398</v>
      </c>
    </row>
    <row r="23" customFormat="false" ht="54" hidden="false" customHeight="true" outlineLevel="0" collapsed="false">
      <c r="A23" s="79" t="s">
        <v>42</v>
      </c>
      <c r="B23" s="79"/>
      <c r="C23" s="76" t="n">
        <v>20</v>
      </c>
      <c r="D23" s="76" t="n">
        <v>121</v>
      </c>
      <c r="E23" s="76" t="n">
        <v>28</v>
      </c>
      <c r="F23" s="76" t="n">
        <v>35</v>
      </c>
      <c r="G23" s="76" t="n">
        <v>2</v>
      </c>
      <c r="H23" s="76" t="n">
        <v>124</v>
      </c>
      <c r="I23" s="76" t="n">
        <v>70</v>
      </c>
      <c r="J23" s="76" t="n">
        <v>32</v>
      </c>
      <c r="K23" s="76" t="n">
        <v>3</v>
      </c>
      <c r="L23" s="76" t="n">
        <v>285</v>
      </c>
      <c r="M23" s="76" t="n">
        <v>368</v>
      </c>
      <c r="N23" s="76" t="n">
        <v>246</v>
      </c>
      <c r="O23" s="76" t="n">
        <v>8</v>
      </c>
      <c r="P23" s="76" t="n">
        <v>163</v>
      </c>
      <c r="Q23" s="76" t="n">
        <v>878</v>
      </c>
      <c r="R23" s="76" t="n">
        <v>1024</v>
      </c>
      <c r="S23" s="76" t="n">
        <v>71</v>
      </c>
      <c r="T23" s="76" t="n">
        <v>20</v>
      </c>
      <c r="U23" s="76" t="n">
        <v>693</v>
      </c>
      <c r="V23" s="76" t="n">
        <v>1344</v>
      </c>
      <c r="W23" s="76" t="n">
        <v>1337</v>
      </c>
      <c r="X23" s="76" t="n">
        <v>84</v>
      </c>
      <c r="Y23" s="76" t="n">
        <v>20</v>
      </c>
      <c r="Z23" s="76" t="n">
        <v>186</v>
      </c>
      <c r="AA23" s="76" t="n">
        <v>229</v>
      </c>
      <c r="AB23" s="76" t="n">
        <v>907</v>
      </c>
      <c r="AC23" s="80" t="n">
        <v>2136</v>
      </c>
      <c r="AD23" s="81" t="n">
        <v>3478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074</v>
      </c>
      <c r="D34" s="97" t="n">
        <v>1787</v>
      </c>
      <c r="E34" s="97" t="n">
        <v>1893</v>
      </c>
      <c r="F34" s="97" t="n">
        <v>2047</v>
      </c>
      <c r="G34" s="97" t="s">
        <v>29</v>
      </c>
      <c r="H34" s="97" t="n">
        <v>2204</v>
      </c>
      <c r="I34" s="97" t="n">
        <v>2072</v>
      </c>
      <c r="J34" s="97" t="n">
        <v>2334</v>
      </c>
      <c r="K34" s="97" t="s">
        <v>29</v>
      </c>
      <c r="L34" s="97" t="n">
        <v>2717</v>
      </c>
      <c r="M34" s="97" t="n">
        <v>2634</v>
      </c>
      <c r="N34" s="97" t="n">
        <v>2596</v>
      </c>
      <c r="O34" s="97" t="n">
        <v>2068</v>
      </c>
      <c r="P34" s="97" t="n">
        <v>3178</v>
      </c>
      <c r="Q34" s="97" t="n">
        <v>3151</v>
      </c>
      <c r="R34" s="97" t="n">
        <v>3081</v>
      </c>
      <c r="S34" s="97" t="n">
        <v>3090</v>
      </c>
      <c r="T34" s="97" t="n">
        <v>2074</v>
      </c>
      <c r="U34" s="97" t="n">
        <v>2422</v>
      </c>
      <c r="V34" s="97" t="n">
        <v>2735</v>
      </c>
      <c r="W34" s="97" t="n">
        <v>2918</v>
      </c>
      <c r="X34" s="97" t="n">
        <v>3053</v>
      </c>
      <c r="Y34" s="97" t="n">
        <v>2074</v>
      </c>
      <c r="Z34" s="97" t="n">
        <v>1801</v>
      </c>
      <c r="AA34" s="97" t="n">
        <v>2171</v>
      </c>
      <c r="AB34" s="97" t="n">
        <v>2669</v>
      </c>
      <c r="AC34" s="98" t="n">
        <v>3120</v>
      </c>
      <c r="AD34" s="99" t="n">
        <v>2628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06.5</v>
      </c>
      <c r="D35" s="103" t="n">
        <v>88.1</v>
      </c>
      <c r="E35" s="103" t="n">
        <v>82.6</v>
      </c>
      <c r="F35" s="103" t="n">
        <v>104.6</v>
      </c>
      <c r="G35" s="103" t="s">
        <v>29</v>
      </c>
      <c r="H35" s="103" t="n">
        <v>89.7</v>
      </c>
      <c r="I35" s="103" t="n">
        <v>75.6</v>
      </c>
      <c r="J35" s="103" t="n">
        <v>73.3</v>
      </c>
      <c r="K35" s="103" t="s">
        <v>29</v>
      </c>
      <c r="L35" s="103" t="n">
        <v>87</v>
      </c>
      <c r="M35" s="103" t="n">
        <v>69.3</v>
      </c>
      <c r="N35" s="103" t="n">
        <v>62.6</v>
      </c>
      <c r="O35" s="103" t="n">
        <v>173.8</v>
      </c>
      <c r="P35" s="103" t="n">
        <v>74.1</v>
      </c>
      <c r="Q35" s="103" t="n">
        <v>62.5</v>
      </c>
      <c r="R35" s="103" t="n">
        <v>47.5</v>
      </c>
      <c r="S35" s="103" t="n">
        <v>28.1</v>
      </c>
      <c r="T35" s="103" t="n">
        <v>106.5</v>
      </c>
      <c r="U35" s="103" t="n">
        <v>88</v>
      </c>
      <c r="V35" s="103" t="n">
        <v>69.7</v>
      </c>
      <c r="W35" s="103" t="n">
        <v>55.1</v>
      </c>
      <c r="X35" s="103" t="n">
        <v>30.6</v>
      </c>
      <c r="Y35" s="103" t="n">
        <v>106.5</v>
      </c>
      <c r="Z35" s="104" t="n">
        <v>87.8</v>
      </c>
      <c r="AA35" s="104" t="n">
        <v>88.1</v>
      </c>
      <c r="AB35" s="104" t="n">
        <v>81.8</v>
      </c>
      <c r="AC35" s="105" t="n">
        <v>60</v>
      </c>
      <c r="AD35" s="106" t="n">
        <v>91.2</v>
      </c>
    </row>
    <row r="36" customFormat="false" ht="30" hidden="false" customHeight="true" outlineLevel="0" collapsed="false">
      <c r="A36" s="107"/>
      <c r="B36" s="108" t="s">
        <v>48</v>
      </c>
      <c r="C36" s="109" t="n">
        <v>2074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074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074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074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06.5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06.5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06.5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06.5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745</v>
      </c>
      <c r="E38" s="97" t="s">
        <v>29</v>
      </c>
      <c r="F38" s="97" t="s">
        <v>29</v>
      </c>
      <c r="G38" s="97" t="s">
        <v>29</v>
      </c>
      <c r="H38" s="97" t="n">
        <v>2283</v>
      </c>
      <c r="I38" s="97" t="n">
        <v>1645</v>
      </c>
      <c r="J38" s="97" t="s">
        <v>29</v>
      </c>
      <c r="K38" s="97" t="s">
        <v>29</v>
      </c>
      <c r="L38" s="97" t="n">
        <v>2806</v>
      </c>
      <c r="M38" s="97" t="n">
        <v>2068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146</v>
      </c>
      <c r="V38" s="97" t="n">
        <v>1751</v>
      </c>
      <c r="W38" s="97" t="s">
        <v>29</v>
      </c>
      <c r="X38" s="97" t="s">
        <v>29</v>
      </c>
      <c r="Y38" s="97" t="s">
        <v>29</v>
      </c>
      <c r="Z38" s="121" t="n">
        <v>1745</v>
      </c>
      <c r="AA38" s="121" t="n">
        <v>2243</v>
      </c>
      <c r="AB38" s="121" t="n">
        <v>2786</v>
      </c>
      <c r="AC38" s="98" t="s">
        <v>29</v>
      </c>
      <c r="AD38" s="122" t="n">
        <v>2136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89.3</v>
      </c>
      <c r="E39" s="103" t="s">
        <v>29</v>
      </c>
      <c r="F39" s="103" t="s">
        <v>29</v>
      </c>
      <c r="G39" s="103" t="s">
        <v>29</v>
      </c>
      <c r="H39" s="103" t="n">
        <v>91.5</v>
      </c>
      <c r="I39" s="103" t="n">
        <v>80.9</v>
      </c>
      <c r="J39" s="103" t="s">
        <v>29</v>
      </c>
      <c r="K39" s="103" t="s">
        <v>29</v>
      </c>
      <c r="L39" s="103" t="n">
        <v>91.3</v>
      </c>
      <c r="M39" s="103" t="n">
        <v>58.2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0.5</v>
      </c>
      <c r="V39" s="114" t="n">
        <v>76.3</v>
      </c>
      <c r="W39" s="114" t="s">
        <v>29</v>
      </c>
      <c r="X39" s="114" t="s">
        <v>29</v>
      </c>
      <c r="Y39" s="116" t="s">
        <v>29</v>
      </c>
      <c r="Z39" s="116" t="n">
        <v>89.3</v>
      </c>
      <c r="AA39" s="116" t="n">
        <v>91.1</v>
      </c>
      <c r="AB39" s="116" t="n">
        <v>90.8</v>
      </c>
      <c r="AC39" s="117" t="s">
        <v>29</v>
      </c>
      <c r="AD39" s="125" t="n">
        <v>90.3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1779</v>
      </c>
      <c r="E40" s="97" t="n">
        <v>2112</v>
      </c>
      <c r="F40" s="97" t="s">
        <v>29</v>
      </c>
      <c r="G40" s="97" t="s">
        <v>29</v>
      </c>
      <c r="H40" s="97" t="n">
        <v>2146</v>
      </c>
      <c r="I40" s="97" t="n">
        <v>2062</v>
      </c>
      <c r="J40" s="97" t="s">
        <v>29</v>
      </c>
      <c r="K40" s="97" t="s">
        <v>29</v>
      </c>
      <c r="L40" s="97" t="n">
        <v>2629</v>
      </c>
      <c r="M40" s="97" t="n">
        <v>2623</v>
      </c>
      <c r="N40" s="97" t="n">
        <v>2971</v>
      </c>
      <c r="O40" s="97" t="s">
        <v>29</v>
      </c>
      <c r="P40" s="97" t="n">
        <v>3274</v>
      </c>
      <c r="Q40" s="97" t="n">
        <v>3202</v>
      </c>
      <c r="R40" s="97" t="s">
        <v>29</v>
      </c>
      <c r="S40" s="97" t="s">
        <v>29</v>
      </c>
      <c r="T40" s="97" t="s">
        <v>29</v>
      </c>
      <c r="U40" s="97" t="n">
        <v>2305</v>
      </c>
      <c r="V40" s="97" t="n">
        <v>2491</v>
      </c>
      <c r="W40" s="97" t="n">
        <v>2971</v>
      </c>
      <c r="X40" s="97" t="s">
        <v>29</v>
      </c>
      <c r="Y40" s="97" t="s">
        <v>29</v>
      </c>
      <c r="Z40" s="97" t="n">
        <v>1815</v>
      </c>
      <c r="AA40" s="97" t="n">
        <v>2132</v>
      </c>
      <c r="AB40" s="97" t="n">
        <v>2632</v>
      </c>
      <c r="AC40" s="98" t="n">
        <v>3238</v>
      </c>
      <c r="AD40" s="122" t="n">
        <v>2345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82.8</v>
      </c>
      <c r="E41" s="103" t="n">
        <v>74.9</v>
      </c>
      <c r="F41" s="103" t="s">
        <v>29</v>
      </c>
      <c r="G41" s="103" t="s">
        <v>29</v>
      </c>
      <c r="H41" s="103" t="n">
        <v>85.9</v>
      </c>
      <c r="I41" s="103" t="n">
        <v>80.5</v>
      </c>
      <c r="J41" s="103" t="s">
        <v>29</v>
      </c>
      <c r="K41" s="103" t="s">
        <v>29</v>
      </c>
      <c r="L41" s="103" t="n">
        <v>87.5</v>
      </c>
      <c r="M41" s="103" t="n">
        <v>72.5</v>
      </c>
      <c r="N41" s="103" t="n">
        <v>99.6</v>
      </c>
      <c r="O41" s="103" t="s">
        <v>29</v>
      </c>
      <c r="P41" s="103" t="n">
        <v>68.9</v>
      </c>
      <c r="Q41" s="103" t="n">
        <v>74.1</v>
      </c>
      <c r="R41" s="103" t="s">
        <v>29</v>
      </c>
      <c r="S41" s="103" t="s">
        <v>29</v>
      </c>
      <c r="T41" s="114" t="s">
        <v>29</v>
      </c>
      <c r="U41" s="114" t="n">
        <v>85.5</v>
      </c>
      <c r="V41" s="114" t="n">
        <v>74.3</v>
      </c>
      <c r="W41" s="114" t="n">
        <v>99.6</v>
      </c>
      <c r="X41" s="114" t="s">
        <v>29</v>
      </c>
      <c r="Y41" s="116" t="s">
        <v>29</v>
      </c>
      <c r="Z41" s="116" t="n">
        <v>81.9</v>
      </c>
      <c r="AA41" s="116" t="n">
        <v>85.1</v>
      </c>
      <c r="AB41" s="116" t="n">
        <v>83.9</v>
      </c>
      <c r="AC41" s="126" t="n">
        <v>71.5</v>
      </c>
      <c r="AD41" s="125" t="n">
        <v>83.3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108</v>
      </c>
      <c r="E42" s="97" t="n">
        <v>1879</v>
      </c>
      <c r="F42" s="97" t="s">
        <v>29</v>
      </c>
      <c r="G42" s="97" t="s">
        <v>29</v>
      </c>
      <c r="H42" s="97" t="n">
        <v>2114</v>
      </c>
      <c r="I42" s="97" t="n">
        <v>2162</v>
      </c>
      <c r="J42" s="97" t="n">
        <v>2271</v>
      </c>
      <c r="K42" s="97" t="s">
        <v>29</v>
      </c>
      <c r="L42" s="97" t="n">
        <v>2781</v>
      </c>
      <c r="M42" s="97" t="n">
        <v>2628</v>
      </c>
      <c r="N42" s="97" t="n">
        <v>2615</v>
      </c>
      <c r="O42" s="97" t="s">
        <v>29</v>
      </c>
      <c r="P42" s="97" t="n">
        <v>3145</v>
      </c>
      <c r="Q42" s="97" t="n">
        <v>3095</v>
      </c>
      <c r="R42" s="97" t="n">
        <v>3143</v>
      </c>
      <c r="S42" s="97" t="n">
        <v>2625</v>
      </c>
      <c r="T42" s="97" t="s">
        <v>29</v>
      </c>
      <c r="U42" s="97" t="n">
        <v>2663</v>
      </c>
      <c r="V42" s="97" t="n">
        <v>2675</v>
      </c>
      <c r="W42" s="97" t="n">
        <v>2807</v>
      </c>
      <c r="X42" s="97" t="n">
        <v>2625</v>
      </c>
      <c r="Y42" s="97" t="s">
        <v>29</v>
      </c>
      <c r="Z42" s="97" t="n">
        <v>1999</v>
      </c>
      <c r="AA42" s="97" t="n">
        <v>2141</v>
      </c>
      <c r="AB42" s="97" t="n">
        <v>2696</v>
      </c>
      <c r="AC42" s="111" t="n">
        <v>3106</v>
      </c>
      <c r="AD42" s="122" t="n">
        <v>2685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77.6</v>
      </c>
      <c r="E43" s="103" t="n">
        <v>89.1</v>
      </c>
      <c r="F43" s="103" t="s">
        <v>29</v>
      </c>
      <c r="G43" s="103" t="s">
        <v>29</v>
      </c>
      <c r="H43" s="103" t="n">
        <v>80.4</v>
      </c>
      <c r="I43" s="103" t="n">
        <v>73.4</v>
      </c>
      <c r="J43" s="103" t="n">
        <v>76.3</v>
      </c>
      <c r="K43" s="103" t="s">
        <v>29</v>
      </c>
      <c r="L43" s="103" t="n">
        <v>80.1</v>
      </c>
      <c r="M43" s="103" t="n">
        <v>69.2</v>
      </c>
      <c r="N43" s="103" t="n">
        <v>59.4</v>
      </c>
      <c r="O43" s="103" t="s">
        <v>29</v>
      </c>
      <c r="P43" s="103" t="n">
        <v>77.8</v>
      </c>
      <c r="Q43" s="103" t="n">
        <v>63.1</v>
      </c>
      <c r="R43" s="103" t="n">
        <v>52.1</v>
      </c>
      <c r="S43" s="103" t="n">
        <v>18.2</v>
      </c>
      <c r="T43" s="114" t="s">
        <v>29</v>
      </c>
      <c r="U43" s="114" t="n">
        <v>79.7</v>
      </c>
      <c r="V43" s="114" t="n">
        <v>69.5</v>
      </c>
      <c r="W43" s="114" t="n">
        <v>58.1</v>
      </c>
      <c r="X43" s="114" t="n">
        <v>18.2</v>
      </c>
      <c r="Y43" s="116" t="s">
        <v>29</v>
      </c>
      <c r="Z43" s="116" t="n">
        <v>83.3</v>
      </c>
      <c r="AA43" s="116" t="n">
        <v>77.3</v>
      </c>
      <c r="AB43" s="116" t="n">
        <v>74</v>
      </c>
      <c r="AC43" s="115" t="n">
        <v>64.2</v>
      </c>
      <c r="AD43" s="125" t="n">
        <v>73.1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1675</v>
      </c>
      <c r="E44" s="97" t="n">
        <v>1155</v>
      </c>
      <c r="F44" s="97" t="s">
        <v>29</v>
      </c>
      <c r="G44" s="97" t="s">
        <v>29</v>
      </c>
      <c r="H44" s="97" t="n">
        <v>2200</v>
      </c>
      <c r="I44" s="97" t="n">
        <v>1636</v>
      </c>
      <c r="J44" s="97" t="s">
        <v>29</v>
      </c>
      <c r="K44" s="97" t="s">
        <v>29</v>
      </c>
      <c r="L44" s="97" t="n">
        <v>2326</v>
      </c>
      <c r="M44" s="97" t="n">
        <v>2713</v>
      </c>
      <c r="N44" s="97" t="n">
        <v>2367</v>
      </c>
      <c r="O44" s="97" t="s">
        <v>29</v>
      </c>
      <c r="P44" s="97" t="n">
        <v>3264</v>
      </c>
      <c r="Q44" s="97" t="n">
        <v>3105</v>
      </c>
      <c r="R44" s="97" t="n">
        <v>3079</v>
      </c>
      <c r="S44" s="97" t="n">
        <v>2991</v>
      </c>
      <c r="T44" s="97" t="s">
        <v>29</v>
      </c>
      <c r="U44" s="97" t="n">
        <v>2711</v>
      </c>
      <c r="V44" s="97" t="n">
        <v>2842</v>
      </c>
      <c r="W44" s="97" t="n">
        <v>2884</v>
      </c>
      <c r="X44" s="97" t="n">
        <v>2991</v>
      </c>
      <c r="Y44" s="97" t="s">
        <v>29</v>
      </c>
      <c r="Z44" s="97" t="n">
        <v>1501</v>
      </c>
      <c r="AA44" s="97" t="n">
        <v>1748</v>
      </c>
      <c r="AB44" s="97" t="n">
        <v>2523</v>
      </c>
      <c r="AC44" s="111" t="n">
        <v>3105</v>
      </c>
      <c r="AD44" s="122" t="n">
        <v>2844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71.7</v>
      </c>
      <c r="E45" s="103" t="n">
        <v>64.5</v>
      </c>
      <c r="F45" s="103" t="s">
        <v>29</v>
      </c>
      <c r="G45" s="103" t="s">
        <v>29</v>
      </c>
      <c r="H45" s="103" t="n">
        <v>54.4</v>
      </c>
      <c r="I45" s="103" t="n">
        <v>44.4</v>
      </c>
      <c r="J45" s="103" t="s">
        <v>29</v>
      </c>
      <c r="K45" s="103" t="s">
        <v>29</v>
      </c>
      <c r="L45" s="103" t="n">
        <v>65.4</v>
      </c>
      <c r="M45" s="103" t="n">
        <v>64.1</v>
      </c>
      <c r="N45" s="103" t="n">
        <v>61.9</v>
      </c>
      <c r="O45" s="103" t="s">
        <v>29</v>
      </c>
      <c r="P45" s="103" t="n">
        <v>67.7</v>
      </c>
      <c r="Q45" s="103" t="n">
        <v>58.6</v>
      </c>
      <c r="R45" s="103" t="n">
        <v>43.7</v>
      </c>
      <c r="S45" s="103" t="n">
        <v>34.9</v>
      </c>
      <c r="T45" s="114" t="s">
        <v>29</v>
      </c>
      <c r="U45" s="114" t="n">
        <v>66.5</v>
      </c>
      <c r="V45" s="114" t="n">
        <v>60</v>
      </c>
      <c r="W45" s="114" t="n">
        <v>48.5</v>
      </c>
      <c r="X45" s="114" t="n">
        <v>34.9</v>
      </c>
      <c r="Y45" s="116" t="s">
        <v>29</v>
      </c>
      <c r="Z45" s="116" t="n">
        <v>68.3</v>
      </c>
      <c r="AA45" s="116" t="n">
        <v>45.2</v>
      </c>
      <c r="AB45" s="116" t="n">
        <v>63.9</v>
      </c>
      <c r="AC45" s="115" t="n">
        <v>52</v>
      </c>
      <c r="AD45" s="125" t="n">
        <v>56.6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s">
        <v>29</v>
      </c>
      <c r="E46" s="97" t="s">
        <v>29</v>
      </c>
      <c r="F46" s="97" t="n">
        <v>2047</v>
      </c>
      <c r="G46" s="97" t="s">
        <v>29</v>
      </c>
      <c r="H46" s="97" t="n">
        <v>3065</v>
      </c>
      <c r="I46" s="97" t="n">
        <v>2229</v>
      </c>
      <c r="J46" s="97" t="n">
        <v>2520</v>
      </c>
      <c r="K46" s="97" t="s">
        <v>29</v>
      </c>
      <c r="L46" s="97" t="n">
        <v>2615</v>
      </c>
      <c r="M46" s="97" t="n">
        <v>2547</v>
      </c>
      <c r="N46" s="97" t="n">
        <v>2822</v>
      </c>
      <c r="O46" s="97" t="n">
        <v>2068</v>
      </c>
      <c r="P46" s="97" t="n">
        <v>2864</v>
      </c>
      <c r="Q46" s="97" t="n">
        <v>3303</v>
      </c>
      <c r="R46" s="97" t="n">
        <v>3064</v>
      </c>
      <c r="S46" s="97" t="n">
        <v>3170</v>
      </c>
      <c r="T46" s="97" t="s">
        <v>29</v>
      </c>
      <c r="U46" s="97" t="n">
        <v>2755</v>
      </c>
      <c r="V46" s="97" t="n">
        <v>3094</v>
      </c>
      <c r="W46" s="97" t="n">
        <v>3007</v>
      </c>
      <c r="X46" s="97" t="n">
        <v>3115</v>
      </c>
      <c r="Y46" s="97" t="s">
        <v>29</v>
      </c>
      <c r="Z46" s="97" t="n">
        <v>2047</v>
      </c>
      <c r="AA46" s="97" t="n">
        <v>2556</v>
      </c>
      <c r="AB46" s="97" t="n">
        <v>2682</v>
      </c>
      <c r="AC46" s="111" t="n">
        <v>3140</v>
      </c>
      <c r="AD46" s="122" t="n">
        <v>3029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s">
        <v>29</v>
      </c>
      <c r="E47" s="103" t="s">
        <v>29</v>
      </c>
      <c r="F47" s="103" t="n">
        <v>104.6</v>
      </c>
      <c r="G47" s="103" t="s">
        <v>29</v>
      </c>
      <c r="H47" s="103" t="n">
        <v>126.5</v>
      </c>
      <c r="I47" s="103" t="n">
        <v>52.1</v>
      </c>
      <c r="J47" s="103" t="n">
        <v>41.5</v>
      </c>
      <c r="K47" s="103" t="s">
        <v>29</v>
      </c>
      <c r="L47" s="103" t="n">
        <v>73.6</v>
      </c>
      <c r="M47" s="103" t="n">
        <v>47.5</v>
      </c>
      <c r="N47" s="103" t="n">
        <v>61.4</v>
      </c>
      <c r="O47" s="103" t="n">
        <v>173.8</v>
      </c>
      <c r="P47" s="103" t="n">
        <v>66</v>
      </c>
      <c r="Q47" s="103" t="n">
        <v>54.6</v>
      </c>
      <c r="R47" s="103" t="n">
        <v>48</v>
      </c>
      <c r="S47" s="103" t="n">
        <v>27.4</v>
      </c>
      <c r="T47" s="114" t="s">
        <v>29</v>
      </c>
      <c r="U47" s="114" t="n">
        <v>79.3</v>
      </c>
      <c r="V47" s="114" t="n">
        <v>52.6</v>
      </c>
      <c r="W47" s="114" t="n">
        <v>51.3</v>
      </c>
      <c r="X47" s="114" t="n">
        <v>31.9</v>
      </c>
      <c r="Y47" s="116" t="s">
        <v>29</v>
      </c>
      <c r="Z47" s="116" t="n">
        <v>104.6</v>
      </c>
      <c r="AA47" s="116" t="n">
        <v>61.2</v>
      </c>
      <c r="AB47" s="116" t="n">
        <v>58.3</v>
      </c>
      <c r="AC47" s="115" t="n">
        <v>48.4</v>
      </c>
      <c r="AD47" s="125" t="n">
        <v>51.8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1029</v>
      </c>
      <c r="E48" s="130" t="n">
        <v>2741</v>
      </c>
      <c r="F48" s="130" t="n">
        <v>2250</v>
      </c>
      <c r="G48" s="129" t="s">
        <v>29</v>
      </c>
      <c r="H48" s="129" t="n">
        <v>2054</v>
      </c>
      <c r="I48" s="130" t="n">
        <v>2433</v>
      </c>
      <c r="J48" s="130" t="n">
        <v>2697</v>
      </c>
      <c r="K48" s="129" t="s">
        <v>29</v>
      </c>
      <c r="L48" s="129" t="n">
        <v>2343</v>
      </c>
      <c r="M48" s="129" t="n">
        <v>2638</v>
      </c>
      <c r="N48" s="129" t="n">
        <v>2777</v>
      </c>
      <c r="O48" s="129" t="n">
        <v>2765</v>
      </c>
      <c r="P48" s="129" t="n">
        <v>3220</v>
      </c>
      <c r="Q48" s="129" t="n">
        <v>2962</v>
      </c>
      <c r="R48" s="129" t="n">
        <v>3080</v>
      </c>
      <c r="S48" s="129" t="n">
        <v>2987</v>
      </c>
      <c r="T48" s="129" t="s">
        <v>29</v>
      </c>
      <c r="U48" s="129" t="n">
        <v>2682</v>
      </c>
      <c r="V48" s="129" t="n">
        <v>2849</v>
      </c>
      <c r="W48" s="129" t="n">
        <v>3015</v>
      </c>
      <c r="X48" s="129" t="n">
        <v>2962</v>
      </c>
      <c r="Y48" s="129" t="s">
        <v>29</v>
      </c>
      <c r="Z48" s="129" t="n">
        <v>2426</v>
      </c>
      <c r="AA48" s="129" t="n">
        <v>2396</v>
      </c>
      <c r="AB48" s="129" t="n">
        <v>2643</v>
      </c>
      <c r="AC48" s="131" t="n">
        <v>3037</v>
      </c>
      <c r="AD48" s="132" t="n">
        <v>2916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151.1</v>
      </c>
      <c r="E49" s="136" t="n">
        <v>23.6</v>
      </c>
      <c r="F49" s="136" t="n">
        <v>100</v>
      </c>
      <c r="G49" s="136" t="s">
        <v>29</v>
      </c>
      <c r="H49" s="136" t="n">
        <v>45.7</v>
      </c>
      <c r="I49" s="136" t="n">
        <v>56.1</v>
      </c>
      <c r="J49" s="136" t="n">
        <v>67.6</v>
      </c>
      <c r="K49" s="136" t="s">
        <v>29</v>
      </c>
      <c r="L49" s="136" t="n">
        <v>67.5</v>
      </c>
      <c r="M49" s="136" t="n">
        <v>65.6</v>
      </c>
      <c r="N49" s="136" t="n">
        <v>63.9</v>
      </c>
      <c r="O49" s="136" t="n">
        <v>77.4</v>
      </c>
      <c r="P49" s="136" t="n">
        <v>76.3</v>
      </c>
      <c r="Q49" s="136" t="n">
        <v>56.1</v>
      </c>
      <c r="R49" s="136" t="n">
        <v>49.8</v>
      </c>
      <c r="S49" s="136" t="n">
        <v>24.7</v>
      </c>
      <c r="T49" s="137" t="s">
        <v>29</v>
      </c>
      <c r="U49" s="137" t="n">
        <v>69.2</v>
      </c>
      <c r="V49" s="137" t="n">
        <v>58.3</v>
      </c>
      <c r="W49" s="137" t="n">
        <v>53.3</v>
      </c>
      <c r="X49" s="137" t="n">
        <v>33.2</v>
      </c>
      <c r="Y49" s="138" t="s">
        <v>29</v>
      </c>
      <c r="Z49" s="138" t="n">
        <v>35.2</v>
      </c>
      <c r="AA49" s="138" t="n">
        <v>53.6</v>
      </c>
      <c r="AB49" s="138" t="n">
        <v>65.8</v>
      </c>
      <c r="AC49" s="139" t="n">
        <v>55.6</v>
      </c>
      <c r="AD49" s="140" t="n">
        <v>58.5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s">
        <v>29</v>
      </c>
      <c r="E50" s="97" t="n">
        <v>1522</v>
      </c>
      <c r="F50" s="97" t="s">
        <v>29</v>
      </c>
      <c r="G50" s="97" t="s">
        <v>29</v>
      </c>
      <c r="H50" s="97" t="n">
        <v>2458</v>
      </c>
      <c r="I50" s="121" t="n">
        <v>1927</v>
      </c>
      <c r="J50" s="121" t="n">
        <v>1800</v>
      </c>
      <c r="K50" s="97" t="s">
        <v>29</v>
      </c>
      <c r="L50" s="97" t="n">
        <v>2327</v>
      </c>
      <c r="M50" s="97" t="n">
        <v>2715</v>
      </c>
      <c r="N50" s="97" t="n">
        <v>2936</v>
      </c>
      <c r="O50" s="97" t="s">
        <v>29</v>
      </c>
      <c r="P50" s="97" t="n">
        <v>3131</v>
      </c>
      <c r="Q50" s="97" t="n">
        <v>3020</v>
      </c>
      <c r="R50" s="97" t="n">
        <v>3065</v>
      </c>
      <c r="S50" s="97" t="s">
        <v>29</v>
      </c>
      <c r="T50" s="97" t="s">
        <v>29</v>
      </c>
      <c r="U50" s="97" t="n">
        <v>2712</v>
      </c>
      <c r="V50" s="97" t="n">
        <v>2893</v>
      </c>
      <c r="W50" s="97" t="n">
        <v>3014</v>
      </c>
      <c r="X50" s="97" t="s">
        <v>29</v>
      </c>
      <c r="Y50" s="97" t="s">
        <v>29</v>
      </c>
      <c r="Z50" s="97" t="n">
        <v>1522</v>
      </c>
      <c r="AA50" s="97" t="n">
        <v>2060</v>
      </c>
      <c r="AB50" s="97" t="n">
        <v>2673</v>
      </c>
      <c r="AC50" s="97" t="n">
        <v>3044</v>
      </c>
      <c r="AD50" s="122" t="n">
        <v>2900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s">
        <v>29</v>
      </c>
      <c r="E51" s="103" t="n">
        <v>18.6</v>
      </c>
      <c r="F51" s="103" t="s">
        <v>29</v>
      </c>
      <c r="G51" s="103" t="s">
        <v>29</v>
      </c>
      <c r="H51" s="103" t="n">
        <v>49.9</v>
      </c>
      <c r="I51" s="103" t="n">
        <v>59.8</v>
      </c>
      <c r="J51" s="103" t="n">
        <v>99.6</v>
      </c>
      <c r="K51" s="103" t="s">
        <v>29</v>
      </c>
      <c r="L51" s="103" t="n">
        <v>67.1</v>
      </c>
      <c r="M51" s="103" t="n">
        <v>66.1</v>
      </c>
      <c r="N51" s="103" t="n">
        <v>72.3</v>
      </c>
      <c r="O51" s="103" t="s">
        <v>29</v>
      </c>
      <c r="P51" s="103" t="n">
        <v>74</v>
      </c>
      <c r="Q51" s="103" t="n">
        <v>58.7</v>
      </c>
      <c r="R51" s="103" t="n">
        <v>57.6</v>
      </c>
      <c r="S51" s="103" t="s">
        <v>29</v>
      </c>
      <c r="T51" s="114" t="s">
        <v>29</v>
      </c>
      <c r="U51" s="114" t="n">
        <v>68.2</v>
      </c>
      <c r="V51" s="114" t="n">
        <v>60.2</v>
      </c>
      <c r="W51" s="114" t="n">
        <v>62.2</v>
      </c>
      <c r="X51" s="114" t="s">
        <v>29</v>
      </c>
      <c r="Y51" s="116" t="s">
        <v>29</v>
      </c>
      <c r="Z51" s="116" t="n">
        <v>18.6</v>
      </c>
      <c r="AA51" s="116" t="n">
        <v>57.6</v>
      </c>
      <c r="AB51" s="116" t="n">
        <v>67.3</v>
      </c>
      <c r="AC51" s="117" t="n">
        <v>60.3</v>
      </c>
      <c r="AD51" s="118" t="n">
        <v>62.1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1029</v>
      </c>
      <c r="E52" s="121" t="n">
        <v>3046</v>
      </c>
      <c r="F52" s="121" t="n">
        <v>2250</v>
      </c>
      <c r="G52" s="97" t="s">
        <v>29</v>
      </c>
      <c r="H52" s="97" t="n">
        <v>1650</v>
      </c>
      <c r="I52" s="121" t="n">
        <v>2658</v>
      </c>
      <c r="J52" s="121" t="n">
        <v>3145</v>
      </c>
      <c r="K52" s="97" t="s">
        <v>29</v>
      </c>
      <c r="L52" s="97" t="n">
        <v>2360</v>
      </c>
      <c r="M52" s="97" t="n">
        <v>2575</v>
      </c>
      <c r="N52" s="97" t="n">
        <v>2734</v>
      </c>
      <c r="O52" s="97" t="n">
        <v>2765</v>
      </c>
      <c r="P52" s="97" t="n">
        <v>3341</v>
      </c>
      <c r="Q52" s="97" t="n">
        <v>2914</v>
      </c>
      <c r="R52" s="97" t="n">
        <v>3083</v>
      </c>
      <c r="S52" s="97" t="n">
        <v>2987</v>
      </c>
      <c r="T52" s="97" t="s">
        <v>29</v>
      </c>
      <c r="U52" s="97" t="n">
        <v>2647</v>
      </c>
      <c r="V52" s="97" t="n">
        <v>2814</v>
      </c>
      <c r="W52" s="97" t="n">
        <v>3015</v>
      </c>
      <c r="X52" s="97" t="n">
        <v>2962</v>
      </c>
      <c r="Y52" s="97" t="s">
        <v>29</v>
      </c>
      <c r="Z52" s="97" t="n">
        <v>2577</v>
      </c>
      <c r="AA52" s="97" t="n">
        <v>2578</v>
      </c>
      <c r="AB52" s="97" t="n">
        <v>2625</v>
      </c>
      <c r="AC52" s="111" t="n">
        <v>3035</v>
      </c>
      <c r="AD52" s="122" t="n">
        <v>2924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151.1</v>
      </c>
      <c r="E53" s="143" t="n">
        <v>75</v>
      </c>
      <c r="F53" s="143" t="n">
        <v>100</v>
      </c>
      <c r="G53" s="143" t="s">
        <v>29</v>
      </c>
      <c r="H53" s="143" t="n">
        <v>29.1</v>
      </c>
      <c r="I53" s="143" t="n">
        <v>43.4</v>
      </c>
      <c r="J53" s="143" t="n">
        <v>51.3</v>
      </c>
      <c r="K53" s="143" t="s">
        <v>29</v>
      </c>
      <c r="L53" s="143" t="n">
        <v>70.7</v>
      </c>
      <c r="M53" s="143" t="n">
        <v>63.9</v>
      </c>
      <c r="N53" s="143" t="n">
        <v>55.9</v>
      </c>
      <c r="O53" s="143" t="n">
        <v>77.4</v>
      </c>
      <c r="P53" s="143" t="n">
        <v>91.5</v>
      </c>
      <c r="Q53" s="143" t="n">
        <v>47.8</v>
      </c>
      <c r="R53" s="143" t="n">
        <v>45.3</v>
      </c>
      <c r="S53" s="143" t="n">
        <v>24.7</v>
      </c>
      <c r="T53" s="114" t="s">
        <v>29</v>
      </c>
      <c r="U53" s="114" t="n">
        <v>75.5</v>
      </c>
      <c r="V53" s="114" t="n">
        <v>52.2</v>
      </c>
      <c r="W53" s="114" t="n">
        <v>47.5</v>
      </c>
      <c r="X53" s="114" t="n">
        <v>33.2</v>
      </c>
      <c r="Y53" s="114" t="s">
        <v>29</v>
      </c>
      <c r="Z53" s="114" t="n">
        <v>111.2</v>
      </c>
      <c r="AA53" s="114" t="n">
        <v>41</v>
      </c>
      <c r="AB53" s="114" t="n">
        <v>61.6</v>
      </c>
      <c r="AC53" s="144" t="n">
        <v>47.4</v>
      </c>
      <c r="AD53" s="145" t="n">
        <v>51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s">
        <v>29</v>
      </c>
      <c r="E54" s="97" t="n">
        <v>4200</v>
      </c>
      <c r="F54" s="97" t="n">
        <v>2625</v>
      </c>
      <c r="G54" s="97" t="s">
        <v>29</v>
      </c>
      <c r="H54" s="97" t="s">
        <v>29</v>
      </c>
      <c r="I54" s="97" t="n">
        <v>3235</v>
      </c>
      <c r="J54" s="97" t="n">
        <v>3045</v>
      </c>
      <c r="K54" s="97" t="s">
        <v>29</v>
      </c>
      <c r="L54" s="97" t="n">
        <v>2875</v>
      </c>
      <c r="M54" s="121" t="n">
        <v>3093</v>
      </c>
      <c r="N54" s="121" t="n">
        <v>2866</v>
      </c>
      <c r="O54" s="97" t="s">
        <v>29</v>
      </c>
      <c r="P54" s="97" t="n">
        <v>2942</v>
      </c>
      <c r="Q54" s="97" t="n">
        <v>3168</v>
      </c>
      <c r="R54" s="97" t="n">
        <v>3059</v>
      </c>
      <c r="S54" s="97" t="n">
        <v>1526</v>
      </c>
      <c r="T54" s="97" t="s">
        <v>29</v>
      </c>
      <c r="U54" s="97" t="n">
        <v>2933</v>
      </c>
      <c r="V54" s="97" t="n">
        <v>3158</v>
      </c>
      <c r="W54" s="97" t="n">
        <v>3032</v>
      </c>
      <c r="X54" s="97" t="n">
        <v>1526</v>
      </c>
      <c r="Y54" s="97" t="s">
        <v>29</v>
      </c>
      <c r="Z54" s="97" t="n">
        <v>3413</v>
      </c>
      <c r="AA54" s="97" t="n">
        <v>3197</v>
      </c>
      <c r="AB54" s="97" t="n">
        <v>3007</v>
      </c>
      <c r="AC54" s="111" t="n">
        <v>3100</v>
      </c>
      <c r="AD54" s="122" t="n">
        <v>3087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s">
        <v>29</v>
      </c>
      <c r="E55" s="103" t="n">
        <v>36.8</v>
      </c>
      <c r="F55" s="103" t="n">
        <v>64.7</v>
      </c>
      <c r="G55" s="103" t="s">
        <v>29</v>
      </c>
      <c r="H55" s="103" t="s">
        <v>29</v>
      </c>
      <c r="I55" s="103" t="n">
        <v>54.3</v>
      </c>
      <c r="J55" s="103" t="n">
        <v>84.3</v>
      </c>
      <c r="K55" s="103" t="s">
        <v>29</v>
      </c>
      <c r="L55" s="103" t="n">
        <v>55.2</v>
      </c>
      <c r="M55" s="103" t="n">
        <v>55.3</v>
      </c>
      <c r="N55" s="103" t="n">
        <v>41.3</v>
      </c>
      <c r="O55" s="103" t="s">
        <v>29</v>
      </c>
      <c r="P55" s="103" t="n">
        <v>55.8</v>
      </c>
      <c r="Q55" s="103" t="n">
        <v>49</v>
      </c>
      <c r="R55" s="103" t="n">
        <v>41.6</v>
      </c>
      <c r="S55" s="103" t="n">
        <v>16.1</v>
      </c>
      <c r="T55" s="103" t="s">
        <v>29</v>
      </c>
      <c r="U55" s="103" t="n">
        <v>55.7</v>
      </c>
      <c r="V55" s="103" t="n">
        <v>49.9</v>
      </c>
      <c r="W55" s="103" t="n">
        <v>41.7</v>
      </c>
      <c r="X55" s="103" t="n">
        <v>16.1</v>
      </c>
      <c r="Y55" s="103" t="s">
        <v>29</v>
      </c>
      <c r="Z55" s="103" t="n">
        <v>53.7</v>
      </c>
      <c r="AA55" s="103" t="n">
        <v>60.3</v>
      </c>
      <c r="AB55" s="103" t="n">
        <v>53.6</v>
      </c>
      <c r="AC55" s="147" t="n">
        <v>49.6</v>
      </c>
      <c r="AD55" s="106" t="n">
        <v>50.2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n">
        <v>4116</v>
      </c>
      <c r="E56" s="97" t="n">
        <v>2312</v>
      </c>
      <c r="F56" s="97" t="n">
        <v>2749</v>
      </c>
      <c r="G56" s="97" t="s">
        <v>29</v>
      </c>
      <c r="H56" s="97" t="n">
        <v>3465</v>
      </c>
      <c r="I56" s="97" t="n">
        <v>2732</v>
      </c>
      <c r="J56" s="97" t="n">
        <v>2880</v>
      </c>
      <c r="K56" s="97" t="s">
        <v>29</v>
      </c>
      <c r="L56" s="97" t="n">
        <v>3079</v>
      </c>
      <c r="M56" s="97" t="n">
        <v>2879</v>
      </c>
      <c r="N56" s="97" t="n">
        <v>3237</v>
      </c>
      <c r="O56" s="111" t="s">
        <v>29</v>
      </c>
      <c r="P56" s="97" t="n">
        <v>3053</v>
      </c>
      <c r="Q56" s="97" t="n">
        <v>3039</v>
      </c>
      <c r="R56" s="97" t="n">
        <v>3120</v>
      </c>
      <c r="S56" s="97" t="n">
        <v>2569</v>
      </c>
      <c r="T56" s="97" t="s">
        <v>29</v>
      </c>
      <c r="U56" s="97" t="n">
        <v>3149</v>
      </c>
      <c r="V56" s="97" t="n">
        <v>2946</v>
      </c>
      <c r="W56" s="97" t="n">
        <v>3109</v>
      </c>
      <c r="X56" s="97" t="n">
        <v>2569</v>
      </c>
      <c r="Y56" s="97" t="s">
        <v>29</v>
      </c>
      <c r="Z56" s="97" t="n">
        <v>2819</v>
      </c>
      <c r="AA56" s="97" t="n">
        <v>2928</v>
      </c>
      <c r="AB56" s="97" t="n">
        <v>3061</v>
      </c>
      <c r="AC56" s="111" t="n">
        <v>3063</v>
      </c>
      <c r="AD56" s="122" t="n">
        <v>3045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n">
        <v>91.9</v>
      </c>
      <c r="E57" s="103" t="n">
        <v>37.9</v>
      </c>
      <c r="F57" s="103" t="n">
        <v>38</v>
      </c>
      <c r="G57" s="103" t="s">
        <v>29</v>
      </c>
      <c r="H57" s="103" t="n">
        <v>115.7</v>
      </c>
      <c r="I57" s="103" t="n">
        <v>49.5</v>
      </c>
      <c r="J57" s="103" t="n">
        <v>62.7</v>
      </c>
      <c r="K57" s="103" t="s">
        <v>29</v>
      </c>
      <c r="L57" s="103" t="n">
        <v>45.5</v>
      </c>
      <c r="M57" s="103" t="n">
        <v>59</v>
      </c>
      <c r="N57" s="103" t="n">
        <v>59.8</v>
      </c>
      <c r="O57" s="147" t="s">
        <v>29</v>
      </c>
      <c r="P57" s="103" t="n">
        <v>51.6</v>
      </c>
      <c r="Q57" s="103" t="n">
        <v>32.6</v>
      </c>
      <c r="R57" s="103" t="n">
        <v>29</v>
      </c>
      <c r="S57" s="103" t="n">
        <v>17.7</v>
      </c>
      <c r="T57" s="114" t="s">
        <v>29</v>
      </c>
      <c r="U57" s="114" t="n">
        <v>50.2</v>
      </c>
      <c r="V57" s="114" t="n">
        <v>40.9</v>
      </c>
      <c r="W57" s="114" t="n">
        <v>36.5</v>
      </c>
      <c r="X57" s="114" t="n">
        <v>17.7</v>
      </c>
      <c r="Y57" s="116" t="s">
        <v>29</v>
      </c>
      <c r="Z57" s="116" t="n">
        <v>42.4</v>
      </c>
      <c r="AA57" s="116" t="n">
        <v>63</v>
      </c>
      <c r="AB57" s="116" t="n">
        <v>54.7</v>
      </c>
      <c r="AC57" s="115" t="n">
        <v>32.9</v>
      </c>
      <c r="AD57" s="125" t="n">
        <v>40.1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n">
        <v>3000</v>
      </c>
      <c r="F58" s="97" t="s">
        <v>29</v>
      </c>
      <c r="G58" s="97" t="s">
        <v>29</v>
      </c>
      <c r="H58" s="97" t="s">
        <v>29</v>
      </c>
      <c r="I58" s="97" t="n">
        <v>3780</v>
      </c>
      <c r="J58" s="97" t="n">
        <v>3081</v>
      </c>
      <c r="K58" s="111" t="s">
        <v>29</v>
      </c>
      <c r="L58" s="97" t="s">
        <v>29</v>
      </c>
      <c r="M58" s="97" t="n">
        <v>3486</v>
      </c>
      <c r="N58" s="97" t="n">
        <v>3235</v>
      </c>
      <c r="O58" s="111" t="s">
        <v>29</v>
      </c>
      <c r="P58" s="97" t="s">
        <v>29</v>
      </c>
      <c r="Q58" s="97" t="n">
        <v>3227</v>
      </c>
      <c r="R58" s="97" t="n">
        <v>3235</v>
      </c>
      <c r="S58" s="97" t="n">
        <v>3284</v>
      </c>
      <c r="T58" s="97" t="s">
        <v>29</v>
      </c>
      <c r="U58" s="97" t="s">
        <v>29</v>
      </c>
      <c r="V58" s="97" t="n">
        <v>3273</v>
      </c>
      <c r="W58" s="97" t="n">
        <v>3229</v>
      </c>
      <c r="X58" s="97" t="n">
        <v>3284</v>
      </c>
      <c r="Y58" s="97" t="s">
        <v>29</v>
      </c>
      <c r="Z58" s="97" t="n">
        <v>3000</v>
      </c>
      <c r="AA58" s="97" t="n">
        <v>3256</v>
      </c>
      <c r="AB58" s="97" t="n">
        <v>3319</v>
      </c>
      <c r="AC58" s="111" t="n">
        <v>3233</v>
      </c>
      <c r="AD58" s="122" t="n">
        <v>3244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n">
        <v>45.9</v>
      </c>
      <c r="F59" s="103" t="s">
        <v>29</v>
      </c>
      <c r="G59" s="103" t="s">
        <v>29</v>
      </c>
      <c r="H59" s="103" t="s">
        <v>29</v>
      </c>
      <c r="I59" s="103" t="n">
        <v>36.6</v>
      </c>
      <c r="J59" s="103" t="n">
        <v>19.6</v>
      </c>
      <c r="K59" s="147" t="s">
        <v>29</v>
      </c>
      <c r="L59" s="103" t="s">
        <v>29</v>
      </c>
      <c r="M59" s="103" t="n">
        <v>29.5</v>
      </c>
      <c r="N59" s="103" t="n">
        <v>41.3</v>
      </c>
      <c r="O59" s="147" t="s">
        <v>29</v>
      </c>
      <c r="P59" s="103" t="s">
        <v>29</v>
      </c>
      <c r="Q59" s="103" t="n">
        <v>36.3</v>
      </c>
      <c r="R59" s="103" t="n">
        <v>25.3</v>
      </c>
      <c r="S59" s="103" t="n">
        <v>18.1</v>
      </c>
      <c r="T59" s="114" t="s">
        <v>29</v>
      </c>
      <c r="U59" s="114" t="s">
        <v>29</v>
      </c>
      <c r="V59" s="114" t="n">
        <v>36</v>
      </c>
      <c r="W59" s="114" t="n">
        <v>26.7</v>
      </c>
      <c r="X59" s="114" t="n">
        <v>18.1</v>
      </c>
      <c r="Y59" s="116" t="s">
        <v>29</v>
      </c>
      <c r="Z59" s="116" t="n">
        <v>45.9</v>
      </c>
      <c r="AA59" s="116" t="n">
        <v>26.8</v>
      </c>
      <c r="AB59" s="116" t="n">
        <v>37.6</v>
      </c>
      <c r="AC59" s="115" t="n">
        <v>28.4</v>
      </c>
      <c r="AD59" s="125" t="n">
        <v>29.5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n">
        <v>3236</v>
      </c>
      <c r="F60" s="149" t="n">
        <v>3014</v>
      </c>
      <c r="G60" s="97" t="n">
        <v>2363</v>
      </c>
      <c r="H60" s="97" t="s">
        <v>29</v>
      </c>
      <c r="I60" s="97" t="n">
        <v>3065</v>
      </c>
      <c r="J60" s="149" t="n">
        <v>2760</v>
      </c>
      <c r="K60" s="97" t="n">
        <v>2567</v>
      </c>
      <c r="L60" s="97" t="s">
        <v>29</v>
      </c>
      <c r="M60" s="97" t="n">
        <v>3145</v>
      </c>
      <c r="N60" s="149" t="n">
        <v>3419</v>
      </c>
      <c r="O60" s="97" t="n">
        <v>2872</v>
      </c>
      <c r="P60" s="97" t="s">
        <v>29</v>
      </c>
      <c r="Q60" s="97" t="n">
        <v>3270</v>
      </c>
      <c r="R60" s="149" t="n">
        <v>3260</v>
      </c>
      <c r="S60" s="111" t="n">
        <v>3219</v>
      </c>
      <c r="T60" s="97" t="s">
        <v>29</v>
      </c>
      <c r="U60" s="97" t="s">
        <v>29</v>
      </c>
      <c r="V60" s="97" t="n">
        <v>3235</v>
      </c>
      <c r="W60" s="97" t="n">
        <v>3238</v>
      </c>
      <c r="X60" s="97" t="n">
        <v>3019</v>
      </c>
      <c r="Y60" s="97" t="s">
        <v>29</v>
      </c>
      <c r="Z60" s="97" t="n">
        <v>3002</v>
      </c>
      <c r="AA60" s="97" t="n">
        <v>2803</v>
      </c>
      <c r="AB60" s="97" t="n">
        <v>3331</v>
      </c>
      <c r="AC60" s="111" t="n">
        <v>3259</v>
      </c>
      <c r="AD60" s="122" t="n">
        <v>3222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n">
        <v>50.7</v>
      </c>
      <c r="F61" s="150" t="n">
        <v>59</v>
      </c>
      <c r="G61" s="103" t="n">
        <v>46.2</v>
      </c>
      <c r="H61" s="103" t="s">
        <v>29</v>
      </c>
      <c r="I61" s="103" t="n">
        <v>88.9</v>
      </c>
      <c r="J61" s="150" t="n">
        <v>44.8</v>
      </c>
      <c r="K61" s="103" t="n">
        <v>29.3</v>
      </c>
      <c r="L61" s="103" t="s">
        <v>29</v>
      </c>
      <c r="M61" s="103" t="n">
        <v>37.2</v>
      </c>
      <c r="N61" s="150" t="n">
        <v>59.4</v>
      </c>
      <c r="O61" s="103" t="n">
        <v>50.3</v>
      </c>
      <c r="P61" s="103" t="s">
        <v>29</v>
      </c>
      <c r="Q61" s="103" t="n">
        <v>67.4</v>
      </c>
      <c r="R61" s="150" t="n">
        <v>59.7</v>
      </c>
      <c r="S61" s="147" t="n">
        <v>33.4</v>
      </c>
      <c r="T61" s="114" t="s">
        <v>29</v>
      </c>
      <c r="U61" s="114" t="s">
        <v>29</v>
      </c>
      <c r="V61" s="114" t="n">
        <v>65.6</v>
      </c>
      <c r="W61" s="151" t="n">
        <v>58.6</v>
      </c>
      <c r="X61" s="151" t="n">
        <v>38.5</v>
      </c>
      <c r="Y61" s="116" t="s">
        <v>29</v>
      </c>
      <c r="Z61" s="116" t="n">
        <v>57.7</v>
      </c>
      <c r="AA61" s="116" t="n">
        <v>50.2</v>
      </c>
      <c r="AB61" s="116" t="n">
        <v>56.5</v>
      </c>
      <c r="AC61" s="115" t="n">
        <v>60.5</v>
      </c>
      <c r="AD61" s="125" t="n">
        <v>59.2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074</v>
      </c>
      <c r="D62" s="97" t="n">
        <v>1800</v>
      </c>
      <c r="E62" s="97" t="n">
        <v>2388</v>
      </c>
      <c r="F62" s="97" t="n">
        <v>2923</v>
      </c>
      <c r="G62" s="97" t="n">
        <v>2363</v>
      </c>
      <c r="H62" s="97" t="n">
        <v>2209</v>
      </c>
      <c r="I62" s="97" t="n">
        <v>2310</v>
      </c>
      <c r="J62" s="97" t="n">
        <v>2766</v>
      </c>
      <c r="K62" s="97" t="n">
        <v>2567</v>
      </c>
      <c r="L62" s="97" t="n">
        <v>2695</v>
      </c>
      <c r="M62" s="97" t="n">
        <v>2778</v>
      </c>
      <c r="N62" s="97" t="n">
        <v>2915</v>
      </c>
      <c r="O62" s="97" t="n">
        <v>2745</v>
      </c>
      <c r="P62" s="97" t="n">
        <v>3053</v>
      </c>
      <c r="Q62" s="97" t="n">
        <v>3121</v>
      </c>
      <c r="R62" s="97" t="n">
        <v>3127</v>
      </c>
      <c r="S62" s="97" t="n">
        <v>2993</v>
      </c>
      <c r="T62" s="97" t="n">
        <v>2074</v>
      </c>
      <c r="U62" s="97" t="n">
        <v>2536</v>
      </c>
      <c r="V62" s="97" t="n">
        <v>2970</v>
      </c>
      <c r="W62" s="97" t="n">
        <v>3074</v>
      </c>
      <c r="X62" s="97" t="n">
        <v>2939</v>
      </c>
      <c r="Y62" s="97" t="n">
        <v>2074</v>
      </c>
      <c r="Z62" s="97" t="n">
        <v>2106</v>
      </c>
      <c r="AA62" s="97" t="n">
        <v>2322</v>
      </c>
      <c r="AB62" s="97" t="n">
        <v>2789</v>
      </c>
      <c r="AC62" s="111" t="n">
        <v>3114</v>
      </c>
      <c r="AD62" s="122" t="n">
        <v>2917</v>
      </c>
    </row>
    <row r="63" customFormat="false" ht="30" hidden="false" customHeight="true" outlineLevel="0" collapsed="false">
      <c r="A63" s="30"/>
      <c r="B63" s="113" t="s">
        <v>50</v>
      </c>
      <c r="C63" s="103" t="n">
        <v>106.5</v>
      </c>
      <c r="D63" s="103" t="n">
        <v>88.1</v>
      </c>
      <c r="E63" s="103" t="n">
        <v>78.9</v>
      </c>
      <c r="F63" s="103" t="n">
        <v>60.6</v>
      </c>
      <c r="G63" s="103" t="n">
        <v>46.2</v>
      </c>
      <c r="H63" s="103" t="n">
        <v>89.5</v>
      </c>
      <c r="I63" s="103" t="n">
        <v>74.1</v>
      </c>
      <c r="J63" s="103" t="n">
        <v>66</v>
      </c>
      <c r="K63" s="103" t="n">
        <v>29.3</v>
      </c>
      <c r="L63" s="103" t="n">
        <v>86.1</v>
      </c>
      <c r="M63" s="103" t="n">
        <v>67.7</v>
      </c>
      <c r="N63" s="103" t="n">
        <v>61.5</v>
      </c>
      <c r="O63" s="103" t="n">
        <v>85.4</v>
      </c>
      <c r="P63" s="103" t="n">
        <v>65.9</v>
      </c>
      <c r="Q63" s="103" t="n">
        <v>55.6</v>
      </c>
      <c r="R63" s="103" t="n">
        <v>47.8</v>
      </c>
      <c r="S63" s="103" t="n">
        <v>27.4</v>
      </c>
      <c r="T63" s="153" t="n">
        <v>106.5</v>
      </c>
      <c r="U63" s="153" t="n">
        <v>86.9</v>
      </c>
      <c r="V63" s="153" t="n">
        <v>63.6</v>
      </c>
      <c r="W63" s="153" t="n">
        <v>52.5</v>
      </c>
      <c r="X63" s="153" t="n">
        <v>30.9</v>
      </c>
      <c r="Y63" s="153" t="n">
        <v>106.5</v>
      </c>
      <c r="Z63" s="153" t="n">
        <v>87.6</v>
      </c>
      <c r="AA63" s="153" t="n">
        <v>87.6</v>
      </c>
      <c r="AB63" s="153" t="n">
        <v>79.7</v>
      </c>
      <c r="AC63" s="154" t="n">
        <v>55</v>
      </c>
      <c r="AD63" s="155" t="n">
        <v>87.2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2"/>
    <col collapsed="false" customWidth="true" hidden="false" outlineLevel="0" max="15" min="14" style="160" width="20.75"/>
    <col collapsed="false" customWidth="true" hidden="false" outlineLevel="0" max="19" min="16" style="160" width="10.62"/>
    <col collapsed="false" customWidth="true" hidden="false" outlineLevel="0" max="20" min="20" style="160" width="12.36"/>
    <col collapsed="false" customWidth="true" hidden="false" outlineLevel="0" max="21" min="21" style="158" width="18.25"/>
    <col collapsed="false" customWidth="true" hidden="false" outlineLevel="0" max="22" min="22" style="158" width="20.36"/>
    <col collapsed="false" customWidth="true" hidden="false" outlineLevel="0" max="23" min="23" style="158" width="18.12"/>
    <col collapsed="false" customWidth="true" hidden="false" outlineLevel="0" max="24" min="24" style="158" width="19.12"/>
    <col collapsed="false" customWidth="true" hidden="false" outlineLevel="0" max="25" min="25" style="158" width="17.12"/>
    <col collapsed="false" customWidth="true" hidden="false" outlineLevel="0" max="26" min="26" style="158" width="16.49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5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4.25" hidden="false" customHeight="false" outlineLevel="0" collapsed="false">
      <c r="T5" s="167" t="s">
        <v>4</v>
      </c>
      <c r="U5" s="168" t="n">
        <v>2074</v>
      </c>
      <c r="V5" s="169"/>
      <c r="W5" s="169"/>
      <c r="X5" s="169"/>
      <c r="Y5" s="170"/>
      <c r="Z5" s="171"/>
      <c r="AA5" s="172" t="n">
        <v>107.3</v>
      </c>
      <c r="AB5" s="173"/>
      <c r="AC5" s="173"/>
      <c r="AD5" s="173"/>
      <c r="AE5" s="173"/>
      <c r="AF5" s="174"/>
      <c r="AG5" s="175"/>
    </row>
    <row r="6" customFormat="false" ht="14.25" hidden="false" customHeight="false" outlineLevel="0" collapsed="false">
      <c r="S6" s="160" t="n">
        <v>1</v>
      </c>
      <c r="T6" s="176" t="s">
        <v>67</v>
      </c>
      <c r="U6" s="168" t="n">
        <v>2389</v>
      </c>
      <c r="V6" s="168" t="n">
        <v>2709</v>
      </c>
      <c r="W6" s="168" t="n">
        <v>2892</v>
      </c>
      <c r="X6" s="168" t="n">
        <v>2932</v>
      </c>
      <c r="Y6" s="170"/>
      <c r="Z6" s="171"/>
      <c r="AA6" s="172" t="n">
        <v>87.9</v>
      </c>
      <c r="AB6" s="172" t="n">
        <v>73.9</v>
      </c>
      <c r="AC6" s="172" t="n">
        <v>58.8</v>
      </c>
      <c r="AD6" s="172" t="n">
        <v>48</v>
      </c>
      <c r="AE6" s="173"/>
      <c r="AF6" s="174"/>
      <c r="AG6" s="175"/>
    </row>
    <row r="7" customFormat="false" ht="14.25" hidden="false" customHeight="false" outlineLevel="0" collapsed="false">
      <c r="S7" s="160" t="n">
        <v>2</v>
      </c>
      <c r="T7" s="176" t="s">
        <v>68</v>
      </c>
      <c r="U7" s="168" t="n">
        <v>2686</v>
      </c>
      <c r="V7" s="168" t="n">
        <v>2796</v>
      </c>
      <c r="W7" s="168" t="n">
        <v>3113</v>
      </c>
      <c r="X7" s="168" t="n">
        <v>2834</v>
      </c>
      <c r="Y7" s="168" t="n">
        <v>3258</v>
      </c>
      <c r="Z7" s="168" t="n">
        <v>3261</v>
      </c>
      <c r="AA7" s="172" t="n">
        <v>70.1</v>
      </c>
      <c r="AB7" s="172" t="n">
        <v>58.1</v>
      </c>
      <c r="AC7" s="172" t="n">
        <v>51.5</v>
      </c>
      <c r="AD7" s="172" t="n">
        <v>44</v>
      </c>
      <c r="AE7" s="172" t="n">
        <v>36.7</v>
      </c>
      <c r="AF7" s="172" t="n">
        <v>65.2</v>
      </c>
      <c r="AG7" s="175"/>
    </row>
    <row r="8" customFormat="false" ht="14.25" hidden="false" customHeight="false" outlineLevel="0" collapsed="false">
      <c r="S8" s="160" t="n">
        <v>3</v>
      </c>
      <c r="T8" s="177" t="s">
        <v>69</v>
      </c>
      <c r="U8" s="168" t="n">
        <v>2900</v>
      </c>
      <c r="V8" s="168" t="n">
        <v>2989</v>
      </c>
      <c r="W8" s="168" t="n">
        <v>3055</v>
      </c>
      <c r="X8" s="168" t="n">
        <v>3114</v>
      </c>
      <c r="Y8" s="168" t="n">
        <v>3244</v>
      </c>
      <c r="Z8" s="168" t="n">
        <v>3239</v>
      </c>
      <c r="AA8" s="172" t="n">
        <v>57.6</v>
      </c>
      <c r="AB8" s="172" t="n">
        <v>52.8</v>
      </c>
      <c r="AC8" s="172" t="n">
        <v>42.9</v>
      </c>
      <c r="AD8" s="172" t="n">
        <v>39.7</v>
      </c>
      <c r="AE8" s="172" t="n">
        <v>24.7</v>
      </c>
      <c r="AF8" s="172" t="n">
        <v>60.6</v>
      </c>
      <c r="AG8" s="175"/>
    </row>
    <row r="9" customFormat="false" ht="14.25" hidden="false" customHeight="false" outlineLevel="0" collapsed="false">
      <c r="S9" s="160" t="n">
        <v>4</v>
      </c>
      <c r="T9" s="178" t="s">
        <v>70</v>
      </c>
      <c r="U9" s="168" t="n">
        <v>2961</v>
      </c>
      <c r="V9" s="168" t="n">
        <v>3029</v>
      </c>
      <c r="W9" s="168" t="n">
        <v>2866</v>
      </c>
      <c r="X9" s="168" t="n">
        <v>3092</v>
      </c>
      <c r="Y9" s="168" t="n">
        <v>3670</v>
      </c>
      <c r="Z9" s="168" t="n">
        <v>3033</v>
      </c>
      <c r="AA9" s="172" t="n">
        <v>29.3</v>
      </c>
      <c r="AB9" s="172" t="n">
        <v>38.8</v>
      </c>
      <c r="AC9" s="172" t="n">
        <v>31.5</v>
      </c>
      <c r="AD9" s="172" t="n">
        <v>27</v>
      </c>
      <c r="AE9" s="172" t="n">
        <v>21.9</v>
      </c>
      <c r="AF9" s="172" t="n">
        <v>56.3</v>
      </c>
      <c r="AG9" s="179"/>
    </row>
    <row r="10" customFormat="false" ht="13.5" hidden="false" customHeight="false" outlineLevel="0" collapsed="false">
      <c r="O10" s="180"/>
      <c r="P10" s="180"/>
      <c r="Q10" s="180"/>
      <c r="R10" s="180"/>
      <c r="S10" s="180"/>
      <c r="T10" s="180"/>
    </row>
    <row r="11" customFormat="false" ht="13.5" hidden="false" customHeight="false" outlineLevel="0" collapsed="false">
      <c r="M11" s="181"/>
      <c r="O11" s="180"/>
      <c r="P11" s="180"/>
      <c r="Q11" s="180"/>
      <c r="R11" s="180"/>
      <c r="S11" s="180"/>
      <c r="T11" s="180"/>
    </row>
    <row r="12" customFormat="false" ht="13.5" hidden="false" customHeight="false" outlineLevel="0" collapsed="false">
      <c r="M12" s="181"/>
    </row>
    <row r="13" customFormat="false" ht="13.5" hidden="false" customHeight="false" outlineLevel="0" collapsed="false">
      <c r="M13" s="181"/>
      <c r="T13" s="158"/>
    </row>
    <row r="14" customFormat="false" ht="13.5" hidden="false" customHeight="false" outlineLevel="0" collapsed="false">
      <c r="M14" s="181"/>
      <c r="T14" s="158"/>
    </row>
    <row r="15" customFormat="false" ht="13.5" hidden="false" customHeight="false" outlineLevel="0" collapsed="false">
      <c r="N15" s="180"/>
      <c r="O15" s="180"/>
      <c r="P15" s="180"/>
      <c r="Q15" s="180"/>
      <c r="R15" s="180"/>
      <c r="S15" s="180"/>
      <c r="T15" s="158"/>
    </row>
    <row r="16" customFormat="false" ht="13.5" hidden="false" customHeight="false" outlineLevel="0" collapsed="false">
      <c r="M16" s="181"/>
      <c r="N16" s="180"/>
      <c r="O16" s="180"/>
      <c r="P16" s="180"/>
      <c r="Q16" s="180"/>
      <c r="R16" s="180"/>
      <c r="S16" s="180"/>
      <c r="T16" s="158"/>
    </row>
    <row r="17" customFormat="false" ht="13.5" hidden="false" customHeight="false" outlineLevel="0" collapsed="false">
      <c r="M17" s="181"/>
      <c r="T17" s="158"/>
    </row>
    <row r="18" customFormat="false" ht="13.5" hidden="false" customHeight="false" outlineLevel="0" collapsed="false">
      <c r="M18" s="181"/>
      <c r="T18" s="158"/>
    </row>
    <row r="19" customFormat="false" ht="13.5" hidden="false" customHeight="false" outlineLevel="0" collapsed="false">
      <c r="M19" s="181"/>
      <c r="T19" s="158"/>
    </row>
    <row r="20" customFormat="false" ht="13.5" hidden="false" customHeight="false" outlineLevel="0" collapsed="false">
      <c r="N20" s="180"/>
      <c r="O20" s="180"/>
      <c r="P20" s="180"/>
      <c r="Q20" s="180"/>
      <c r="R20" s="180"/>
      <c r="S20" s="180"/>
      <c r="T20" s="158"/>
    </row>
    <row r="21" customFormat="false" ht="13.5" hidden="false" customHeight="false" outlineLevel="0" collapsed="false">
      <c r="M21" s="181"/>
      <c r="T21" s="158"/>
    </row>
    <row r="22" customFormat="false" ht="13.5" hidden="false" customHeight="false" outlineLevel="0" collapsed="false">
      <c r="M22" s="181"/>
      <c r="T22" s="158"/>
    </row>
    <row r="23" customFormat="false" ht="13.5" hidden="false" customHeight="false" outlineLevel="0" collapsed="false">
      <c r="M23" s="181"/>
    </row>
    <row r="24" customFormat="false" ht="13.5" hidden="false" customHeight="false" outlineLevel="0" collapsed="false">
      <c r="M24" s="181"/>
    </row>
    <row r="25" customFormat="false" ht="13.5" hidden="false" customHeight="false" outlineLevel="0" collapsed="false">
      <c r="N25" s="180"/>
      <c r="O25" s="180"/>
      <c r="P25" s="180"/>
      <c r="Q25" s="180"/>
      <c r="R25" s="180"/>
      <c r="S25" s="180"/>
      <c r="T25" s="180"/>
    </row>
    <row r="26" customFormat="false" ht="13.5" hidden="false" customHeight="false" outlineLevel="0" collapsed="false">
      <c r="M26" s="181"/>
    </row>
    <row r="27" customFormat="false" ht="13.5" hidden="false" customHeight="false" outlineLevel="0" collapsed="false">
      <c r="M27" s="181"/>
    </row>
    <row r="28" customFormat="false" ht="13.5" hidden="false" customHeight="false" outlineLevel="0" collapsed="false">
      <c r="M28" s="181"/>
    </row>
    <row r="29" customFormat="false" ht="13.5" hidden="false" customHeight="false" outlineLevel="0" collapsed="false">
      <c r="M29" s="181"/>
    </row>
    <row r="56" customFormat="false" ht="13.5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62"/>
    <col collapsed="false" customWidth="true" hidden="false" outlineLevel="0" max="7" min="2" style="182" width="10.62"/>
    <col collapsed="false" customWidth="false" hidden="false" outlineLevel="0" max="8" min="8" style="182" width="8.99"/>
    <col collapsed="false" customWidth="true" hidden="false" outlineLevel="0" max="9" min="9" style="182" width="12.86"/>
    <col collapsed="false" customWidth="true" hidden="false" outlineLevel="0" max="10" min="10" style="182" width="19.37"/>
    <col collapsed="false" customWidth="true" hidden="false" outlineLevel="0" max="11" min="11" style="182" width="15.24"/>
    <col collapsed="false" customWidth="true" hidden="false" outlineLevel="0" max="12" min="12" style="182" width="19.37"/>
    <col collapsed="false" customWidth="true" hidden="false" outlineLevel="0" max="15" min="13" style="182" width="19.75"/>
    <col collapsed="false" customWidth="true" hidden="false" outlineLevel="0" max="16" min="16" style="182" width="8.36"/>
    <col collapsed="false" customWidth="true" hidden="false" outlineLevel="0" max="18" min="17" style="182" width="13.49"/>
    <col collapsed="false" customWidth="false" hidden="false" outlineLevel="0" max="257" min="19" style="182" width="8.99"/>
  </cols>
  <sheetData>
    <row r="1" customFormat="false" ht="17.25" hidden="false" customHeight="false" outlineLevel="0" collapsed="false">
      <c r="A1" s="183" t="s">
        <v>71</v>
      </c>
      <c r="B1" s="184"/>
      <c r="C1" s="22"/>
      <c r="D1" s="22"/>
      <c r="E1" s="22"/>
      <c r="F1" s="22"/>
      <c r="G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85" t="s">
        <v>72</v>
      </c>
      <c r="B3" s="184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86" t="s">
        <v>18</v>
      </c>
      <c r="B4" s="187" t="s">
        <v>4</v>
      </c>
      <c r="C4" s="188" t="s">
        <v>73</v>
      </c>
      <c r="D4" s="188" t="s">
        <v>74</v>
      </c>
      <c r="E4" s="188" t="s">
        <v>75</v>
      </c>
      <c r="F4" s="188" t="s">
        <v>76</v>
      </c>
      <c r="G4" s="189" t="s">
        <v>49</v>
      </c>
      <c r="H4" s="190"/>
      <c r="I4" s="190"/>
    </row>
    <row r="5" customFormat="false" ht="13.5" hidden="false" customHeight="false" outlineLevel="0" collapsed="false">
      <c r="A5" s="191" t="s">
        <v>77</v>
      </c>
      <c r="B5" s="192" t="n">
        <v>20</v>
      </c>
      <c r="C5" s="192" t="n">
        <v>693</v>
      </c>
      <c r="D5" s="192" t="n">
        <v>1344</v>
      </c>
      <c r="E5" s="192" t="n">
        <v>1337</v>
      </c>
      <c r="F5" s="192" t="n">
        <v>84</v>
      </c>
      <c r="G5" s="192" t="n">
        <v>3478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185" t="s">
        <v>78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86" t="s">
        <v>18</v>
      </c>
      <c r="B24" s="187" t="s">
        <v>4</v>
      </c>
      <c r="C24" s="188" t="s">
        <v>73</v>
      </c>
      <c r="D24" s="188" t="s">
        <v>74</v>
      </c>
      <c r="E24" s="188" t="s">
        <v>75</v>
      </c>
      <c r="F24" s="188" t="s">
        <v>76</v>
      </c>
      <c r="G24" s="189" t="s">
        <v>79</v>
      </c>
      <c r="H24" s="190"/>
      <c r="I24" s="190"/>
    </row>
    <row r="25" customFormat="false" ht="23.25" hidden="false" customHeight="true" outlineLevel="0" collapsed="false">
      <c r="A25" s="193" t="s">
        <v>80</v>
      </c>
      <c r="B25" s="194" t="n">
        <v>2074</v>
      </c>
      <c r="C25" s="194" t="n">
        <v>2536</v>
      </c>
      <c r="D25" s="194" t="n">
        <v>2970</v>
      </c>
      <c r="E25" s="194" t="n">
        <v>3074</v>
      </c>
      <c r="F25" s="194" t="n">
        <v>2939</v>
      </c>
      <c r="G25" s="194" t="n">
        <v>2917</v>
      </c>
    </row>
    <row r="26" customFormat="false" ht="22.5" hidden="false" customHeight="true" outlineLevel="0" collapsed="false">
      <c r="A26" s="191" t="s">
        <v>50</v>
      </c>
      <c r="B26" s="195" t="n">
        <v>106.5</v>
      </c>
      <c r="C26" s="195" t="n">
        <v>86.9</v>
      </c>
      <c r="D26" s="195" t="n">
        <v>63.6</v>
      </c>
      <c r="E26" s="195" t="n">
        <v>52.5</v>
      </c>
      <c r="F26" s="195" t="n">
        <v>30.9</v>
      </c>
      <c r="G26" s="195" t="n">
        <v>87.2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8" hidden="false" customHeight="false" outlineLevel="0" collapsed="false">
      <c r="A55" s="183" t="s">
        <v>71</v>
      </c>
    </row>
    <row r="56" customFormat="false" ht="14.25" hidden="false" customHeight="false" outlineLevel="0" collapsed="false">
      <c r="A56" s="185" t="s">
        <v>81</v>
      </c>
      <c r="L56" s="196" t="s">
        <v>82</v>
      </c>
      <c r="M56" s="197" t="s">
        <v>83</v>
      </c>
      <c r="N56" s="197" t="s">
        <v>84</v>
      </c>
      <c r="O56" s="198" t="s">
        <v>85</v>
      </c>
    </row>
    <row r="57" customFormat="false" ht="13.5" hidden="false" customHeight="false" outlineLevel="0" collapsed="false">
      <c r="L57" s="199" t="s">
        <v>86</v>
      </c>
      <c r="M57" s="200" t="n">
        <v>7241.30404427941</v>
      </c>
      <c r="N57" s="201" t="n">
        <v>9049.38825010851</v>
      </c>
      <c r="O57" s="202" t="n">
        <v>16290.6922943879</v>
      </c>
    </row>
    <row r="58" customFormat="false" ht="13.5" hidden="false" customHeight="false" outlineLevel="0" collapsed="false">
      <c r="L58" s="199" t="s">
        <v>87</v>
      </c>
      <c r="M58" s="203" t="n">
        <v>11745.7387711301</v>
      </c>
      <c r="N58" s="201" t="n">
        <v>11534.6640009376</v>
      </c>
      <c r="O58" s="202" t="n">
        <v>23280.4027720677</v>
      </c>
    </row>
    <row r="59" customFormat="false" ht="13.5" hidden="false" customHeight="false" outlineLevel="0" collapsed="false">
      <c r="L59" s="199" t="s">
        <v>88</v>
      </c>
      <c r="M59" s="203" t="n">
        <v>15265.7529587036</v>
      </c>
      <c r="N59" s="201" t="n">
        <v>7604.72742299395</v>
      </c>
      <c r="O59" s="202" t="n">
        <v>22870.4803816976</v>
      </c>
    </row>
    <row r="60" customFormat="false" ht="13.5" hidden="false" customHeight="false" outlineLevel="0" collapsed="false">
      <c r="K60" s="204"/>
      <c r="L60" s="199" t="s">
        <v>89</v>
      </c>
      <c r="M60" s="203" t="n">
        <v>19951.3153087322</v>
      </c>
      <c r="N60" s="201" t="n">
        <v>8830.92231457801</v>
      </c>
      <c r="O60" s="202" t="n">
        <v>28782.2376233102</v>
      </c>
    </row>
    <row r="61" customFormat="false" ht="13.5" hidden="false" customHeight="false" outlineLevel="0" collapsed="false">
      <c r="K61" s="205"/>
      <c r="L61" s="199" t="s">
        <v>90</v>
      </c>
      <c r="M61" s="203" t="n">
        <v>26278.5676204016</v>
      </c>
      <c r="N61" s="201" t="n">
        <v>17558.468100231</v>
      </c>
      <c r="O61" s="202" t="n">
        <v>43837.0357206327</v>
      </c>
    </row>
    <row r="62" customFormat="false" ht="14.25" hidden="false" customHeight="false" outlineLevel="0" collapsed="false">
      <c r="K62" s="205"/>
      <c r="L62" s="206" t="s">
        <v>91</v>
      </c>
      <c r="M62" s="207" t="n">
        <v>15366.1936636782</v>
      </c>
      <c r="N62" s="208" t="n">
        <v>1926.34820995881</v>
      </c>
      <c r="O62" s="209" t="n">
        <v>17292.541873637</v>
      </c>
      <c r="P62" s="210"/>
    </row>
    <row r="63" customFormat="false" ht="14.25" hidden="false" customHeight="false" outlineLevel="0" collapsed="false">
      <c r="L63" s="196" t="s">
        <v>82</v>
      </c>
      <c r="M63" s="211" t="s">
        <v>83</v>
      </c>
      <c r="N63" s="211" t="s">
        <v>84</v>
      </c>
      <c r="O63" s="212" t="s">
        <v>85</v>
      </c>
    </row>
    <row r="64" customFormat="false" ht="13.5" hidden="false" customHeight="false" outlineLevel="0" collapsed="false">
      <c r="L64" s="199" t="s">
        <v>4</v>
      </c>
      <c r="M64" s="203" t="n">
        <v>6405.81781663848</v>
      </c>
      <c r="N64" s="201" t="n">
        <v>8504.48308125158</v>
      </c>
      <c r="O64" s="202" t="n">
        <v>14910.3008978901</v>
      </c>
    </row>
    <row r="65" customFormat="false" ht="13.5" hidden="false" customHeight="false" outlineLevel="0" collapsed="false">
      <c r="K65" s="205"/>
      <c r="L65" s="213" t="s">
        <v>92</v>
      </c>
      <c r="M65" s="203" t="n">
        <v>6629.21577931917</v>
      </c>
      <c r="N65" s="201" t="n">
        <v>7832.34586029591</v>
      </c>
      <c r="O65" s="202" t="n">
        <v>14461.5616396151</v>
      </c>
    </row>
    <row r="66" customFormat="false" ht="13.5" hidden="false" customHeight="false" outlineLevel="0" collapsed="false">
      <c r="K66" s="205"/>
      <c r="L66" s="213" t="s">
        <v>93</v>
      </c>
      <c r="M66" s="203" t="n">
        <v>7400.52168248461</v>
      </c>
      <c r="N66" s="201" t="n">
        <v>9422.74520008245</v>
      </c>
      <c r="O66" s="202" t="n">
        <v>16823.2668825671</v>
      </c>
    </row>
    <row r="67" customFormat="false" ht="13.5" hidden="false" customHeight="false" outlineLevel="0" collapsed="false">
      <c r="K67" s="205"/>
      <c r="L67" s="213" t="s">
        <v>94</v>
      </c>
      <c r="M67" s="203" t="n">
        <v>8969.56746023629</v>
      </c>
      <c r="N67" s="201" t="n">
        <v>10664.2252702939</v>
      </c>
      <c r="O67" s="202" t="n">
        <v>19633.7927305302</v>
      </c>
    </row>
    <row r="68" customFormat="false" ht="14.25" hidden="false" customHeight="false" outlineLevel="0" collapsed="false">
      <c r="K68" s="205"/>
      <c r="L68" s="214" t="s">
        <v>95</v>
      </c>
      <c r="M68" s="207" t="n">
        <v>12946.0762204821</v>
      </c>
      <c r="N68" s="208" t="n">
        <v>9469.966218468</v>
      </c>
      <c r="O68" s="209" t="n">
        <v>22416.0424389501</v>
      </c>
      <c r="P68" s="210"/>
    </row>
    <row r="69" customFormat="false" ht="14.25" hidden="false" customHeight="false" outlineLevel="0" collapsed="false">
      <c r="L69" s="196" t="s">
        <v>82</v>
      </c>
      <c r="M69" s="211" t="s">
        <v>83</v>
      </c>
      <c r="N69" s="211" t="s">
        <v>84</v>
      </c>
      <c r="O69" s="212" t="s">
        <v>85</v>
      </c>
    </row>
    <row r="70" customFormat="false" ht="13.5" hidden="false" customHeight="false" outlineLevel="0" collapsed="false">
      <c r="L70" s="199" t="s">
        <v>4</v>
      </c>
      <c r="M70" s="203" t="n">
        <v>6405.81781663848</v>
      </c>
      <c r="N70" s="201" t="n">
        <v>8504.48308125158</v>
      </c>
      <c r="O70" s="202" t="n">
        <v>14910.3008978901</v>
      </c>
    </row>
    <row r="71" customFormat="false" ht="13.5" hidden="false" customHeight="false" outlineLevel="0" collapsed="false">
      <c r="L71" s="213" t="s">
        <v>96</v>
      </c>
      <c r="M71" s="203" t="n">
        <v>7524.69115142697</v>
      </c>
      <c r="N71" s="201" t="n">
        <v>9081.12109345537</v>
      </c>
      <c r="O71" s="202" t="n">
        <v>16605.8122448824</v>
      </c>
    </row>
    <row r="72" customFormat="false" ht="13.5" hidden="false" customHeight="false" outlineLevel="0" collapsed="false">
      <c r="L72" s="213" t="s">
        <v>97</v>
      </c>
      <c r="M72" s="203" t="n">
        <v>10574.0370568525</v>
      </c>
      <c r="N72" s="201" t="n">
        <v>10645.1997118</v>
      </c>
      <c r="O72" s="202" t="n">
        <v>21219.2367686524</v>
      </c>
    </row>
    <row r="73" customFormat="false" ht="13.5" hidden="false" customHeight="false" outlineLevel="0" collapsed="false">
      <c r="L73" s="213" t="s">
        <v>98</v>
      </c>
      <c r="M73" s="203" t="n">
        <v>13335.1234037259</v>
      </c>
      <c r="N73" s="201" t="n">
        <v>8431.1316092129</v>
      </c>
      <c r="O73" s="202" t="n">
        <v>21766.2550129388</v>
      </c>
    </row>
    <row r="74" customFormat="false" ht="14.25" hidden="false" customHeight="false" outlineLevel="0" collapsed="false">
      <c r="L74" s="214" t="s">
        <v>99</v>
      </c>
      <c r="M74" s="207" t="n">
        <v>9765.84807502926</v>
      </c>
      <c r="N74" s="208" t="n">
        <v>5099.91698934267</v>
      </c>
      <c r="O74" s="209" t="n">
        <v>14865.7650643719</v>
      </c>
      <c r="P74" s="210"/>
    </row>
    <row r="75" customFormat="false" ht="14.25" hidden="false" customHeight="false" outlineLevel="0" collapsed="false"/>
    <row r="77" customFormat="false" ht="13.5" hidden="false" customHeight="false" outlineLevel="0" collapsed="false">
      <c r="J77" s="215"/>
      <c r="K77" s="215"/>
      <c r="L77" s="216"/>
      <c r="M77" s="216"/>
      <c r="N77" s="216"/>
      <c r="O77" s="216"/>
      <c r="P77" s="216"/>
      <c r="Q77" s="216"/>
      <c r="R77" s="216"/>
    </row>
    <row r="78" customFormat="false" ht="13.5" hidden="false" customHeight="false" outlineLevel="0" collapsed="false">
      <c r="L78" s="216"/>
      <c r="M78" s="216"/>
      <c r="N78" s="216"/>
      <c r="O78" s="216"/>
      <c r="P78" s="216"/>
      <c r="Q78" s="216"/>
      <c r="R78" s="216"/>
    </row>
    <row r="79" customFormat="false" ht="13.5" hidden="false" customHeight="false" outlineLevel="0" collapsed="false">
      <c r="L79" s="216"/>
      <c r="M79" s="216"/>
      <c r="N79" s="216"/>
      <c r="O79" s="216"/>
      <c r="P79" s="216"/>
      <c r="Q79" s="216"/>
      <c r="R79" s="216"/>
    </row>
    <row r="80" customFormat="false" ht="13.5" hidden="false" customHeight="false" outlineLevel="0" collapsed="false">
      <c r="L80" s="216"/>
      <c r="M80" s="216"/>
      <c r="N80" s="216"/>
      <c r="O80" s="216"/>
      <c r="P80" s="216"/>
      <c r="Q80" s="216"/>
      <c r="R80" s="216"/>
    </row>
    <row r="81" customFormat="false" ht="13.5" hidden="false" customHeight="false" outlineLevel="0" collapsed="false">
      <c r="L81" s="216"/>
      <c r="M81" s="216"/>
      <c r="N81" s="216"/>
      <c r="O81" s="216"/>
      <c r="P81" s="216"/>
      <c r="Q81" s="216"/>
      <c r="R81" s="216"/>
    </row>
    <row r="82" customFormat="false" ht="13.5" hidden="false" customHeight="false" outlineLevel="0" collapsed="false">
      <c r="L82" s="216"/>
      <c r="M82" s="216"/>
      <c r="N82" s="216"/>
      <c r="O82" s="216"/>
      <c r="P82" s="216"/>
      <c r="Q82" s="216"/>
      <c r="R82" s="216"/>
    </row>
    <row r="83" customFormat="false" ht="13.5" hidden="false" customHeight="false" outlineLevel="0" collapsed="false">
      <c r="L83" s="216"/>
      <c r="M83" s="216"/>
      <c r="N83" s="216"/>
      <c r="O83" s="216"/>
      <c r="P83" s="216"/>
      <c r="Q83" s="216"/>
      <c r="R83" s="216"/>
    </row>
    <row r="84" customFormat="false" ht="13.5" hidden="false" customHeight="false" outlineLevel="0" collapsed="false">
      <c r="L84" s="216"/>
      <c r="M84" s="216"/>
      <c r="N84" s="216"/>
      <c r="O84" s="216"/>
      <c r="P84" s="216"/>
      <c r="Q84" s="216"/>
      <c r="R84" s="216"/>
    </row>
    <row r="85" customFormat="false" ht="13.5" hidden="false" customHeight="false" outlineLevel="0" collapsed="false">
      <c r="L85" s="216"/>
      <c r="M85" s="216"/>
      <c r="N85" s="216"/>
      <c r="O85" s="216"/>
      <c r="P85" s="217"/>
      <c r="Q85" s="217"/>
      <c r="R85" s="217"/>
    </row>
    <row r="86" customFormat="false" ht="13.5" hidden="false" customHeight="false" outlineLevel="0" collapsed="false">
      <c r="L86" s="216"/>
      <c r="M86" s="216"/>
      <c r="N86" s="216"/>
      <c r="O86" s="216"/>
      <c r="P86" s="217"/>
      <c r="Q86" s="217"/>
      <c r="R86" s="217"/>
    </row>
    <row r="87" customFormat="false" ht="13.5" hidden="false" customHeight="false" outlineLevel="0" collapsed="false">
      <c r="L87" s="216"/>
      <c r="M87" s="216"/>
      <c r="N87" s="216"/>
      <c r="O87" s="216"/>
      <c r="P87" s="217"/>
      <c r="Q87" s="217"/>
      <c r="R87" s="217"/>
    </row>
    <row r="88" customFormat="false" ht="13.5" hidden="false" customHeight="false" outlineLevel="0" collapsed="false">
      <c r="L88" s="216"/>
      <c r="M88" s="216"/>
      <c r="N88" s="216"/>
      <c r="O88" s="216"/>
      <c r="P88" s="217"/>
      <c r="Q88" s="217"/>
      <c r="R88" s="217"/>
    </row>
    <row r="89" customFormat="false" ht="13.5" hidden="false" customHeight="false" outlineLevel="0" collapsed="false">
      <c r="L89" s="216"/>
      <c r="M89" s="216"/>
      <c r="N89" s="216"/>
      <c r="O89" s="216"/>
      <c r="P89" s="217"/>
      <c r="Q89" s="217"/>
      <c r="R89" s="217"/>
    </row>
    <row r="90" customFormat="false" ht="20.25" hidden="false" customHeight="true" outlineLevel="0" collapsed="false">
      <c r="L90" s="216"/>
      <c r="M90" s="216"/>
      <c r="N90" s="216"/>
      <c r="O90" s="216"/>
      <c r="P90" s="217"/>
      <c r="Q90" s="217"/>
      <c r="R90" s="217"/>
    </row>
    <row r="91" customFormat="false" ht="13.5" hidden="false" customHeight="false" outlineLevel="0" collapsed="false">
      <c r="L91" s="216"/>
      <c r="M91" s="216"/>
      <c r="N91" s="216"/>
      <c r="O91" s="216"/>
      <c r="P91" s="217"/>
      <c r="Q91" s="217"/>
      <c r="R91" s="217"/>
    </row>
    <row r="92" customFormat="false" ht="13.5" hidden="false" customHeight="false" outlineLevel="0" collapsed="false">
      <c r="L92" s="216"/>
      <c r="M92" s="216"/>
      <c r="N92" s="216"/>
      <c r="O92" s="216"/>
      <c r="P92" s="217"/>
      <c r="Q92" s="217"/>
      <c r="R92" s="217"/>
    </row>
    <row r="93" customFormat="false" ht="13.5" hidden="false" customHeight="false" outlineLevel="0" collapsed="false">
      <c r="L93" s="216"/>
      <c r="M93" s="216"/>
      <c r="N93" s="216"/>
      <c r="O93" s="216"/>
      <c r="P93" s="217"/>
      <c r="Q93" s="217"/>
      <c r="R93" s="217"/>
    </row>
    <row r="94" customFormat="false" ht="13.5" hidden="false" customHeight="false" outlineLevel="0" collapsed="false">
      <c r="L94" s="216"/>
      <c r="M94" s="216"/>
      <c r="N94" s="216"/>
      <c r="O94" s="216"/>
      <c r="P94" s="217"/>
      <c r="Q94" s="217"/>
      <c r="R94" s="217"/>
    </row>
    <row r="95" customFormat="false" ht="13.5" hidden="false" customHeight="false" outlineLevel="0" collapsed="false">
      <c r="L95" s="216"/>
      <c r="M95" s="216"/>
      <c r="N95" s="216"/>
      <c r="O95" s="216"/>
      <c r="P95" s="217"/>
      <c r="Q95" s="217"/>
      <c r="R95" s="217"/>
    </row>
    <row r="96" customFormat="false" ht="13.5" hidden="false" customHeight="false" outlineLevel="0" collapsed="false">
      <c r="L96" s="216"/>
      <c r="M96" s="216"/>
      <c r="N96" s="216"/>
      <c r="O96" s="216"/>
      <c r="P96" s="217"/>
      <c r="Q96" s="217"/>
      <c r="R96" s="217"/>
    </row>
    <row r="97" customFormat="false" ht="13.5" hidden="false" customHeight="false" outlineLevel="0" collapsed="false">
      <c r="L97" s="216"/>
      <c r="M97" s="216"/>
      <c r="N97" s="216"/>
      <c r="O97" s="216"/>
      <c r="P97" s="217"/>
      <c r="Q97" s="217"/>
      <c r="R97" s="217"/>
    </row>
    <row r="98" customFormat="false" ht="13.5" hidden="false" customHeight="false" outlineLevel="0" collapsed="false">
      <c r="L98" s="216"/>
      <c r="M98" s="216"/>
      <c r="N98" s="216"/>
      <c r="O98" s="216"/>
      <c r="P98" s="217"/>
      <c r="Q98" s="217"/>
      <c r="R98" s="217"/>
    </row>
    <row r="99" customFormat="false" ht="13.5" hidden="false" customHeight="false" outlineLevel="0" collapsed="false">
      <c r="L99" s="216"/>
      <c r="M99" s="216"/>
      <c r="N99" s="216"/>
      <c r="O99" s="216"/>
      <c r="P99" s="217"/>
      <c r="Q99" s="217"/>
      <c r="R99" s="217"/>
    </row>
    <row r="100" customFormat="false" ht="13.5" hidden="false" customHeight="false" outlineLevel="0" collapsed="false">
      <c r="L100" s="216"/>
      <c r="M100" s="216"/>
      <c r="N100" s="216"/>
      <c r="O100" s="216"/>
      <c r="P100" s="217"/>
      <c r="Q100" s="217"/>
      <c r="R100" s="217"/>
    </row>
    <row r="101" customFormat="false" ht="13.5" hidden="false" customHeight="false" outlineLevel="0" collapsed="false">
      <c r="L101" s="216"/>
      <c r="M101" s="216"/>
      <c r="N101" s="216"/>
      <c r="O101" s="216"/>
      <c r="P101" s="217"/>
      <c r="Q101" s="217"/>
      <c r="R101" s="217"/>
    </row>
    <row r="102" customFormat="false" ht="13.5" hidden="false" customHeight="false" outlineLevel="0" collapsed="false">
      <c r="L102" s="216"/>
      <c r="M102" s="216"/>
      <c r="N102" s="216"/>
      <c r="O102" s="216"/>
      <c r="P102" s="217"/>
      <c r="Q102" s="217"/>
      <c r="R102" s="217"/>
    </row>
    <row r="103" customFormat="false" ht="13.5" hidden="false" customHeight="false" outlineLevel="0" collapsed="false">
      <c r="L103" s="216"/>
      <c r="M103" s="216"/>
      <c r="N103" s="216"/>
      <c r="O103" s="216"/>
      <c r="P103" s="217"/>
      <c r="Q103" s="217"/>
      <c r="R103" s="217"/>
    </row>
    <row r="104" customFormat="false" ht="13.5" hidden="false" customHeight="false" outlineLevel="0" collapsed="false">
      <c r="L104" s="216"/>
      <c r="M104" s="216"/>
      <c r="N104" s="216"/>
      <c r="O104" s="216"/>
      <c r="P104" s="217"/>
      <c r="Q104" s="217"/>
      <c r="R104" s="217"/>
    </row>
    <row r="105" customFormat="false" ht="13.5" hidden="false" customHeight="false" outlineLevel="0" collapsed="false">
      <c r="L105" s="216"/>
      <c r="M105" s="216"/>
      <c r="N105" s="216"/>
      <c r="O105" s="216"/>
      <c r="P105" s="217"/>
      <c r="Q105" s="217"/>
      <c r="R105" s="217"/>
    </row>
    <row r="106" customFormat="false" ht="13.5" hidden="false" customHeight="false" outlineLevel="0" collapsed="false">
      <c r="L106" s="216"/>
      <c r="M106" s="216"/>
      <c r="N106" s="216"/>
      <c r="O106" s="216"/>
      <c r="P106" s="217"/>
      <c r="Q106" s="217"/>
      <c r="R106" s="217"/>
    </row>
    <row r="107" customFormat="false" ht="13.5" hidden="false" customHeight="false" outlineLevel="0" collapsed="false">
      <c r="L107" s="216"/>
      <c r="M107" s="216"/>
      <c r="N107" s="216"/>
      <c r="O107" s="216"/>
      <c r="P107" s="217"/>
      <c r="Q107" s="217"/>
      <c r="R107" s="217"/>
    </row>
    <row r="108" customFormat="false" ht="13.5" hidden="false" customHeight="false" outlineLevel="0" collapsed="false">
      <c r="L108" s="216"/>
      <c r="M108" s="216"/>
      <c r="N108" s="216"/>
      <c r="O108" s="216"/>
      <c r="P108" s="217"/>
      <c r="Q108" s="217"/>
      <c r="R108" s="217"/>
    </row>
    <row r="109" customFormat="false" ht="13.5" hidden="false" customHeight="false" outlineLevel="0" collapsed="false">
      <c r="L109" s="216"/>
      <c r="M109" s="216"/>
      <c r="N109" s="216"/>
      <c r="O109" s="216"/>
      <c r="P109" s="217"/>
      <c r="Q109" s="217"/>
      <c r="R109" s="217"/>
    </row>
    <row r="110" customFormat="false" ht="13.5" hidden="false" customHeight="false" outlineLevel="0" collapsed="false">
      <c r="L110" s="216"/>
      <c r="M110" s="216"/>
      <c r="N110" s="216"/>
      <c r="O110" s="216"/>
      <c r="P110" s="217"/>
      <c r="Q110" s="217"/>
      <c r="R110" s="217"/>
    </row>
    <row r="111" customFormat="false" ht="13.5" hidden="false" customHeight="false" outlineLevel="0" collapsed="false">
      <c r="L111" s="216"/>
      <c r="M111" s="216"/>
      <c r="N111" s="216"/>
      <c r="O111" s="216"/>
      <c r="P111" s="217"/>
      <c r="Q111" s="217"/>
      <c r="R111" s="217"/>
    </row>
    <row r="112" customFormat="false" ht="13.5" hidden="false" customHeight="false" outlineLevel="0" collapsed="false">
      <c r="L112" s="216"/>
      <c r="M112" s="216"/>
      <c r="N112" s="216"/>
      <c r="O112" s="216"/>
      <c r="P112" s="217"/>
      <c r="Q112" s="217"/>
      <c r="R112" s="217"/>
    </row>
    <row r="113" customFormat="false" ht="13.5" hidden="false" customHeight="false" outlineLevel="0" collapsed="false">
      <c r="L113" s="216"/>
      <c r="M113" s="216"/>
      <c r="N113" s="216"/>
      <c r="O113" s="216"/>
      <c r="P113" s="217"/>
      <c r="Q113" s="217"/>
      <c r="R113" s="217"/>
    </row>
    <row r="114" customFormat="false" ht="13.5" hidden="false" customHeight="false" outlineLevel="0" collapsed="false">
      <c r="L114" s="216"/>
      <c r="M114" s="216"/>
      <c r="N114" s="216"/>
      <c r="O114" s="216"/>
      <c r="P114" s="217"/>
      <c r="Q114" s="217"/>
      <c r="R114" s="217"/>
    </row>
    <row r="115" customFormat="false" ht="13.5" hidden="false" customHeight="false" outlineLevel="0" collapsed="false">
      <c r="L115" s="216"/>
      <c r="M115" s="216"/>
      <c r="N115" s="216"/>
      <c r="O115" s="216"/>
      <c r="P115" s="217"/>
      <c r="Q115" s="217"/>
      <c r="R115" s="217"/>
    </row>
    <row r="116" customFormat="false" ht="13.5" hidden="false" customHeight="false" outlineLevel="0" collapsed="false">
      <c r="L116" s="216"/>
      <c r="M116" s="216"/>
      <c r="N116" s="216"/>
      <c r="O116" s="216"/>
      <c r="P116" s="217"/>
      <c r="Q116" s="217"/>
      <c r="R116" s="217"/>
    </row>
    <row r="117" customFormat="false" ht="13.5" hidden="false" customHeight="false" outlineLevel="0" collapsed="false">
      <c r="L117" s="216"/>
      <c r="M117" s="216"/>
      <c r="N117" s="216"/>
      <c r="O117" s="216"/>
      <c r="P117" s="217"/>
      <c r="Q117" s="217"/>
      <c r="R117" s="217"/>
    </row>
    <row r="118" customFormat="false" ht="13.5" hidden="false" customHeight="false" outlineLevel="0" collapsed="false">
      <c r="L118" s="216"/>
      <c r="M118" s="216"/>
      <c r="N118" s="216"/>
      <c r="O118" s="216"/>
      <c r="P118" s="217"/>
      <c r="Q118" s="217"/>
      <c r="R118" s="217"/>
    </row>
    <row r="119" customFormat="false" ht="13.5" hidden="false" customHeight="false" outlineLevel="0" collapsed="false">
      <c r="L119" s="216"/>
      <c r="M119" s="216"/>
      <c r="N119" s="216"/>
      <c r="O119" s="216"/>
      <c r="P119" s="217"/>
      <c r="Q119" s="217"/>
      <c r="R119" s="217"/>
    </row>
    <row r="120" customFormat="false" ht="13.5" hidden="false" customHeight="false" outlineLevel="0" collapsed="false">
      <c r="L120" s="216"/>
      <c r="M120" s="216"/>
      <c r="N120" s="216"/>
      <c r="O120" s="216"/>
      <c r="P120" s="217"/>
      <c r="Q120" s="217"/>
      <c r="R120" s="217"/>
    </row>
    <row r="121" customFormat="false" ht="13.5" hidden="false" customHeight="false" outlineLevel="0" collapsed="false">
      <c r="L121" s="216"/>
      <c r="M121" s="216"/>
      <c r="N121" s="216"/>
      <c r="O121" s="216"/>
      <c r="P121" s="217"/>
      <c r="Q121" s="217"/>
      <c r="R121" s="217"/>
    </row>
    <row r="122" customFormat="false" ht="13.5" hidden="false" customHeight="false" outlineLevel="0" collapsed="false">
      <c r="L122" s="216"/>
      <c r="M122" s="216"/>
      <c r="N122" s="216"/>
      <c r="O122" s="216"/>
      <c r="P122" s="217"/>
      <c r="Q122" s="217"/>
      <c r="R122" s="217"/>
    </row>
    <row r="123" customFormat="false" ht="13.5" hidden="false" customHeight="false" outlineLevel="0" collapsed="false">
      <c r="L123" s="216"/>
      <c r="M123" s="216"/>
      <c r="N123" s="216"/>
      <c r="O123" s="216"/>
      <c r="P123" s="217"/>
      <c r="Q123" s="217"/>
      <c r="R123" s="217"/>
    </row>
    <row r="124" customFormat="false" ht="13.5" hidden="false" customHeight="false" outlineLevel="0" collapsed="false">
      <c r="L124" s="216"/>
      <c r="M124" s="216"/>
      <c r="N124" s="216"/>
      <c r="O124" s="216"/>
      <c r="P124" s="217"/>
      <c r="Q124" s="217"/>
      <c r="R124" s="217"/>
    </row>
    <row r="125" customFormat="false" ht="13.5" hidden="false" customHeight="false" outlineLevel="0" collapsed="false">
      <c r="L125" s="216"/>
      <c r="M125" s="216"/>
      <c r="N125" s="216"/>
      <c r="O125" s="216"/>
      <c r="P125" s="217"/>
      <c r="Q125" s="217"/>
      <c r="R125" s="217"/>
    </row>
    <row r="126" customFormat="false" ht="13.5" hidden="false" customHeight="false" outlineLevel="0" collapsed="false">
      <c r="L126" s="216"/>
      <c r="M126" s="216"/>
      <c r="N126" s="216"/>
      <c r="O126" s="216"/>
      <c r="P126" s="217"/>
      <c r="Q126" s="217"/>
      <c r="R126" s="217"/>
    </row>
    <row r="127" customFormat="false" ht="13.5" hidden="false" customHeight="false" outlineLevel="0" collapsed="false">
      <c r="L127" s="216"/>
      <c r="M127" s="216"/>
      <c r="N127" s="216"/>
      <c r="O127" s="216"/>
      <c r="P127" s="217"/>
      <c r="Q127" s="217"/>
      <c r="R127" s="217"/>
    </row>
    <row r="128" customFormat="false" ht="13.5" hidden="false" customHeight="false" outlineLevel="0" collapsed="false">
      <c r="L128" s="216"/>
      <c r="M128" s="216"/>
      <c r="N128" s="216"/>
      <c r="O128" s="216"/>
      <c r="P128" s="217"/>
      <c r="Q128" s="217"/>
      <c r="R128" s="217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柳沼　清人</cp:lastModifiedBy>
  <cp:lastPrinted>2013-02-19T02:57:53Z</cp:lastPrinted>
  <dcterms:modified xsi:type="dcterms:W3CDTF">2013-03-19T23:45:41Z</dcterms:modified>
  <cp:revision>0</cp:revision>
  <dc:subject/>
  <dc:title/>
</cp:coreProperties>
</file>