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特環（４・５・７）" xfId="53"/>
    <cellStyle name="標準_公共（４・５・７）" xfId="54"/>
    <cellStyle name="標準_特環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015473887814"/>
          <c:y val="0.236350574712644"/>
          <c:w val="0.414819223329862"/>
          <c:h val="0.680316091954023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60</c:v>
                </c:pt>
                <c:pt idx="1">
                  <c:v>301</c:v>
                </c:pt>
                <c:pt idx="2">
                  <c:v>338</c:v>
                </c:pt>
                <c:pt idx="3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092694539503"/>
          <c:y val="0.257040229885058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14444202740918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2941127068111"/>
          <c:w val="0.827115510115293"/>
          <c:h val="0.68850256151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682</c:v>
                </c:pt>
                <c:pt idx="1">
                  <c:v>2849</c:v>
                </c:pt>
                <c:pt idx="2">
                  <c:v>3015</c:v>
                </c:pt>
                <c:pt idx="3">
                  <c:v>2962</c:v>
                </c:pt>
              </c:numCache>
            </c:numRef>
          </c:val>
        </c:ser>
        <c:gapWidth val="150"/>
        <c:overlap val="0"/>
        <c:axId val="81521201"/>
        <c:axId val="95773299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69.2</c:v>
                </c:pt>
                <c:pt idx="1">
                  <c:v>58.3</c:v>
                </c:pt>
                <c:pt idx="2">
                  <c:v>53.3</c:v>
                </c:pt>
                <c:pt idx="3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5664"/>
        <c:axId val="30302433"/>
      </c:lineChart>
      <c:catAx>
        <c:axId val="815212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537306939308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3299"/>
        <c:crossesAt val="0"/>
        <c:auto val="1"/>
        <c:lblAlgn val="ctr"/>
        <c:lblOffset val="100"/>
        <c:noMultiLvlLbl val="0"/>
      </c:catAx>
      <c:valAx>
        <c:axId val="95773299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50293669784642"/>
              <c:y val="0.312001343747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1201"/>
        <c:crossesAt val="1"/>
        <c:crossBetween val="midCat"/>
        <c:majorUnit val="500"/>
      </c:valAx>
      <c:catAx>
        <c:axId val="2308566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2433"/>
        <c:auto val="1"/>
        <c:lblAlgn val="ctr"/>
        <c:lblOffset val="100"/>
        <c:noMultiLvlLbl val="0"/>
      </c:catAx>
      <c:valAx>
        <c:axId val="3030243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2076354144007"/>
              <c:y val="0.281599059376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566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446282779129494"/>
          <c:y val="0.0473261360783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0059475534"/>
          <c:y val="0.106577956314336"/>
          <c:w val="0.7595566369289"/>
          <c:h val="0.837434094903339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185.9307873754</c:v>
                </c:pt>
                <c:pt idx="1">
                  <c:v>15872.150002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1520.2815907983</c:v>
                </c:pt>
                <c:pt idx="1">
                  <c:v>11572.7121064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1706.2123781737</c:v>
                </c:pt>
                <c:pt idx="1">
                  <c:v>27444.862109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5689"/>
        <c:axId val="18526914"/>
      </c:lineChart>
      <c:catAx>
        <c:axId val="26435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6914"/>
        <c:crossesAt val="0"/>
        <c:auto val="1"/>
        <c:lblAlgn val="ctr"/>
        <c:lblOffset val="100"/>
        <c:noMultiLvlLbl val="0"/>
      </c:catAx>
      <c:valAx>
        <c:axId val="1852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68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58529332252"/>
          <c:y val="0.377228219934723"/>
          <c:w val="0.144958096782914"/>
          <c:h val="0.46497614863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52071134244199"/>
          <c:y val="0.04614063075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54109737584"/>
          <c:y val="0.112529144680329"/>
          <c:w val="0.763662979830839"/>
          <c:h val="0.852497238925022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7310.74422148844</c:v>
                </c:pt>
                <c:pt idx="1">
                  <c:v>9851.1327323549</c:v>
                </c:pt>
                <c:pt idx="2">
                  <c:v>11047.446422067</c:v>
                </c:pt>
                <c:pt idx="3">
                  <c:v>12246.360147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30477.3177546355</c:v>
                </c:pt>
                <c:pt idx="1">
                  <c:v>16141.0107018008</c:v>
                </c:pt>
                <c:pt idx="2">
                  <c:v>11509.8665001532</c:v>
                </c:pt>
                <c:pt idx="3">
                  <c:v>11122.0429986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37788.061976124</c:v>
                </c:pt>
                <c:pt idx="1">
                  <c:v>25992.1434341557</c:v>
                </c:pt>
                <c:pt idx="2">
                  <c:v>22557.3129222202</c:v>
                </c:pt>
                <c:pt idx="3">
                  <c:v>23368.403146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0051"/>
        <c:axId val="20326106"/>
      </c:lineChart>
      <c:catAx>
        <c:axId val="62310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6106"/>
        <c:crossesAt val="0"/>
        <c:auto val="1"/>
        <c:lblAlgn val="ctr"/>
        <c:lblOffset val="100"/>
        <c:noMultiLvlLbl val="0"/>
      </c:catAx>
      <c:valAx>
        <c:axId val="2032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931770769419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005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418347430059"/>
          <c:y val="0.376365198183826"/>
          <c:w val="0.149208414660594"/>
          <c:h val="0.47183703521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448251520417029"/>
          <c:y val="0.04442479832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2380538662"/>
          <c:y val="0.0951486352083103"/>
          <c:w val="0.771177237185057"/>
          <c:h val="0.810807824068958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0514.1453204487</c:v>
                </c:pt>
                <c:pt idx="1">
                  <c:v>11723.1561248227</c:v>
                </c:pt>
                <c:pt idx="2">
                  <c:v>12565.5166708345</c:v>
                </c:pt>
                <c:pt idx="3">
                  <c:v>10326.1262933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0372.4057107648</c:v>
                </c:pt>
                <c:pt idx="1">
                  <c:v>12799.9796221534</c:v>
                </c:pt>
                <c:pt idx="2">
                  <c:v>9919.58458758651</c:v>
                </c:pt>
                <c:pt idx="3">
                  <c:v>6806.38426205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0886.5510312135</c:v>
                </c:pt>
                <c:pt idx="1">
                  <c:v>24523.1357469761</c:v>
                </c:pt>
                <c:pt idx="2">
                  <c:v>22485.101258421</c:v>
                </c:pt>
                <c:pt idx="3">
                  <c:v>17132.5105553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6584"/>
        <c:axId val="77060399"/>
      </c:lineChart>
      <c:catAx>
        <c:axId val="19226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0399"/>
        <c:crossesAt val="0"/>
        <c:auto val="1"/>
        <c:lblAlgn val="ctr"/>
        <c:lblOffset val="100"/>
        <c:noMultiLvlLbl val="0"/>
      </c:catAx>
      <c:valAx>
        <c:axId val="7706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47220687368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658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23718505647"/>
          <c:y val="0.340811139352415"/>
          <c:w val="0.1474804517810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77560"/>
        <a:ext cx="6657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9440"/>
        <a:ext cx="6639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4060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31955623233</cdr:x>
      <cdr:y>0.0797850004199211</cdr:y>
    </cdr:from>
    <cdr:to>
      <cdr:x>0.176256254078747</cdr:x>
      <cdr:y>0.151507516586882</cdr:y>
    </cdr:to>
    <cdr:sp>
      <cdr:nvSpPr>
        <cdr:cNvPr id="7" name="Text Box 1"/>
        <cdr:cNvSpPr/>
      </cdr:nvSpPr>
      <cdr:spPr>
        <a:xfrm>
          <a:off x="491400" y="342000"/>
          <a:ext cx="675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752664781379</cdr:x>
      <cdr:y>0.0797850004199211</cdr:y>
    </cdr:from>
    <cdr:to>
      <cdr:x>0.988525125081575</cdr:x>
      <cdr:y>0.136978248089359</cdr:y>
    </cdr:to>
    <cdr:sp>
      <cdr:nvSpPr>
        <cdr:cNvPr id="8" name="Text Box 2"/>
        <cdr:cNvSpPr/>
      </cdr:nvSpPr>
      <cdr:spPr>
        <a:xfrm>
          <a:off x="5433120" y="342000"/>
          <a:ext cx="11106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5799648506151</cdr:y>
    </cdr:from>
    <cdr:to>
      <cdr:x>0.0372533117058665</cdr:x>
      <cdr:y>0.589254330906352</cdr:y>
    </cdr:to>
    <cdr:sp>
      <cdr:nvSpPr>
        <cdr:cNvPr id="10" name="Text Box 1"/>
        <cdr:cNvSpPr/>
      </cdr:nvSpPr>
      <cdr:spPr>
        <a:xfrm>
          <a:off x="0" y="876960"/>
          <a:ext cx="248040" cy="81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4990537983239</cdr:x>
      <cdr:y>0.0138086869194075</cdr:y>
    </cdr:from>
    <cdr:to>
      <cdr:x>0.110246012435793</cdr:x>
      <cdr:y>0.106201355761988</cdr:y>
    </cdr:to>
    <cdr:sp>
      <cdr:nvSpPr>
        <cdr:cNvPr id="11" name="Text Box 2"/>
        <cdr:cNvSpPr/>
      </cdr:nvSpPr>
      <cdr:spPr>
        <a:xfrm>
          <a:off x="309600" y="39600"/>
          <a:ext cx="4244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890479288658</cdr:x>
      <cdr:y>0.0299423242115597</cdr:y>
    </cdr:from>
    <cdr:to>
      <cdr:x>0.104478421166775</cdr:x>
      <cdr:y>0.0879862559823291</cdr:y>
    </cdr:to>
    <cdr:sp>
      <cdr:nvSpPr>
        <cdr:cNvPr id="13" name="Text Box 1"/>
        <cdr:cNvSpPr/>
      </cdr:nvSpPr>
      <cdr:spPr>
        <a:xfrm>
          <a:off x="302040" y="87840"/>
          <a:ext cx="3916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271958360442</cdr:x>
      <cdr:y>0.908209596269481</cdr:y>
    </cdr:from>
    <cdr:to>
      <cdr:x>0.934775536759922</cdr:x>
      <cdr:y>0.96429009694441</cdr:y>
    </cdr:to>
    <cdr:sp>
      <cdr:nvSpPr>
        <cdr:cNvPr id="14" name="Text Box 2"/>
        <cdr:cNvSpPr/>
      </cdr:nvSpPr>
      <cdr:spPr>
        <a:xfrm>
          <a:off x="5220720" y="2664360"/>
          <a:ext cx="986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08601216334</cdr:x>
      <cdr:y>0.0277378715880208</cdr:y>
    </cdr:from>
    <cdr:to>
      <cdr:x>0.106754995655951</cdr:x>
      <cdr:y>0.0825505580727152</cdr:y>
    </cdr:to>
    <cdr:sp>
      <cdr:nvSpPr>
        <cdr:cNvPr id="16" name="Text Box 1"/>
        <cdr:cNvSpPr/>
      </cdr:nvSpPr>
      <cdr:spPr>
        <a:xfrm>
          <a:off x="331560" y="90360"/>
          <a:ext cx="376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s">
        <v>22</v>
      </c>
      <c r="D9" s="36" t="n">
        <v>1</v>
      </c>
      <c r="E9" s="37" t="s">
        <v>22</v>
      </c>
      <c r="F9" s="37" t="s">
        <v>22</v>
      </c>
      <c r="G9" s="36" t="n">
        <v>1</v>
      </c>
      <c r="H9" s="37" t="n">
        <v>2</v>
      </c>
      <c r="I9" s="36" t="n">
        <v>4</v>
      </c>
      <c r="J9" s="36" t="n">
        <v>1</v>
      </c>
      <c r="K9" s="37" t="s">
        <v>22</v>
      </c>
      <c r="L9" s="36" t="n">
        <v>7</v>
      </c>
      <c r="M9" s="36" t="n">
        <v>15</v>
      </c>
      <c r="N9" s="36" t="n">
        <v>36</v>
      </c>
      <c r="O9" s="36" t="n">
        <v>14</v>
      </c>
      <c r="P9" s="37" t="s">
        <v>22</v>
      </c>
      <c r="Q9" s="36" t="n">
        <v>65</v>
      </c>
      <c r="R9" s="36" t="n">
        <v>15</v>
      </c>
      <c r="S9" s="36" t="n">
        <v>92</v>
      </c>
      <c r="T9" s="36" t="n">
        <v>45</v>
      </c>
      <c r="U9" s="37" t="s">
        <v>22</v>
      </c>
      <c r="V9" s="38" t="n">
        <v>152</v>
      </c>
      <c r="W9" s="36" t="n">
        <v>32</v>
      </c>
      <c r="X9" s="36" t="n">
        <v>133</v>
      </c>
      <c r="Y9" s="36" t="n">
        <v>60</v>
      </c>
      <c r="Z9" s="36" t="s">
        <v>22</v>
      </c>
      <c r="AA9" s="36" t="n">
        <v>225</v>
      </c>
    </row>
    <row r="10" customFormat="false" ht="27.75" hidden="false" customHeight="true" outlineLevel="0" collapsed="false">
      <c r="A10" s="39" t="s">
        <v>23</v>
      </c>
      <c r="B10" s="40"/>
      <c r="C10" s="41" t="n">
        <v>1</v>
      </c>
      <c r="D10" s="42" t="n">
        <v>4</v>
      </c>
      <c r="E10" s="42" t="n">
        <v>1</v>
      </c>
      <c r="F10" s="43" t="s">
        <v>22</v>
      </c>
      <c r="G10" s="41" t="n">
        <v>6</v>
      </c>
      <c r="H10" s="42" t="n">
        <v>2</v>
      </c>
      <c r="I10" s="42" t="n">
        <v>9</v>
      </c>
      <c r="J10" s="42" t="n">
        <v>2</v>
      </c>
      <c r="K10" s="43" t="s">
        <v>22</v>
      </c>
      <c r="L10" s="42" t="n">
        <v>13</v>
      </c>
      <c r="M10" s="42" t="n">
        <v>14</v>
      </c>
      <c r="N10" s="42" t="n">
        <v>44</v>
      </c>
      <c r="O10" s="42" t="n">
        <v>52</v>
      </c>
      <c r="P10" s="43" t="n">
        <v>2</v>
      </c>
      <c r="Q10" s="42" t="n">
        <v>112</v>
      </c>
      <c r="R10" s="42" t="n">
        <v>11</v>
      </c>
      <c r="S10" s="42" t="n">
        <v>111</v>
      </c>
      <c r="T10" s="42" t="n">
        <v>223</v>
      </c>
      <c r="U10" s="43" t="n">
        <v>16</v>
      </c>
      <c r="V10" s="43" t="n">
        <v>361</v>
      </c>
      <c r="W10" s="41" t="n">
        <v>28</v>
      </c>
      <c r="X10" s="41" t="n">
        <v>168</v>
      </c>
      <c r="Y10" s="41" t="n">
        <v>278</v>
      </c>
      <c r="Z10" s="41" t="n">
        <v>18</v>
      </c>
      <c r="AA10" s="42" t="n">
        <v>492</v>
      </c>
    </row>
    <row r="11" customFormat="false" ht="27.75" hidden="false" customHeight="true" outlineLevel="0" collapsed="false">
      <c r="A11" s="44" t="s">
        <v>12</v>
      </c>
      <c r="B11" s="44"/>
      <c r="C11" s="45" t="n">
        <v>1</v>
      </c>
      <c r="D11" s="45" t="n">
        <v>5</v>
      </c>
      <c r="E11" s="45" t="n">
        <v>1</v>
      </c>
      <c r="F11" s="45" t="s">
        <v>22</v>
      </c>
      <c r="G11" s="45" t="n">
        <v>7</v>
      </c>
      <c r="H11" s="45" t="n">
        <v>4</v>
      </c>
      <c r="I11" s="45" t="n">
        <v>13</v>
      </c>
      <c r="J11" s="45" t="n">
        <v>3</v>
      </c>
      <c r="K11" s="45" t="s">
        <v>22</v>
      </c>
      <c r="L11" s="45" t="n">
        <v>20</v>
      </c>
      <c r="M11" s="45" t="n">
        <v>29</v>
      </c>
      <c r="N11" s="45" t="n">
        <v>80</v>
      </c>
      <c r="O11" s="45" t="n">
        <v>66</v>
      </c>
      <c r="P11" s="45" t="n">
        <v>2</v>
      </c>
      <c r="Q11" s="45" t="n">
        <v>177</v>
      </c>
      <c r="R11" s="45" t="n">
        <v>26</v>
      </c>
      <c r="S11" s="45" t="n">
        <v>203</v>
      </c>
      <c r="T11" s="45" t="n">
        <v>268</v>
      </c>
      <c r="U11" s="45" t="n">
        <v>16</v>
      </c>
      <c r="V11" s="45" t="n">
        <v>513</v>
      </c>
      <c r="W11" s="45" t="n">
        <v>60</v>
      </c>
      <c r="X11" s="45" t="n">
        <v>301</v>
      </c>
      <c r="Y11" s="45" t="n">
        <v>338</v>
      </c>
      <c r="Z11" s="45" t="n">
        <v>18</v>
      </c>
      <c r="AA11" s="45" t="n">
        <v>717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s">
        <v>22</v>
      </c>
      <c r="D32" s="52" t="n">
        <v>1522</v>
      </c>
      <c r="E32" s="52" t="s">
        <v>22</v>
      </c>
      <c r="F32" s="52" t="s">
        <v>22</v>
      </c>
      <c r="G32" s="51" t="n">
        <v>2458</v>
      </c>
      <c r="H32" s="51" t="n">
        <v>1927</v>
      </c>
      <c r="I32" s="51" t="n">
        <v>1800</v>
      </c>
      <c r="J32" s="52" t="s">
        <v>22</v>
      </c>
      <c r="K32" s="51" t="n">
        <v>2327</v>
      </c>
      <c r="L32" s="51" t="n">
        <v>2715</v>
      </c>
      <c r="M32" s="51" t="n">
        <v>2936</v>
      </c>
      <c r="N32" s="52" t="s">
        <v>22</v>
      </c>
      <c r="O32" s="51" t="n">
        <v>3131</v>
      </c>
      <c r="P32" s="51" t="n">
        <v>3020</v>
      </c>
      <c r="Q32" s="51" t="n">
        <v>3065</v>
      </c>
      <c r="R32" s="52" t="s">
        <v>22</v>
      </c>
      <c r="S32" s="51" t="n">
        <v>2900</v>
      </c>
      <c r="U32" s="44" t="s">
        <v>33</v>
      </c>
      <c r="V32" s="44"/>
      <c r="W32" s="53" t="n">
        <v>60</v>
      </c>
      <c r="X32" s="53" t="n">
        <v>301</v>
      </c>
      <c r="Y32" s="53" t="n">
        <v>338</v>
      </c>
      <c r="Z32" s="53" t="n">
        <v>18</v>
      </c>
      <c r="AA32" s="53" t="n">
        <v>717</v>
      </c>
    </row>
    <row r="33" customFormat="false" ht="30" hidden="false" customHeight="true" outlineLevel="0" collapsed="false">
      <c r="A33" s="54"/>
      <c r="B33" s="55" t="s">
        <v>34</v>
      </c>
      <c r="C33" s="56" t="s">
        <v>22</v>
      </c>
      <c r="D33" s="57" t="n">
        <v>18.6</v>
      </c>
      <c r="E33" s="58" t="s">
        <v>22</v>
      </c>
      <c r="F33" s="58" t="s">
        <v>22</v>
      </c>
      <c r="G33" s="56" t="n">
        <v>49.9</v>
      </c>
      <c r="H33" s="56" t="n">
        <v>59.8</v>
      </c>
      <c r="I33" s="56" t="n">
        <v>99.6</v>
      </c>
      <c r="J33" s="56" t="s">
        <v>22</v>
      </c>
      <c r="K33" s="56" t="n">
        <v>67.1</v>
      </c>
      <c r="L33" s="56" t="n">
        <v>66.1</v>
      </c>
      <c r="M33" s="56" t="n">
        <v>72.3</v>
      </c>
      <c r="N33" s="56" t="s">
        <v>22</v>
      </c>
      <c r="O33" s="56" t="n">
        <v>74</v>
      </c>
      <c r="P33" s="56" t="n">
        <v>58.7</v>
      </c>
      <c r="Q33" s="56" t="n">
        <v>57.6</v>
      </c>
      <c r="R33" s="56" t="s">
        <v>22</v>
      </c>
      <c r="S33" s="59" t="n">
        <v>62.1</v>
      </c>
      <c r="U33" s="60" t="s">
        <v>32</v>
      </c>
      <c r="V33" s="60"/>
      <c r="W33" s="61" t="n">
        <v>2682</v>
      </c>
      <c r="X33" s="61" t="n">
        <v>2849</v>
      </c>
      <c r="Y33" s="61" t="n">
        <v>3015</v>
      </c>
      <c r="Z33" s="61" t="n">
        <v>2962</v>
      </c>
      <c r="AA33" s="61" t="n">
        <v>2916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1029</v>
      </c>
      <c r="D34" s="62" t="n">
        <v>3046</v>
      </c>
      <c r="E34" s="62" t="n">
        <v>2250</v>
      </c>
      <c r="F34" s="63" t="s">
        <v>22</v>
      </c>
      <c r="G34" s="62" t="n">
        <v>1650</v>
      </c>
      <c r="H34" s="62" t="n">
        <v>2658</v>
      </c>
      <c r="I34" s="62" t="n">
        <v>3145</v>
      </c>
      <c r="J34" s="63" t="s">
        <v>22</v>
      </c>
      <c r="K34" s="62" t="n">
        <v>2360</v>
      </c>
      <c r="L34" s="62" t="n">
        <v>2575</v>
      </c>
      <c r="M34" s="62" t="n">
        <v>2734</v>
      </c>
      <c r="N34" s="63" t="n">
        <v>2765</v>
      </c>
      <c r="O34" s="62" t="n">
        <v>3341</v>
      </c>
      <c r="P34" s="62" t="n">
        <v>2914</v>
      </c>
      <c r="Q34" s="62" t="n">
        <v>3083</v>
      </c>
      <c r="R34" s="63" t="n">
        <v>2987</v>
      </c>
      <c r="S34" s="62" t="n">
        <v>2924</v>
      </c>
      <c r="U34" s="44" t="s">
        <v>34</v>
      </c>
      <c r="V34" s="44"/>
      <c r="W34" s="64" t="n">
        <v>69.2</v>
      </c>
      <c r="X34" s="64" t="n">
        <v>58.3</v>
      </c>
      <c r="Y34" s="64" t="n">
        <v>53.3</v>
      </c>
      <c r="Z34" s="64" t="n">
        <v>33.2</v>
      </c>
      <c r="AA34" s="65" t="n">
        <v>58.5</v>
      </c>
    </row>
    <row r="35" customFormat="false" ht="30" hidden="false" customHeight="true" outlineLevel="0" collapsed="false">
      <c r="A35" s="54"/>
      <c r="B35" s="55" t="s">
        <v>34</v>
      </c>
      <c r="C35" s="66" t="n">
        <v>151.1</v>
      </c>
      <c r="D35" s="66" t="n">
        <v>75</v>
      </c>
      <c r="E35" s="66" t="n">
        <v>100</v>
      </c>
      <c r="F35" s="67" t="s">
        <v>22</v>
      </c>
      <c r="G35" s="66" t="n">
        <v>29.1</v>
      </c>
      <c r="H35" s="66" t="n">
        <v>43.4</v>
      </c>
      <c r="I35" s="66" t="n">
        <v>51.3</v>
      </c>
      <c r="J35" s="68" t="s">
        <v>22</v>
      </c>
      <c r="K35" s="66" t="n">
        <v>70.7</v>
      </c>
      <c r="L35" s="66" t="n">
        <v>63.9</v>
      </c>
      <c r="M35" s="66" t="n">
        <v>55.9</v>
      </c>
      <c r="N35" s="67" t="n">
        <v>77.4</v>
      </c>
      <c r="O35" s="66" t="n">
        <v>91.5</v>
      </c>
      <c r="P35" s="66" t="n">
        <v>47.8</v>
      </c>
      <c r="Q35" s="66" t="n">
        <v>45.3</v>
      </c>
      <c r="R35" s="67" t="n">
        <v>24.7</v>
      </c>
      <c r="S35" s="69" t="n">
        <v>51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426</v>
      </c>
      <c r="D36" s="72"/>
      <c r="E36" s="72"/>
      <c r="F36" s="72"/>
      <c r="G36" s="72" t="n">
        <v>2396</v>
      </c>
      <c r="H36" s="72"/>
      <c r="I36" s="72"/>
      <c r="J36" s="72"/>
      <c r="K36" s="72" t="n">
        <v>2643</v>
      </c>
      <c r="L36" s="72"/>
      <c r="M36" s="72"/>
      <c r="N36" s="72"/>
      <c r="O36" s="72" t="n">
        <v>3037</v>
      </c>
      <c r="P36" s="72"/>
      <c r="Q36" s="72"/>
      <c r="R36" s="72"/>
      <c r="S36" s="73" t="n">
        <v>2916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35.2</v>
      </c>
      <c r="D37" s="75"/>
      <c r="E37" s="75"/>
      <c r="F37" s="75"/>
      <c r="G37" s="75" t="n">
        <v>53.6</v>
      </c>
      <c r="H37" s="75"/>
      <c r="I37" s="75"/>
      <c r="J37" s="75"/>
      <c r="K37" s="75" t="n">
        <v>65.8</v>
      </c>
      <c r="L37" s="75"/>
      <c r="M37" s="75"/>
      <c r="N37" s="75"/>
      <c r="O37" s="75" t="n">
        <v>55.6</v>
      </c>
      <c r="P37" s="75"/>
      <c r="Q37" s="75"/>
      <c r="R37" s="75"/>
      <c r="S37" s="76" t="n">
        <v>58.5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10" min="8" style="79" width="8.99"/>
    <col collapsed="false" customWidth="true" hidden="false" outlineLevel="0" max="11" min="11" style="79" width="13.25"/>
    <col collapsed="false" customWidth="true" hidden="false" outlineLevel="0" max="12" min="12" style="79" width="12.36"/>
    <col collapsed="false" customWidth="true" hidden="false" outlineLevel="0" max="13" min="13" style="79" width="12.49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f aca="false">特環・表!W32</f>
        <v>60</v>
      </c>
      <c r="C5" s="90" t="n">
        <f aca="false">特環・表!X32</f>
        <v>301</v>
      </c>
      <c r="D5" s="90" t="n">
        <f aca="false">特環・表!Y32</f>
        <v>338</v>
      </c>
      <c r="E5" s="90" t="n">
        <f aca="false">特環・表!Z32</f>
        <v>18</v>
      </c>
      <c r="F5" s="90" t="n">
        <f aca="false">特環・表!AA32</f>
        <v>717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f aca="false">特環・表!W33</f>
        <v>2682</v>
      </c>
      <c r="C25" s="93" t="n">
        <f aca="false">特環・表!X33</f>
        <v>2849</v>
      </c>
      <c r="D25" s="93" t="n">
        <f aca="false">特環・表!Y33</f>
        <v>3015</v>
      </c>
      <c r="E25" s="93" t="n">
        <f aca="false">特環・表!Z33</f>
        <v>2962</v>
      </c>
      <c r="F25" s="93" t="n">
        <f aca="false">特環・表!AA33</f>
        <v>2916</v>
      </c>
    </row>
    <row r="26" customFormat="false" ht="26.45" hidden="false" customHeight="true" outlineLevel="0" collapsed="false">
      <c r="A26" s="89" t="s">
        <v>34</v>
      </c>
      <c r="B26" s="94" t="n">
        <f aca="false">特環・表!W34</f>
        <v>69.2</v>
      </c>
      <c r="C26" s="94" t="n">
        <f aca="false">特環・表!X34</f>
        <v>58.3</v>
      </c>
      <c r="D26" s="94" t="n">
        <f aca="false">特環・表!Y34</f>
        <v>53.3</v>
      </c>
      <c r="E26" s="94" t="n">
        <f aca="false">特環・表!Z34</f>
        <v>33.2</v>
      </c>
      <c r="F26" s="94" t="n">
        <f aca="false">特環・表!AA34</f>
        <v>58.5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5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4.25" hidden="false" customHeight="true" outlineLevel="0" collapsed="false">
      <c r="A56" s="83" t="s">
        <v>47</v>
      </c>
      <c r="J56" s="96" t="s">
        <v>48</v>
      </c>
      <c r="K56" s="97" t="s">
        <v>49</v>
      </c>
      <c r="L56" s="97" t="s">
        <v>50</v>
      </c>
      <c r="M56" s="97" t="s">
        <v>51</v>
      </c>
      <c r="N56" s="98"/>
    </row>
    <row r="57" customFormat="false" ht="13.5" hidden="false" customHeight="false" outlineLevel="0" collapsed="false">
      <c r="J57" s="99" t="s">
        <v>52</v>
      </c>
      <c r="K57" s="100" t="n">
        <v>10185.9307873754</v>
      </c>
      <c r="L57" s="100" t="n">
        <v>11520.2815907983</v>
      </c>
      <c r="M57" s="100" t="n">
        <v>21706.2123781737</v>
      </c>
      <c r="N57" s="101"/>
    </row>
    <row r="58" customFormat="false" ht="14.25" hidden="false" customHeight="false" outlineLevel="0" collapsed="false">
      <c r="J58" s="102" t="s">
        <v>53</v>
      </c>
      <c r="K58" s="103" t="n">
        <v>15872.1500028095</v>
      </c>
      <c r="L58" s="103" t="n">
        <v>11572.7121064451</v>
      </c>
      <c r="M58" s="103" t="n">
        <v>27444.8621092547</v>
      </c>
      <c r="N58" s="104"/>
    </row>
    <row r="59" customFormat="false" ht="14.25" hidden="false" customHeight="false" outlineLevel="0" collapsed="false">
      <c r="J59" s="105"/>
      <c r="K59" s="105"/>
      <c r="L59" s="105"/>
      <c r="M59" s="105"/>
      <c r="N59" s="105"/>
    </row>
    <row r="60" customFormat="false" ht="13.5" hidden="false" customHeight="false" outlineLevel="0" collapsed="false">
      <c r="J60" s="105"/>
      <c r="K60" s="105"/>
      <c r="L60" s="105"/>
      <c r="M60" s="105"/>
      <c r="N60" s="105"/>
    </row>
    <row r="61" customFormat="false" ht="13.5" hidden="false" customHeight="false" outlineLevel="0" collapsed="false">
      <c r="J61" s="105"/>
      <c r="K61" s="105"/>
      <c r="L61" s="105"/>
      <c r="M61" s="105"/>
      <c r="N61" s="105"/>
    </row>
    <row r="62" customFormat="false" ht="14.25" hidden="false" customHeight="false" outlineLevel="0" collapsed="false">
      <c r="J62" s="105"/>
      <c r="K62" s="105"/>
      <c r="L62" s="105"/>
      <c r="M62" s="105"/>
      <c r="N62" s="105"/>
    </row>
    <row r="63" customFormat="false" ht="14.25" hidden="false" customHeight="true" outlineLevel="0" collapsed="false">
      <c r="J63" s="96" t="s">
        <v>48</v>
      </c>
      <c r="K63" s="97" t="s">
        <v>49</v>
      </c>
      <c r="L63" s="97" t="s">
        <v>50</v>
      </c>
      <c r="M63" s="97" t="s">
        <v>51</v>
      </c>
      <c r="N63" s="98"/>
    </row>
    <row r="64" customFormat="false" ht="13.5" hidden="false" customHeight="false" outlineLevel="0" collapsed="false">
      <c r="J64" s="99" t="s">
        <v>54</v>
      </c>
      <c r="K64" s="100" t="n">
        <v>7310.74422148844</v>
      </c>
      <c r="L64" s="100" t="n">
        <v>30477.3177546355</v>
      </c>
      <c r="M64" s="100" t="n">
        <v>37788.061976124</v>
      </c>
      <c r="N64" s="106" t="s">
        <v>55</v>
      </c>
    </row>
    <row r="65" customFormat="false" ht="13.5" hidden="false" customHeight="false" outlineLevel="0" collapsed="false">
      <c r="J65" s="99" t="s">
        <v>56</v>
      </c>
      <c r="K65" s="100" t="n">
        <v>9851.1327323549</v>
      </c>
      <c r="L65" s="100" t="n">
        <v>16141.0107018008</v>
      </c>
      <c r="M65" s="100" t="n">
        <v>25992.1434341557</v>
      </c>
      <c r="N65" s="107" t="s">
        <v>57</v>
      </c>
    </row>
    <row r="66" customFormat="false" ht="13.5" hidden="false" customHeight="false" outlineLevel="0" collapsed="false">
      <c r="J66" s="99" t="s">
        <v>58</v>
      </c>
      <c r="K66" s="100" t="n">
        <v>11047.446422067</v>
      </c>
      <c r="L66" s="100" t="n">
        <v>11509.8665001532</v>
      </c>
      <c r="M66" s="100" t="n">
        <v>22557.3129222202</v>
      </c>
      <c r="N66" s="107" t="s">
        <v>59</v>
      </c>
    </row>
    <row r="67" customFormat="false" ht="14.25" hidden="false" customHeight="false" outlineLevel="0" collapsed="false">
      <c r="J67" s="102" t="s">
        <v>60</v>
      </c>
      <c r="K67" s="103" t="n">
        <v>12246.3601474917</v>
      </c>
      <c r="L67" s="103" t="n">
        <v>11122.0429986182</v>
      </c>
      <c r="M67" s="103" t="n">
        <v>23368.4031461099</v>
      </c>
      <c r="N67" s="108" t="s">
        <v>61</v>
      </c>
    </row>
    <row r="68" customFormat="false" ht="15" hidden="false" customHeight="false" outlineLevel="0" collapsed="false">
      <c r="J68" s="105"/>
      <c r="K68" s="105"/>
      <c r="L68" s="105"/>
      <c r="M68" s="105"/>
      <c r="N68" s="105"/>
    </row>
    <row r="69" customFormat="false" ht="14.25" hidden="false" customHeight="true" outlineLevel="0" collapsed="false">
      <c r="J69" s="96" t="s">
        <v>48</v>
      </c>
      <c r="K69" s="97" t="s">
        <v>49</v>
      </c>
      <c r="L69" s="97" t="s">
        <v>50</v>
      </c>
      <c r="M69" s="97" t="s">
        <v>51</v>
      </c>
      <c r="N69" s="98"/>
    </row>
    <row r="70" customFormat="false" ht="13.5" hidden="false" customHeight="false" outlineLevel="0" collapsed="false">
      <c r="J70" s="99" t="s">
        <v>62</v>
      </c>
      <c r="K70" s="109" t="n">
        <v>10514.1453204487</v>
      </c>
      <c r="L70" s="109" t="n">
        <v>10372.4057107648</v>
      </c>
      <c r="M70" s="109" t="n">
        <v>20886.5510312135</v>
      </c>
      <c r="N70" s="107" t="n">
        <v>1</v>
      </c>
    </row>
    <row r="71" customFormat="false" ht="13.5" hidden="false" customHeight="false" outlineLevel="0" collapsed="false">
      <c r="J71" s="99" t="s">
        <v>63</v>
      </c>
      <c r="K71" s="109" t="n">
        <v>11723.1561248227</v>
      </c>
      <c r="L71" s="109" t="n">
        <v>12799.9796221534</v>
      </c>
      <c r="M71" s="109" t="n">
        <v>24523.1357469761</v>
      </c>
      <c r="N71" s="107" t="n">
        <v>2</v>
      </c>
    </row>
    <row r="72" customFormat="false" ht="13.5" hidden="false" customHeight="false" outlineLevel="0" collapsed="false">
      <c r="J72" s="99" t="s">
        <v>64</v>
      </c>
      <c r="K72" s="109" t="n">
        <v>12565.5166708345</v>
      </c>
      <c r="L72" s="109" t="n">
        <v>9919.58458758651</v>
      </c>
      <c r="M72" s="109" t="n">
        <v>22485.101258421</v>
      </c>
      <c r="N72" s="107" t="n">
        <v>3</v>
      </c>
    </row>
    <row r="73" customFormat="false" ht="14.25" hidden="false" customHeight="false" outlineLevel="0" collapsed="false">
      <c r="J73" s="102" t="s">
        <v>65</v>
      </c>
      <c r="K73" s="110" t="n">
        <v>10326.1262933234</v>
      </c>
      <c r="L73" s="110" t="n">
        <v>6806.38426205169</v>
      </c>
      <c r="M73" s="110" t="n">
        <v>17132.5105553751</v>
      </c>
      <c r="N73" s="108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1"/>
      <c r="L77" s="111"/>
      <c r="M77" s="111"/>
    </row>
    <row r="78" customFormat="false" ht="13.5" hidden="false" customHeight="false" outlineLevel="0" collapsed="false">
      <c r="K78" s="111"/>
      <c r="L78" s="111"/>
      <c r="M78" s="111"/>
    </row>
    <row r="79" customFormat="false" ht="13.5" hidden="false" customHeight="false" outlineLevel="0" collapsed="false">
      <c r="K79" s="111"/>
      <c r="L79" s="111"/>
      <c r="M79" s="111"/>
    </row>
    <row r="80" customFormat="false" ht="13.5" hidden="false" customHeight="false" outlineLevel="0" collapsed="false">
      <c r="K80" s="111"/>
      <c r="L80" s="111"/>
      <c r="M8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柳沼　清人</cp:lastModifiedBy>
  <cp:lastPrinted>2009-02-13T02:31:34Z</cp:lastPrinted>
  <dcterms:modified xsi:type="dcterms:W3CDTF">2013-03-19T23:47:46Z</dcterms:modified>
  <cp:revision>0</cp:revision>
  <dc:subject/>
  <dc:title/>
</cp:coreProperties>
</file>