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漁集（４・５・７）" xfId="53"/>
    <cellStyle name="標準_公共（４・５・７）" xfId="54"/>
    <cellStyle name="標準_漁集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949709864603"/>
          <c:y val="0.239942528735632"/>
          <c:w val="0.408793334325249"/>
          <c:h val="0.667097701149425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7</c:v>
                </c:pt>
                <c:pt idx="1">
                  <c:v>50</c:v>
                </c:pt>
                <c:pt idx="2">
                  <c:v>94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679214402619"/>
          <c:y val="0.2593390804597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14444202740918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0427479633829"/>
          <c:w val="0.870132695236024"/>
          <c:h val="0.73880910388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49</c:v>
                </c:pt>
                <c:pt idx="1">
                  <c:v>2946</c:v>
                </c:pt>
                <c:pt idx="2">
                  <c:v>3109</c:v>
                </c:pt>
                <c:pt idx="3">
                  <c:v>2569</c:v>
                </c:pt>
              </c:numCache>
            </c:numRef>
          </c:val>
        </c:ser>
        <c:gapWidth val="150"/>
        <c:overlap val="0"/>
        <c:axId val="57722604"/>
        <c:axId val="10109146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0.2</c:v>
                </c:pt>
                <c:pt idx="1">
                  <c:v>40.9</c:v>
                </c:pt>
                <c:pt idx="2">
                  <c:v>36.5</c:v>
                </c:pt>
                <c:pt idx="3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3062"/>
        <c:axId val="437130"/>
      </c:lineChart>
      <c:catAx>
        <c:axId val="577226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9146"/>
        <c:crossesAt val="0"/>
        <c:auto val="1"/>
        <c:lblAlgn val="ctr"/>
        <c:lblOffset val="100"/>
        <c:noMultiLvlLbl val="0"/>
      </c:catAx>
      <c:valAx>
        <c:axId val="1010914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35610180552534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2604"/>
        <c:crossesAt val="1"/>
        <c:crossBetween val="midCat"/>
      </c:valAx>
      <c:catAx>
        <c:axId val="2818306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30"/>
        <c:auto val="1"/>
        <c:lblAlgn val="ctr"/>
        <c:lblOffset val="100"/>
        <c:noMultiLvlLbl val="0"/>
      </c:catAx>
      <c:valAx>
        <c:axId val="43713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680008701327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306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639329997825"/>
          <c:y val="0.93012513647434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39176713370262"/>
          <c:y val="0.045399661917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39220158575"/>
          <c:y val="0.0940594059405941"/>
          <c:w val="0.781905072227653"/>
          <c:h val="0.870441922241005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9836.4688856729</c:v>
                </c:pt>
                <c:pt idx="1">
                  <c:v>19515.0241320255</c:v>
                </c:pt>
                <c:pt idx="2">
                  <c:v>20087.0068065905</c:v>
                </c:pt>
                <c:pt idx="3">
                  <c:v>19920.2664947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6609.2619392185</c:v>
                </c:pt>
                <c:pt idx="1">
                  <c:v>2805.69827183559</c:v>
                </c:pt>
                <c:pt idx="2">
                  <c:v>4934.58847619589</c:v>
                </c:pt>
                <c:pt idx="3">
                  <c:v>10459.8996439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36445.7308248915</c:v>
                </c:pt>
                <c:pt idx="1">
                  <c:v>22320.7224038611</c:v>
                </c:pt>
                <c:pt idx="2">
                  <c:v>25021.5952827863</c:v>
                </c:pt>
                <c:pt idx="3">
                  <c:v>30380.166138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1364"/>
        <c:axId val="63891584"/>
      </c:lineChart>
      <c:catAx>
        <c:axId val="15541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1584"/>
        <c:crossesAt val="0"/>
        <c:auto val="1"/>
        <c:lblAlgn val="ctr"/>
        <c:lblOffset val="100"/>
        <c:noMultiLvlLbl val="0"/>
      </c:catAx>
      <c:valAx>
        <c:axId val="6389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89398695967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136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56381014446"/>
          <c:y val="0.342791596232794"/>
          <c:w val="0.151352231997393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433420223742804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545454545455"/>
          <c:y val="0.0911602209944751"/>
          <c:w val="0.789399370044531"/>
          <c:h val="0.837016574585635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0198.7961307959</c:v>
                </c:pt>
                <c:pt idx="1">
                  <c:v>20531.2029108016</c:v>
                </c:pt>
                <c:pt idx="2">
                  <c:v>19855.8846265952</c:v>
                </c:pt>
                <c:pt idx="3">
                  <c:v>11144.0611008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642.17747870886</c:v>
                </c:pt>
                <c:pt idx="1">
                  <c:v>9988.84560255798</c:v>
                </c:pt>
                <c:pt idx="2">
                  <c:v>10351.1513262112</c:v>
                </c:pt>
                <c:pt idx="3">
                  <c:v>12631.0244930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3840.9736095048</c:v>
                </c:pt>
                <c:pt idx="1">
                  <c:v>30520.0485133596</c:v>
                </c:pt>
                <c:pt idx="2">
                  <c:v>30207.0359528064</c:v>
                </c:pt>
                <c:pt idx="3">
                  <c:v>23775.0855938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0623"/>
        <c:axId val="21612944"/>
      </c:lineChart>
      <c:catAx>
        <c:axId val="11190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2944"/>
        <c:crossesAt val="0"/>
        <c:auto val="1"/>
        <c:lblAlgn val="ctr"/>
        <c:lblOffset val="100"/>
        <c:noMultiLvlLbl val="0"/>
      </c:catAx>
      <c:valAx>
        <c:axId val="2161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49060773480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062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177690887368"/>
          <c:y val="0.321657458563536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082662606047</cdr:x>
      <cdr:y>0.0682791635172588</cdr:y>
    </cdr:from>
    <cdr:to>
      <cdr:x>0.118773112899717</cdr:x>
      <cdr:y>0.131771227009322</cdr:y>
    </cdr:to>
    <cdr:sp>
      <cdr:nvSpPr>
        <cdr:cNvPr id="7" name="Text Box 1"/>
        <cdr:cNvSpPr/>
      </cdr:nvSpPr>
      <cdr:spPr>
        <a:xfrm>
          <a:off x="304560" y="292680"/>
          <a:ext cx="4816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8753534914075</cdr:x>
      <cdr:y>0.0682791635172588</cdr:y>
    </cdr:from>
    <cdr:to>
      <cdr:x>0.989775940830977</cdr:x>
      <cdr:y>0.117997816410515</cdr:y>
    </cdr:to>
    <cdr:sp>
      <cdr:nvSpPr>
        <cdr:cNvPr id="8" name="Text Box 2"/>
        <cdr:cNvSpPr/>
      </cdr:nvSpPr>
      <cdr:spPr>
        <a:xfrm>
          <a:off x="5552280" y="292680"/>
          <a:ext cx="9997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354187031606</cdr:x>
      <cdr:y>0.0303066892055059</cdr:y>
    </cdr:from>
    <cdr:to>
      <cdr:x>0.104485717388943</cdr:x>
      <cdr:y>0.087539241729051</cdr:y>
    </cdr:to>
    <cdr:sp>
      <cdr:nvSpPr>
        <cdr:cNvPr id="10" name="Text Box 1"/>
        <cdr:cNvSpPr/>
      </cdr:nvSpPr>
      <cdr:spPr>
        <a:xfrm>
          <a:off x="316440" y="90360"/>
          <a:ext cx="3762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019224503096</cdr:x>
      <cdr:y>0.907268775658054</cdr:y>
    </cdr:from>
    <cdr:to>
      <cdr:x>0.935755403497339</cdr:x>
      <cdr:y>0.964259840618208</cdr:y>
    </cdr:to>
    <cdr:sp>
      <cdr:nvSpPr>
        <cdr:cNvPr id="11" name="Text Box 2"/>
        <cdr:cNvSpPr/>
      </cdr:nvSpPr>
      <cdr:spPr>
        <a:xfrm>
          <a:off x="5230440" y="2705040"/>
          <a:ext cx="9727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53415879222</cdr:x>
      <cdr:y>0.0287292817679558</cdr:y>
    </cdr:from>
    <cdr:to>
      <cdr:x>0.106983816661236</cdr:x>
      <cdr:y>0.0869613259668508</cdr:y>
    </cdr:to>
    <cdr:sp>
      <cdr:nvSpPr>
        <cdr:cNvPr id="13" name="Text Box 1"/>
        <cdr:cNvSpPr/>
      </cdr:nvSpPr>
      <cdr:spPr>
        <a:xfrm>
          <a:off x="339840" y="93600"/>
          <a:ext cx="369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1</v>
      </c>
      <c r="D9" s="43" t="n">
        <v>2</v>
      </c>
      <c r="E9" s="44" t="n">
        <v>4</v>
      </c>
      <c r="F9" s="43" t="s">
        <v>21</v>
      </c>
      <c r="G9" s="45" t="n">
        <v>7</v>
      </c>
      <c r="H9" s="46" t="n">
        <v>1</v>
      </c>
      <c r="I9" s="44" t="n">
        <v>1</v>
      </c>
      <c r="J9" s="43" t="n">
        <v>7</v>
      </c>
      <c r="K9" s="42" t="s">
        <v>21</v>
      </c>
      <c r="L9" s="45" t="n">
        <v>9</v>
      </c>
      <c r="M9" s="43" t="n">
        <v>6</v>
      </c>
      <c r="N9" s="43" t="n">
        <v>18</v>
      </c>
      <c r="O9" s="44" t="n">
        <v>18</v>
      </c>
      <c r="P9" s="43" t="s">
        <v>21</v>
      </c>
      <c r="Q9" s="47" t="n">
        <v>42</v>
      </c>
      <c r="R9" s="43" t="n">
        <v>9</v>
      </c>
      <c r="S9" s="43" t="n">
        <v>29</v>
      </c>
      <c r="T9" s="43" t="n">
        <v>65</v>
      </c>
      <c r="U9" s="43" t="n">
        <v>6</v>
      </c>
      <c r="V9" s="45" t="n">
        <v>109</v>
      </c>
      <c r="W9" s="43" t="n">
        <v>17</v>
      </c>
      <c r="X9" s="43" t="n">
        <v>50</v>
      </c>
      <c r="Y9" s="43" t="n">
        <v>94</v>
      </c>
      <c r="Z9" s="43" t="n">
        <v>6</v>
      </c>
      <c r="AA9" s="48" t="n">
        <v>167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17</v>
      </c>
      <c r="X24" s="57" t="n">
        <v>50</v>
      </c>
      <c r="Y24" s="57" t="n">
        <v>94</v>
      </c>
      <c r="Z24" s="57" t="n">
        <v>6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4116</v>
      </c>
      <c r="D25" s="61" t="n">
        <v>2312</v>
      </c>
      <c r="E25" s="61" t="n">
        <v>2749</v>
      </c>
      <c r="F25" s="62" t="s">
        <v>21</v>
      </c>
      <c r="G25" s="60" t="n">
        <v>3465</v>
      </c>
      <c r="H25" s="61" t="n">
        <v>2732</v>
      </c>
      <c r="I25" s="61" t="n">
        <v>2880</v>
      </c>
      <c r="J25" s="61" t="s">
        <v>21</v>
      </c>
      <c r="K25" s="60" t="n">
        <v>3079</v>
      </c>
      <c r="L25" s="61" t="n">
        <v>2879</v>
      </c>
      <c r="M25" s="61" t="n">
        <v>3237</v>
      </c>
      <c r="N25" s="61" t="s">
        <v>21</v>
      </c>
      <c r="O25" s="60" t="n">
        <v>3053</v>
      </c>
      <c r="P25" s="61" t="n">
        <v>3039</v>
      </c>
      <c r="Q25" s="61" t="n">
        <v>3120</v>
      </c>
      <c r="R25" s="61" t="n">
        <v>2569</v>
      </c>
      <c r="U25" s="63" t="s">
        <v>27</v>
      </c>
      <c r="V25" s="63"/>
      <c r="W25" s="64" t="n">
        <v>3149</v>
      </c>
      <c r="X25" s="65" t="n">
        <v>2946</v>
      </c>
      <c r="Y25" s="65" t="n">
        <v>3109</v>
      </c>
      <c r="Z25" s="65" t="n">
        <v>2569</v>
      </c>
      <c r="AA25" s="65" t="n">
        <v>3045</v>
      </c>
    </row>
    <row r="26" customFormat="false" ht="27" hidden="false" customHeight="true" outlineLevel="0" collapsed="false">
      <c r="A26" s="66"/>
      <c r="B26" s="67" t="s">
        <v>28</v>
      </c>
      <c r="C26" s="62" t="n">
        <v>91.9</v>
      </c>
      <c r="D26" s="68" t="n">
        <v>37.9</v>
      </c>
      <c r="E26" s="68" t="n">
        <v>38</v>
      </c>
      <c r="F26" s="69" t="s">
        <v>21</v>
      </c>
      <c r="G26" s="69" t="n">
        <v>115.7</v>
      </c>
      <c r="H26" s="68" t="n">
        <v>49.5</v>
      </c>
      <c r="I26" s="68" t="n">
        <v>62.7</v>
      </c>
      <c r="J26" s="68" t="s">
        <v>21</v>
      </c>
      <c r="K26" s="69" t="n">
        <v>45.5</v>
      </c>
      <c r="L26" s="68" t="n">
        <v>59</v>
      </c>
      <c r="M26" s="68" t="n">
        <v>59.8</v>
      </c>
      <c r="N26" s="68" t="s">
        <v>21</v>
      </c>
      <c r="O26" s="69" t="n">
        <v>51.6</v>
      </c>
      <c r="P26" s="68" t="n">
        <v>32.6</v>
      </c>
      <c r="Q26" s="68" t="n">
        <v>29</v>
      </c>
      <c r="R26" s="68" t="n">
        <v>17.7</v>
      </c>
      <c r="S26" s="70"/>
      <c r="U26" s="71" t="s">
        <v>28</v>
      </c>
      <c r="V26" s="56"/>
      <c r="W26" s="72" t="n">
        <v>50.2</v>
      </c>
      <c r="X26" s="73" t="n">
        <v>40.9</v>
      </c>
      <c r="Y26" s="73" t="n">
        <v>36.5</v>
      </c>
      <c r="Z26" s="73" t="n">
        <v>17.7</v>
      </c>
      <c r="AA26" s="74" t="n">
        <v>40.1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2819</v>
      </c>
      <c r="D27" s="76"/>
      <c r="E27" s="76"/>
      <c r="F27" s="76"/>
      <c r="G27" s="76" t="n">
        <v>2928</v>
      </c>
      <c r="H27" s="76"/>
      <c r="I27" s="76"/>
      <c r="J27" s="76"/>
      <c r="K27" s="76" t="n">
        <v>3061</v>
      </c>
      <c r="L27" s="76"/>
      <c r="M27" s="76"/>
      <c r="N27" s="76"/>
      <c r="O27" s="76" t="n">
        <v>3063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42.4</v>
      </c>
      <c r="D28" s="78"/>
      <c r="E28" s="78"/>
      <c r="F28" s="78"/>
      <c r="G28" s="78" t="n">
        <v>63</v>
      </c>
      <c r="H28" s="78"/>
      <c r="I28" s="78"/>
      <c r="J28" s="78"/>
      <c r="K28" s="78" t="n">
        <v>54.7</v>
      </c>
      <c r="L28" s="78"/>
      <c r="M28" s="78"/>
      <c r="N28" s="78"/>
      <c r="O28" s="78" t="n">
        <v>32.9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f aca="false">漁集・表!W24</f>
        <v>17</v>
      </c>
      <c r="C5" s="92" t="n">
        <f aca="false">漁集・表!X24</f>
        <v>50</v>
      </c>
      <c r="D5" s="92" t="n">
        <f aca="false">漁集・表!Y24</f>
        <v>94</v>
      </c>
      <c r="E5" s="92" t="n">
        <f aca="false">漁集・表!Z24</f>
        <v>6</v>
      </c>
      <c r="F5" s="92" t="n">
        <f aca="false">漁集・表!AA24</f>
        <v>167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f aca="false">漁集・表!W25</f>
        <v>3149</v>
      </c>
      <c r="C25" s="95" t="n">
        <f aca="false">漁集・表!X25</f>
        <v>2946</v>
      </c>
      <c r="D25" s="95" t="n">
        <f aca="false">漁集・表!Y25</f>
        <v>3109</v>
      </c>
      <c r="E25" s="95" t="n">
        <f aca="false">漁集・表!Z25</f>
        <v>2569</v>
      </c>
      <c r="F25" s="95" t="n">
        <f aca="false">漁集・表!AA25</f>
        <v>3045</v>
      </c>
    </row>
    <row r="26" customFormat="false" ht="26.45" hidden="false" customHeight="true" outlineLevel="0" collapsed="false">
      <c r="A26" s="91" t="s">
        <v>28</v>
      </c>
      <c r="B26" s="95" t="n">
        <f aca="false">漁集・表!W26</f>
        <v>50.2</v>
      </c>
      <c r="C26" s="95" t="n">
        <f aca="false">漁集・表!X26</f>
        <v>40.9</v>
      </c>
      <c r="D26" s="95" t="n">
        <f aca="false">漁集・表!Y26</f>
        <v>36.5</v>
      </c>
      <c r="E26" s="95" t="n">
        <f aca="false">漁集・表!Z26</f>
        <v>17.7</v>
      </c>
      <c r="F26" s="95" t="n">
        <f aca="false">漁集・表!AA26</f>
        <v>40.1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6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5" hidden="false" customHeight="false" outlineLevel="0" collapsed="false">
      <c r="J64" s="100" t="s">
        <v>45</v>
      </c>
      <c r="K64" s="101" t="n">
        <v>19836.4688856729</v>
      </c>
      <c r="L64" s="101" t="n">
        <v>16609.2619392185</v>
      </c>
      <c r="M64" s="102" t="n">
        <v>36445.7308248915</v>
      </c>
      <c r="N64" s="103"/>
    </row>
    <row r="65" customFormat="false" ht="13.5" hidden="false" customHeight="false" outlineLevel="0" collapsed="false">
      <c r="J65" s="100" t="s">
        <v>46</v>
      </c>
      <c r="K65" s="101" t="n">
        <v>19515.0241320255</v>
      </c>
      <c r="L65" s="101" t="n">
        <v>2805.69827183559</v>
      </c>
      <c r="M65" s="102" t="n">
        <v>22320.7224038611</v>
      </c>
      <c r="N65" s="103"/>
    </row>
    <row r="66" customFormat="false" ht="13.5" hidden="false" customHeight="false" outlineLevel="0" collapsed="false">
      <c r="J66" s="100" t="s">
        <v>47</v>
      </c>
      <c r="K66" s="101" t="n">
        <v>20087.0068065905</v>
      </c>
      <c r="L66" s="101" t="n">
        <v>4934.58847619589</v>
      </c>
      <c r="M66" s="102" t="n">
        <v>25021.5952827863</v>
      </c>
      <c r="N66" s="103"/>
    </row>
    <row r="67" customFormat="false" ht="14.25" hidden="false" customHeight="false" outlineLevel="0" collapsed="false">
      <c r="J67" s="104" t="s">
        <v>48</v>
      </c>
      <c r="K67" s="105" t="n">
        <v>19920.2664947346</v>
      </c>
      <c r="L67" s="105" t="n">
        <v>10459.8996439885</v>
      </c>
      <c r="M67" s="106" t="n">
        <v>30380.166138723</v>
      </c>
      <c r="N67" s="103"/>
    </row>
    <row r="68" customFormat="false" ht="15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5" hidden="false" customHeight="false" outlineLevel="0" collapsed="false">
      <c r="J70" s="100" t="s">
        <v>49</v>
      </c>
      <c r="K70" s="101" t="n">
        <v>20198.7961307959</v>
      </c>
      <c r="L70" s="101" t="n">
        <v>3642.17747870886</v>
      </c>
      <c r="M70" s="102" t="n">
        <v>23840.9736095048</v>
      </c>
      <c r="N70" s="103"/>
    </row>
    <row r="71" customFormat="false" ht="13.5" hidden="false" customHeight="false" outlineLevel="0" collapsed="false">
      <c r="J71" s="100" t="s">
        <v>50</v>
      </c>
      <c r="K71" s="101" t="n">
        <v>20531.2029108016</v>
      </c>
      <c r="L71" s="101" t="n">
        <v>9988.84560255798</v>
      </c>
      <c r="M71" s="102" t="n">
        <v>30520.0485133596</v>
      </c>
      <c r="N71" s="103"/>
    </row>
    <row r="72" customFormat="false" ht="13.5" hidden="false" customHeight="false" outlineLevel="0" collapsed="false">
      <c r="J72" s="100" t="s">
        <v>51</v>
      </c>
      <c r="K72" s="101" t="n">
        <v>19855.8846265952</v>
      </c>
      <c r="L72" s="101" t="n">
        <v>10351.1513262112</v>
      </c>
      <c r="M72" s="102" t="n">
        <v>30207.0359528064</v>
      </c>
      <c r="N72" s="103"/>
    </row>
    <row r="73" customFormat="false" ht="14.25" hidden="false" customHeight="false" outlineLevel="0" collapsed="false">
      <c r="J73" s="104" t="s">
        <v>52</v>
      </c>
      <c r="K73" s="105" t="n">
        <v>11144.0611008691</v>
      </c>
      <c r="L73" s="105" t="n">
        <v>12631.0244930208</v>
      </c>
      <c r="M73" s="106" t="n">
        <v>23775.0855938899</v>
      </c>
      <c r="N73" s="103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柳沼　清人</cp:lastModifiedBy>
  <cp:lastPrinted>2007-03-05T15:31:03Z</cp:lastPrinted>
  <dcterms:modified xsi:type="dcterms:W3CDTF">2013-03-19T23:48:57Z</dcterms:modified>
  <cp:revision>0</cp:revision>
  <dc:subject/>
  <dc:title/>
</cp:coreProperties>
</file>