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4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標準_林集・簡易・小排（４～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801293568092"/>
          <c:y val="0.247988505747126"/>
          <c:w val="0.389363995688106"/>
          <c:h val="0.662931034482759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66</c:v>
                </c:pt>
                <c:pt idx="2">
                  <c:v>305</c:v>
                </c:pt>
                <c:pt idx="3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873517786561"/>
          <c:y val="0.273994252873563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21385015112148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3534895439657"/>
          <c:w val="0.87549711013309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235</c:v>
                </c:pt>
                <c:pt idx="2">
                  <c:v>3238</c:v>
                </c:pt>
                <c:pt idx="3">
                  <c:v>3019</c:v>
                </c:pt>
              </c:numCache>
            </c:numRef>
          </c:val>
        </c:ser>
        <c:gapWidth val="150"/>
        <c:overlap val="0"/>
        <c:axId val="23073996"/>
        <c:axId val="15578375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5.6</c:v>
                </c:pt>
                <c:pt idx="2">
                  <c:v>58.6</c:v>
                </c:pt>
                <c:pt idx="3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7324"/>
        <c:axId val="24975387"/>
      </c:lineChart>
      <c:catAx>
        <c:axId val="230739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11421602417944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8375"/>
        <c:crossesAt val="0"/>
        <c:auto val="1"/>
        <c:lblAlgn val="ctr"/>
        <c:lblOffset val="100"/>
        <c:noMultiLvlLbl val="0"/>
      </c:catAx>
      <c:valAx>
        <c:axId val="1557837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3745691712179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3996"/>
        <c:crossesAt val="1"/>
        <c:crossBetween val="midCat"/>
      </c:valAx>
      <c:catAx>
        <c:axId val="370732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5387"/>
        <c:auto val="1"/>
        <c:lblAlgn val="ctr"/>
        <c:lblOffset val="100"/>
        <c:noMultiLvlLbl val="0"/>
      </c:catAx>
      <c:valAx>
        <c:axId val="24975387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30059918341376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3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489898722096"/>
          <c:y val="0.929453262786596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07736374625532"/>
          <c:y val="0.045230953809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2274662322"/>
          <c:y val="0.117216556688662"/>
          <c:w val="0.779208493193882"/>
          <c:h val="0.841871625674865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4123.721015405</c:v>
                </c:pt>
                <c:pt idx="1">
                  <c:v>21656.6646691208</c:v>
                </c:pt>
                <c:pt idx="2">
                  <c:v>16718.6737773368</c:v>
                </c:pt>
                <c:pt idx="3">
                  <c:v>14983.206121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732.30022661204</c:v>
                </c:pt>
                <c:pt idx="1">
                  <c:v>2991.13945723825</c:v>
                </c:pt>
                <c:pt idx="2">
                  <c:v>2985.36524866675</c:v>
                </c:pt>
                <c:pt idx="3">
                  <c:v>1656.7004740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6856.0212420171</c:v>
                </c:pt>
                <c:pt idx="1">
                  <c:v>24647.804126359</c:v>
                </c:pt>
                <c:pt idx="2">
                  <c:v>19704.0390260036</c:v>
                </c:pt>
                <c:pt idx="3">
                  <c:v>16639.906595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43"/>
        <c:axId val="98528426"/>
      </c:lineChart>
      <c:catAx>
        <c:axId val="2373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8426"/>
        <c:crossesAt val="0"/>
        <c:auto val="1"/>
        <c:lblAlgn val="ctr"/>
        <c:lblOffset val="100"/>
        <c:noMultiLvlLbl val="0"/>
      </c:catAx>
      <c:valAx>
        <c:axId val="98528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0.3832033593281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43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015188942"/>
          <c:y val="0.270905818836233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96346306592534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292817679558"/>
          <c:w val="0.776224516812285"/>
          <c:h val="0.80917127071823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5927.2573658908</c:v>
                </c:pt>
                <c:pt idx="2">
                  <c:v>16484.4675807295</c:v>
                </c:pt>
                <c:pt idx="3">
                  <c:v>5179.63959844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1753.17720976724</c:v>
                </c:pt>
                <c:pt idx="2">
                  <c:v>2178.34827458237</c:v>
                </c:pt>
                <c:pt idx="3">
                  <c:v>154.137135493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7680.4345756581</c:v>
                </c:pt>
                <c:pt idx="2">
                  <c:v>18662.8158553118</c:v>
                </c:pt>
                <c:pt idx="3">
                  <c:v>5333.7767339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3756"/>
        <c:axId val="78039688"/>
      </c:lineChart>
      <c:catAx>
        <c:axId val="34783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9688"/>
        <c:crossesAt val="0"/>
        <c:auto val="1"/>
        <c:lblAlgn val="ctr"/>
        <c:lblOffset val="100"/>
        <c:noMultiLvlLbl val="0"/>
      </c:catAx>
      <c:valAx>
        <c:axId val="78039688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3756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23828435266"/>
          <c:y val="0.25646408839779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63195291373</cdr:x>
      <cdr:y>0.0707147056353406</cdr:y>
    </cdr:from>
    <cdr:to>
      <cdr:x>0.152235007158386</cdr:x>
      <cdr:y>0.136222390190644</cdr:y>
    </cdr:to>
    <cdr:sp>
      <cdr:nvSpPr>
        <cdr:cNvPr id="7" name="Text Box 1"/>
        <cdr:cNvSpPr/>
      </cdr:nvSpPr>
      <cdr:spPr>
        <a:xfrm>
          <a:off x="420840" y="303120"/>
          <a:ext cx="61272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735086696007</cdr:x>
      <cdr:y>0.0707147056353406</cdr:y>
    </cdr:from>
    <cdr:to>
      <cdr:x>0.989978259716846</cdr:x>
      <cdr:y>0.12278491643571</cdr:y>
    </cdr:to>
    <cdr:sp>
      <cdr:nvSpPr>
        <cdr:cNvPr id="8" name="Text Box 2"/>
        <cdr:cNvSpPr/>
      </cdr:nvSpPr>
      <cdr:spPr>
        <a:xfrm>
          <a:off x="5728320" y="303120"/>
          <a:ext cx="9928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301991906239</cdr:x>
      <cdr:y>0.0399520095980804</cdr:y>
    </cdr:from>
    <cdr:to>
      <cdr:x>0.127240237557156</cdr:x>
      <cdr:y>0.116736652669466</cdr:y>
    </cdr:to>
    <cdr:sp>
      <cdr:nvSpPr>
        <cdr:cNvPr id="10" name="Text Box 1"/>
        <cdr:cNvSpPr/>
      </cdr:nvSpPr>
      <cdr:spPr>
        <a:xfrm>
          <a:off x="412560" y="119880"/>
          <a:ext cx="4590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726966941714</cdr:x>
      <cdr:y>0.876784643071386</cdr:y>
    </cdr:from>
    <cdr:to>
      <cdr:x>0.933252746097651</cdr:x>
      <cdr:y>0.950449910017996</cdr:y>
    </cdr:to>
    <cdr:sp>
      <cdr:nvSpPr>
        <cdr:cNvPr id="11" name="Text Box 2"/>
        <cdr:cNvSpPr/>
      </cdr:nvSpPr>
      <cdr:spPr>
        <a:xfrm>
          <a:off x="5375160" y="2630880"/>
          <a:ext cx="1017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190627482129</cdr:x>
      <cdr:y>0.0362430939226519</cdr:y>
    </cdr:from>
    <cdr:to>
      <cdr:x>0.129732592004236</cdr:x>
      <cdr:y>0.110276243093923</cdr:y>
    </cdr:to>
    <cdr:sp>
      <cdr:nvSpPr>
        <cdr:cNvPr id="13" name="Text Box 1"/>
        <cdr:cNvSpPr/>
      </cdr:nvSpPr>
      <cdr:spPr>
        <a:xfrm>
          <a:off x="435240" y="118080"/>
          <a:ext cx="446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4</v>
      </c>
      <c r="E11" s="44" t="n">
        <v>28</v>
      </c>
      <c r="F11" s="44" t="n">
        <v>2</v>
      </c>
      <c r="G11" s="45" t="n">
        <v>34</v>
      </c>
      <c r="H11" s="43" t="s">
        <v>22</v>
      </c>
      <c r="I11" s="43" t="n">
        <v>5</v>
      </c>
      <c r="J11" s="44" t="n">
        <v>14</v>
      </c>
      <c r="K11" s="46" t="n">
        <v>3</v>
      </c>
      <c r="L11" s="45" t="n">
        <v>22</v>
      </c>
      <c r="M11" s="43" t="s">
        <v>22</v>
      </c>
      <c r="N11" s="43" t="n">
        <v>9</v>
      </c>
      <c r="O11" s="46" t="n">
        <v>45</v>
      </c>
      <c r="P11" s="44" t="n">
        <v>5</v>
      </c>
      <c r="Q11" s="47" t="n">
        <v>59</v>
      </c>
      <c r="R11" s="43" t="s">
        <v>22</v>
      </c>
      <c r="S11" s="43" t="n">
        <v>48</v>
      </c>
      <c r="T11" s="44" t="n">
        <v>218</v>
      </c>
      <c r="U11" s="46" t="n">
        <v>17</v>
      </c>
      <c r="V11" s="45" t="n">
        <v>283</v>
      </c>
      <c r="W11" s="43" t="s">
        <v>22</v>
      </c>
      <c r="X11" s="43" t="n">
        <v>66</v>
      </c>
      <c r="Y11" s="46" t="n">
        <v>305</v>
      </c>
      <c r="Z11" s="44" t="n">
        <v>27</v>
      </c>
      <c r="AA11" s="48" t="n">
        <v>398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66</v>
      </c>
      <c r="Y24" s="59" t="n">
        <v>305</v>
      </c>
      <c r="Z24" s="59" t="n">
        <v>27</v>
      </c>
      <c r="AA24" s="59" t="n">
        <v>398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3236</v>
      </c>
      <c r="E25" s="63" t="n">
        <v>3014</v>
      </c>
      <c r="F25" s="64" t="n">
        <v>2363</v>
      </c>
      <c r="G25" s="62" t="s">
        <v>22</v>
      </c>
      <c r="H25" s="62" t="n">
        <v>3065</v>
      </c>
      <c r="I25" s="63" t="n">
        <v>2760</v>
      </c>
      <c r="J25" s="64" t="n">
        <v>2567</v>
      </c>
      <c r="K25" s="62" t="s">
        <v>22</v>
      </c>
      <c r="L25" s="62" t="n">
        <v>3145</v>
      </c>
      <c r="M25" s="63" t="n">
        <v>3419</v>
      </c>
      <c r="N25" s="64" t="n">
        <v>2872</v>
      </c>
      <c r="O25" s="62" t="s">
        <v>22</v>
      </c>
      <c r="P25" s="62" t="n">
        <v>3270</v>
      </c>
      <c r="Q25" s="63" t="n">
        <v>3260</v>
      </c>
      <c r="R25" s="64" t="n">
        <v>3219</v>
      </c>
      <c r="U25" s="65" t="s">
        <v>28</v>
      </c>
      <c r="V25" s="65"/>
      <c r="W25" s="66" t="s">
        <v>22</v>
      </c>
      <c r="X25" s="66" t="n">
        <v>3235</v>
      </c>
      <c r="Y25" s="67" t="n">
        <v>3238</v>
      </c>
      <c r="Z25" s="67" t="n">
        <v>3019</v>
      </c>
      <c r="AA25" s="67" t="n">
        <v>3222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50.7</v>
      </c>
      <c r="E26" s="71" t="n">
        <v>59</v>
      </c>
      <c r="F26" s="72" t="n">
        <v>46.2</v>
      </c>
      <c r="G26" s="70" t="s">
        <v>22</v>
      </c>
      <c r="H26" s="70" t="n">
        <v>88.9</v>
      </c>
      <c r="I26" s="71" t="n">
        <v>44.8</v>
      </c>
      <c r="J26" s="72" t="n">
        <v>29.3</v>
      </c>
      <c r="K26" s="70" t="s">
        <v>22</v>
      </c>
      <c r="L26" s="70" t="n">
        <v>37.2</v>
      </c>
      <c r="M26" s="71" t="n">
        <v>59.4</v>
      </c>
      <c r="N26" s="72" t="n">
        <v>50.3</v>
      </c>
      <c r="O26" s="70" t="s">
        <v>22</v>
      </c>
      <c r="P26" s="70" t="n">
        <v>67.4</v>
      </c>
      <c r="Q26" s="71" t="n">
        <v>59.7</v>
      </c>
      <c r="R26" s="72" t="n">
        <v>33.4</v>
      </c>
      <c r="S26" s="73"/>
      <c r="U26" s="74" t="s">
        <v>29</v>
      </c>
      <c r="V26" s="57"/>
      <c r="W26" s="75" t="s">
        <v>22</v>
      </c>
      <c r="X26" s="75" t="n">
        <v>65.6</v>
      </c>
      <c r="Y26" s="76" t="n">
        <v>58.6</v>
      </c>
      <c r="Z26" s="76" t="n">
        <v>38.5</v>
      </c>
      <c r="AA26" s="77" t="n">
        <v>59.2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002</v>
      </c>
      <c r="D27" s="80"/>
      <c r="E27" s="80"/>
      <c r="F27" s="80"/>
      <c r="G27" s="80" t="n">
        <v>2803</v>
      </c>
      <c r="H27" s="80"/>
      <c r="I27" s="80"/>
      <c r="J27" s="80"/>
      <c r="K27" s="80" t="n">
        <v>3331</v>
      </c>
      <c r="L27" s="80"/>
      <c r="M27" s="80"/>
      <c r="N27" s="80"/>
      <c r="O27" s="80" t="n">
        <v>3259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7.7</v>
      </c>
      <c r="D28" s="83"/>
      <c r="E28" s="83"/>
      <c r="F28" s="83"/>
      <c r="G28" s="83" t="n">
        <v>50.2</v>
      </c>
      <c r="H28" s="83"/>
      <c r="I28" s="83"/>
      <c r="J28" s="83"/>
      <c r="K28" s="83" t="n">
        <v>56.5</v>
      </c>
      <c r="L28" s="83"/>
      <c r="M28" s="83"/>
      <c r="N28" s="83"/>
      <c r="O28" s="83" t="n">
        <v>60.5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tr">
        <f aca="false">個別・表!W24</f>
        <v>-</v>
      </c>
      <c r="C7" s="98" t="n">
        <f aca="false">個別・表!X24</f>
        <v>66</v>
      </c>
      <c r="D7" s="99" t="n">
        <f aca="false">個別・表!Y24</f>
        <v>305</v>
      </c>
      <c r="E7" s="99" t="n">
        <f aca="false">個別・表!Z24</f>
        <v>27</v>
      </c>
      <c r="F7" s="99" t="n">
        <f aca="false">個別・表!AA24</f>
        <v>398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tr">
        <f aca="false">個別・表!W25</f>
        <v>-</v>
      </c>
      <c r="C27" s="103" t="n">
        <f aca="false">個別・表!X25</f>
        <v>3235</v>
      </c>
      <c r="D27" s="103" t="n">
        <f aca="false">個別・表!Y25</f>
        <v>3238</v>
      </c>
      <c r="E27" s="103" t="n">
        <f aca="false">個別・表!Z25</f>
        <v>3019</v>
      </c>
      <c r="F27" s="103" t="n">
        <f aca="false">個別・表!AA25</f>
        <v>3222</v>
      </c>
    </row>
    <row r="28" customFormat="false" ht="26.45" hidden="false" customHeight="true" outlineLevel="0" collapsed="false">
      <c r="A28" s="97" t="s">
        <v>29</v>
      </c>
      <c r="B28" s="104" t="str">
        <f aca="false">個別・表!W26</f>
        <v>-</v>
      </c>
      <c r="C28" s="105" t="n">
        <f aca="false">個別・表!X26</f>
        <v>65.6</v>
      </c>
      <c r="D28" s="105" t="n">
        <f aca="false">個別・表!Y26</f>
        <v>58.6</v>
      </c>
      <c r="E28" s="105" t="n">
        <f aca="false">個別・表!Z26</f>
        <v>38.5</v>
      </c>
      <c r="F28" s="106" t="n">
        <f aca="false">個別・表!AA26</f>
        <v>59.2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4123.721015405</v>
      </c>
      <c r="K67" s="111" t="n">
        <v>2732.30022661204</v>
      </c>
      <c r="L67" s="112" t="n">
        <v>16856.0212420171</v>
      </c>
      <c r="M67" s="113"/>
    </row>
    <row r="68" customFormat="false" ht="13.5" hidden="false" customHeight="false" outlineLevel="0" collapsed="false">
      <c r="I68" s="110" t="s">
        <v>48</v>
      </c>
      <c r="J68" s="111" t="n">
        <v>21656.6646691208</v>
      </c>
      <c r="K68" s="111" t="n">
        <v>2991.13945723825</v>
      </c>
      <c r="L68" s="112" t="n">
        <v>24647.804126359</v>
      </c>
      <c r="M68" s="113"/>
    </row>
    <row r="69" customFormat="false" ht="13.5" hidden="false" customHeight="false" outlineLevel="0" collapsed="false">
      <c r="I69" s="110" t="s">
        <v>49</v>
      </c>
      <c r="J69" s="111" t="n">
        <v>16718.6737773368</v>
      </c>
      <c r="K69" s="111" t="n">
        <v>2985.36524866675</v>
      </c>
      <c r="L69" s="112" t="n">
        <v>19704.0390260036</v>
      </c>
      <c r="M69" s="113"/>
    </row>
    <row r="70" customFormat="false" ht="14.25" hidden="false" customHeight="false" outlineLevel="0" collapsed="false">
      <c r="I70" s="114" t="s">
        <v>50</v>
      </c>
      <c r="J70" s="115" t="n">
        <v>14983.206121663</v>
      </c>
      <c r="K70" s="115" t="n">
        <v>1656.70047404615</v>
      </c>
      <c r="L70" s="116" t="n">
        <v>16639.9065957091</v>
      </c>
      <c r="M70" s="113"/>
    </row>
    <row r="71" customFormat="false" ht="15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5" hidden="false" customHeight="false" outlineLevel="0" collapsed="false">
      <c r="I74" s="110" t="s">
        <v>52</v>
      </c>
      <c r="J74" s="111" t="n">
        <v>15927.2573658908</v>
      </c>
      <c r="K74" s="111" t="n">
        <v>1753.17720976724</v>
      </c>
      <c r="L74" s="112" t="n">
        <v>17680.4345756581</v>
      </c>
      <c r="M74" s="113"/>
    </row>
    <row r="75" customFormat="false" ht="13.5" hidden="false" customHeight="false" outlineLevel="0" collapsed="false">
      <c r="I75" s="110" t="s">
        <v>53</v>
      </c>
      <c r="J75" s="111" t="n">
        <v>16484.4675807295</v>
      </c>
      <c r="K75" s="111" t="n">
        <v>2178.34827458237</v>
      </c>
      <c r="L75" s="112" t="n">
        <v>18662.8158553118</v>
      </c>
      <c r="M75" s="113"/>
    </row>
    <row r="76" customFormat="false" ht="14.25" hidden="false" customHeight="false" outlineLevel="0" collapsed="false">
      <c r="I76" s="114" t="s">
        <v>54</v>
      </c>
      <c r="J76" s="115" t="n">
        <v>5179.63959844533</v>
      </c>
      <c r="K76" s="115" t="n">
        <v>154.137135493526</v>
      </c>
      <c r="L76" s="116" t="n">
        <v>5333.77673393885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柳沼　清人</cp:lastModifiedBy>
  <cp:lastPrinted>2012-02-06T01:25:00Z</cp:lastPrinted>
  <dcterms:modified xsi:type="dcterms:W3CDTF">2013-03-19T23:50:15Z</dcterms:modified>
  <cp:revision>0</cp:revision>
  <dc:subject/>
  <dc:title/>
</cp:coreProperties>
</file>