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排" sheetId="1" state="visible" r:id="rId2"/>
  </sheets>
  <definedNames>
    <definedName function="false" hidden="false" localSheetId="0" name="_xlnm.Print_Titles" vbProcedure="false">簡排!$A:$E,簡排!$1:$3</definedName>
    <definedName function="false" hidden="false" name="X01Y01_10" vbProcedure="false">#REF!</definedName>
    <definedName function="false" hidden="false" name="X01Y02_10" vbProcedure="false">#REF!</definedName>
    <definedName function="false" hidden="false" name="X01Y03_10" vbProcedure="false">#REF!</definedName>
    <definedName function="false" hidden="false" name="X01Y04_10" vbProcedure="false">#REF!</definedName>
    <definedName function="false" hidden="false" name="X01Y05_10" vbProcedure="false">#REF!</definedName>
    <definedName function="false" hidden="false" name="X01Y06_10" vbProcedure="false">#REF!</definedName>
    <definedName function="false" hidden="false" name="X01Y07_10" vbProcedure="false">#REF!</definedName>
    <definedName function="false" hidden="false" name="X01Y08_10" vbProcedure="false">#REF!</definedName>
    <definedName function="false" hidden="false" name="X01Y09_10" vbProcedure="false">#REF!</definedName>
    <definedName function="false" hidden="false" name="X01Y10_10" vbProcedure="false">#REF!</definedName>
    <definedName function="false" hidden="false" name="X01Y11_10" vbProcedure="false">#REF!</definedName>
    <definedName function="false" hidden="false" name="X01Y12_10" vbProcedure="false">#REF!</definedName>
    <definedName function="false" hidden="false" name="X01Y13_10" vbProcedure="false">#REF!</definedName>
    <definedName function="false" hidden="false" name="X01Y14_10" vbProcedure="false">#REF!</definedName>
    <definedName function="false" hidden="false" name="X01Y15_10" vbProcedure="false">#REF!</definedName>
    <definedName function="false" hidden="false" name="X01Y16_10" vbProcedure="false">#REF!</definedName>
    <definedName function="false" hidden="false" name="X01Y17_10" vbProcedure="false">#REF!</definedName>
    <definedName function="false" hidden="false" name="X01Y18_10" vbProcedure="false">#REF!</definedName>
    <definedName function="false" hidden="false" name="X01Y19_10" vbProcedure="false">#REF!</definedName>
    <definedName function="false" hidden="false" name="X01Y20_10" vbProcedure="false">#REF!</definedName>
    <definedName function="false" hidden="false" name="X01Y21_10" vbProcedure="false">#REF!</definedName>
    <definedName function="false" hidden="false" name="X01Y22_10" vbProcedure="false">#REF!</definedName>
    <definedName function="false" hidden="false" name="X01Y23_10" vbProcedure="false">#REF!</definedName>
    <definedName function="false" hidden="false" name="X01Y24_10" vbProcedure="false">#REF!</definedName>
    <definedName function="false" hidden="false" name="X01Y25_10" vbProcedure="false">#REF!</definedName>
    <definedName function="false" hidden="false" name="X01Y26_10" vbProcedure="false">#REF!</definedName>
    <definedName function="false" hidden="false" name="X01Y27_10" vbProcedure="false">#REF!</definedName>
    <definedName function="false" hidden="false" name="X01Y28_10" vbProcedure="false">#REF!</definedName>
    <definedName function="false" hidden="false" name="X01Y29_10" vbProcedure="false">#REF!</definedName>
    <definedName function="false" hidden="false" name="X01Y30_10" vbProcedure="false">#REF!</definedName>
    <definedName function="false" hidden="false" name="X01Y31_10" vbProcedure="false">#REF!</definedName>
    <definedName function="false" hidden="false" name="X01Y32_10" vbProcedure="false">#REF!</definedName>
    <definedName function="false" hidden="false" name="X01Y33_10" vbProcedure="false">#REF!</definedName>
    <definedName function="false" hidden="false" name="X01Y34_10" vbProcedure="false">#REF!</definedName>
    <definedName function="false" hidden="false" name="X01Y35_10" vbProcedure="false">#REF!</definedName>
    <definedName function="false" hidden="false" name="X01Y36_10" vbProcedure="false">#REF!</definedName>
    <definedName function="false" hidden="false" name="X01Y37_10" vbProcedure="false">#REF!</definedName>
    <definedName function="false" hidden="false" name="X01Y38_10" vbProcedure="false">#REF!</definedName>
    <definedName function="false" hidden="false" name="X01Y39_10" vbProcedure="false">#REF!</definedName>
    <definedName function="false" hidden="false" name="X01Y40_10" vbProcedure="false">#REF!</definedName>
    <definedName function="false" hidden="false" name="X01Y41_10" vbProcedure="false">#REF!</definedName>
    <definedName function="false" hidden="false" name="X01Y42_10" vbProcedure="false">#REF!</definedName>
    <definedName function="false" hidden="false" name="X01Y43_10" vbProcedure="false">#REF!</definedName>
    <definedName function="false" hidden="false" name="X01Y44_10" vbProcedure="false">#REF!</definedName>
    <definedName function="false" hidden="false" name="X01Y45_10" vbProcedure="false">#REF!</definedName>
    <definedName function="false" hidden="false" name="X01Y46_10" vbProcedure="false">#REF!</definedName>
    <definedName function="false" hidden="false" name="X01Y47_10" vbProcedure="false">#REF!</definedName>
    <definedName function="false" hidden="false" name="X01Y48_10" vbProcedure="false">#REF!</definedName>
    <definedName function="false" hidden="false" name="X01Y49_10" vbProcedure="false">#REF!</definedName>
    <definedName function="false" hidden="false" name="X01Y50_10" vbProcedure="false">#REF!</definedName>
    <definedName function="false" hidden="false" name="X01Y51_10" vbProcedure="false">#REF!</definedName>
    <definedName function="false" hidden="false" name="X01Y52_10" vbProcedure="false">#REF!</definedName>
    <definedName function="false" hidden="false" name="X01Y53_10" vbProcedure="false">#REF!</definedName>
    <definedName function="false" hidden="false" name="X01Y54_10" vbProcedure="false">#REF!</definedName>
    <definedName function="false" hidden="false" name="X01Y55_10" vbProcedure="false">#REF!</definedName>
    <definedName function="false" hidden="false" name="X01Y56_10" vbProcedure="false">#REF!</definedName>
    <definedName function="false" hidden="false" name="X01Y57_10" vbProcedure="false">#REF!</definedName>
    <definedName function="false" hidden="false" name="X01Y58_10" vbProcedure="false">#REF!</definedName>
    <definedName function="false" hidden="false" name="X01Y59_10" vbProcedure="false">#REF!</definedName>
    <definedName function="false" hidden="false" name="X01Y60_10" vbProcedure="false">#REF!</definedName>
    <definedName function="false" hidden="false" name="X02Y01_10" vbProcedure="false">#REF!</definedName>
    <definedName function="false" hidden="false" name="X02Y02_10" vbProcedure="false">#REF!</definedName>
    <definedName function="false" hidden="false" name="X02Y03_10" vbProcedure="false">#REF!</definedName>
    <definedName function="false" hidden="false" name="X02Y04_10" vbProcedure="false">#REF!</definedName>
    <definedName function="false" hidden="false" name="X02Y05_10" vbProcedure="false">#REF!</definedName>
    <definedName function="false" hidden="false" name="X02Y06_10" vbProcedure="false">#REF!</definedName>
    <definedName function="false" hidden="false" name="X02Y07_10" vbProcedure="false">#REF!</definedName>
    <definedName function="false" hidden="false" name="X02Y08_10" vbProcedure="false">#REF!</definedName>
    <definedName function="false" hidden="false" name="X02Y09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4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202096</t>
  </si>
  <si>
    <t xml:space="preserve">長野県</t>
  </si>
  <si>
    <t xml:space="preserve">伊那市</t>
  </si>
  <si>
    <t xml:space="preserve">1178</t>
  </si>
  <si>
    <t xml:space="preserve">c2</t>
  </si>
  <si>
    <t xml:space="preserve">c</t>
  </si>
  <si>
    <t xml:space="preserve">2</t>
  </si>
  <si>
    <t xml:space="preserve">216046</t>
  </si>
  <si>
    <t xml:space="preserve">岐阜県</t>
  </si>
  <si>
    <t xml:space="preserve">白川村</t>
  </si>
  <si>
    <t xml:space="preserve">2178</t>
  </si>
  <si>
    <t xml:space="preserve">293229</t>
  </si>
  <si>
    <t xml:space="preserve">奈良県</t>
  </si>
  <si>
    <t xml:space="preserve">山添村</t>
  </si>
  <si>
    <t xml:space="preserve">団体数</t>
  </si>
  <si>
    <t xml:space="preserve">3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242012</t>
  </si>
  <si>
    <t xml:space="preserve">三重県</t>
  </si>
  <si>
    <t xml:space="preserve">津市</t>
  </si>
  <si>
    <t xml:space="preserve">c3</t>
  </si>
  <si>
    <t xml:space="preserve">435147</t>
  </si>
  <si>
    <t xml:space="preserve">熊本県</t>
  </si>
  <si>
    <t xml:space="preserve">あさぎり町</t>
  </si>
  <si>
    <r>
      <rPr>
        <sz val="11"/>
        <rFont val="ＭＳ ゴシック"/>
        <family val="3"/>
        <charset val="128"/>
      </rPr>
      <t xml:space="preserve">c3 </t>
    </r>
    <r>
      <rPr>
        <sz val="11"/>
        <rFont val="Noto Sans"/>
        <family val="2"/>
      </rPr>
      <t xml:space="preserve">計</t>
    </r>
  </si>
  <si>
    <t xml:space="preserve">022063</t>
  </si>
  <si>
    <t xml:space="preserve">青森県</t>
  </si>
  <si>
    <t xml:space="preserve">十和田市</t>
  </si>
  <si>
    <t xml:space="preserve">d2</t>
  </si>
  <si>
    <t xml:space="preserve">d</t>
  </si>
  <si>
    <t xml:space="preserve">044458</t>
  </si>
  <si>
    <t xml:space="preserve">宮城県</t>
  </si>
  <si>
    <t xml:space="preserve">加美町</t>
  </si>
  <si>
    <t xml:space="preserve">063223</t>
  </si>
  <si>
    <t xml:space="preserve">山形県</t>
  </si>
  <si>
    <t xml:space="preserve">西川町</t>
  </si>
  <si>
    <t xml:space="preserve">064611</t>
  </si>
  <si>
    <t xml:space="preserve">遊佐町</t>
  </si>
  <si>
    <t xml:space="preserve">073440</t>
  </si>
  <si>
    <t xml:space="preserve">福島県</t>
  </si>
  <si>
    <t xml:space="preserve">天栄村</t>
  </si>
  <si>
    <t xml:space="preserve">073687</t>
  </si>
  <si>
    <t xml:space="preserve">南会津町</t>
  </si>
  <si>
    <t xml:space="preserve">074021</t>
  </si>
  <si>
    <t xml:space="preserve">北塩原村</t>
  </si>
  <si>
    <t xml:space="preserve">203505</t>
  </si>
  <si>
    <t xml:space="preserve">長和町</t>
  </si>
  <si>
    <t xml:space="preserve">204293</t>
  </si>
  <si>
    <t xml:space="preserve">王滝村</t>
  </si>
  <si>
    <t xml:space="preserve">212032</t>
  </si>
  <si>
    <t xml:space="preserve">高山市</t>
  </si>
  <si>
    <t xml:space="preserve">212172</t>
  </si>
  <si>
    <t xml:space="preserve">飛騨市</t>
  </si>
  <si>
    <t xml:space="preserve">262013</t>
  </si>
  <si>
    <t xml:space="preserve">京都府</t>
  </si>
  <si>
    <t xml:space="preserve">福知山市</t>
  </si>
  <si>
    <t xml:space="preserve">264075</t>
  </si>
  <si>
    <t xml:space="preserve">京丹波町</t>
  </si>
  <si>
    <t xml:space="preserve">303666</t>
  </si>
  <si>
    <t xml:space="preserve">和歌山県</t>
  </si>
  <si>
    <t xml:space="preserve">有田川町</t>
  </si>
  <si>
    <t xml:space="preserve">322067</t>
  </si>
  <si>
    <t xml:space="preserve">島根県</t>
  </si>
  <si>
    <t xml:space="preserve">安来市</t>
  </si>
  <si>
    <t xml:space="preserve">324493</t>
  </si>
  <si>
    <t xml:space="preserve">邑南町</t>
  </si>
  <si>
    <t xml:space="preserve">394122</t>
  </si>
  <si>
    <t xml:space="preserve">高知県</t>
  </si>
  <si>
    <t xml:space="preserve">四万十町</t>
  </si>
  <si>
    <t xml:space="preserve">17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52108</t>
  </si>
  <si>
    <t xml:space="preserve">秋田県</t>
  </si>
  <si>
    <t xml:space="preserve">由利本荘市</t>
  </si>
  <si>
    <t xml:space="preserve">d3</t>
  </si>
  <si>
    <t xml:space="preserve">062049</t>
  </si>
  <si>
    <t xml:space="preserve">酒田市</t>
  </si>
  <si>
    <t xml:space="preserve">074233</t>
  </si>
  <si>
    <t xml:space="preserve">柳津町</t>
  </si>
  <si>
    <t xml:space="preserve">322091</t>
  </si>
  <si>
    <t xml:space="preserve">雲南市</t>
  </si>
  <si>
    <t xml:space="preserve">4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26</t>
  </si>
  <si>
    <t xml:space="preserve">簡排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 3" xfId="56"/>
    <cellStyle name="標準 4" xfId="57"/>
    <cellStyle name="標準 5" xfId="58"/>
    <cellStyle name="標準_Sheet1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b val="1"/>
        <i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1.77"/>
    <col collapsed="false" customWidth="true" hidden="false" outlineLevel="0" max="3" min="3" style="2" width="37.03"/>
    <col collapsed="false" customWidth="true" hidden="false" outlineLevel="0" max="4" min="4" style="3" width="8.5"/>
    <col collapsed="false" customWidth="true" hidden="false" outlineLevel="0" max="5" min="5" style="2" width="15.74"/>
    <col collapsed="false" customWidth="true" hidden="false" outlineLevel="0" max="8" min="6" style="2" width="17.73"/>
    <col collapsed="false" customWidth="true" hidden="false" outlineLevel="0" max="10" min="9" style="1" width="17.73"/>
    <col collapsed="false" customWidth="true" hidden="false" outlineLevel="0" max="11" min="11" style="4" width="17.73"/>
    <col collapsed="false" customWidth="true" hidden="false" outlineLevel="0" max="39" min="12" style="1" width="17.73"/>
    <col collapsed="false" customWidth="false" hidden="false" outlineLevel="0" max="241" min="40" style="3" width="10.2"/>
    <col collapsed="false" customWidth="false" hidden="true" outlineLevel="0" max="257" min="242" style="3" width="10.2"/>
    <col collapsed="false" customWidth="false" hidden="true" outlineLevel="0" max="16384" min="258" style="0" width="10.2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2" t="s">
        <v>53</v>
      </c>
      <c r="F4" s="32"/>
      <c r="G4" s="32" t="s">
        <v>54</v>
      </c>
      <c r="H4" s="32" t="s">
        <v>55</v>
      </c>
      <c r="I4" s="33" t="n">
        <v>46</v>
      </c>
      <c r="J4" s="34" t="n">
        <v>4.3</v>
      </c>
      <c r="K4" s="33" t="n">
        <v>19</v>
      </c>
      <c r="L4" s="34" t="n">
        <v>0.1</v>
      </c>
      <c r="M4" s="34" t="n">
        <v>26.3</v>
      </c>
      <c r="N4" s="33" t="n">
        <v>3727</v>
      </c>
      <c r="O4" s="33" t="n">
        <v>46</v>
      </c>
      <c r="P4" s="34" t="n">
        <v>27.3</v>
      </c>
      <c r="Q4" s="34" t="n">
        <v>100</v>
      </c>
      <c r="R4" s="34" t="n">
        <v>100</v>
      </c>
      <c r="S4" s="35" t="n">
        <v>238.7</v>
      </c>
      <c r="T4" s="35" t="n">
        <v>418.36</v>
      </c>
      <c r="U4" s="35" t="n">
        <v>418.36</v>
      </c>
      <c r="V4" s="35" t="n">
        <v>418.36</v>
      </c>
      <c r="W4" s="35" t="n">
        <v>0</v>
      </c>
      <c r="X4" s="35" t="n">
        <v>57.1</v>
      </c>
      <c r="Y4" s="35" t="n">
        <v>57.1</v>
      </c>
      <c r="Z4" s="35" t="n">
        <v>57.1</v>
      </c>
      <c r="AA4" s="33" t="n">
        <v>38826</v>
      </c>
      <c r="AB4" s="33" t="n">
        <v>38826</v>
      </c>
      <c r="AC4" s="33" t="n">
        <v>0</v>
      </c>
      <c r="AD4" s="33" t="n">
        <v>46</v>
      </c>
      <c r="AE4" s="34" t="n">
        <v>36.3</v>
      </c>
      <c r="AF4" s="34" t="n">
        <v>57.1</v>
      </c>
      <c r="AG4" s="34" t="n">
        <v>57.2</v>
      </c>
      <c r="AH4" s="34" t="n">
        <v>149.3</v>
      </c>
      <c r="AI4" s="34" t="n">
        <v>0</v>
      </c>
      <c r="AJ4" s="34" t="n">
        <v>-557.1</v>
      </c>
      <c r="AK4" s="34" t="n">
        <v>0</v>
      </c>
      <c r="AL4" s="33" t="n">
        <v>0</v>
      </c>
      <c r="AM4" s="36" t="n">
        <v>0</v>
      </c>
    </row>
    <row r="5" customFormat="false" ht="13.5" hidden="false" customHeight="false" outlineLevel="0" collapsed="false">
      <c r="A5" s="37" t="s">
        <v>56</v>
      </c>
      <c r="B5" s="38" t="s">
        <v>57</v>
      </c>
      <c r="C5" s="39" t="s">
        <v>58</v>
      </c>
      <c r="D5" s="40" t="s">
        <v>59</v>
      </c>
      <c r="E5" s="40" t="s">
        <v>53</v>
      </c>
      <c r="F5" s="40"/>
      <c r="G5" s="40" t="s">
        <v>54</v>
      </c>
      <c r="H5" s="40" t="s">
        <v>55</v>
      </c>
      <c r="I5" s="41" t="n">
        <v>66</v>
      </c>
      <c r="J5" s="42" t="n">
        <v>4</v>
      </c>
      <c r="K5" s="41" t="n">
        <v>16</v>
      </c>
      <c r="L5" s="42" t="n">
        <v>3.8</v>
      </c>
      <c r="M5" s="42" t="n">
        <v>100</v>
      </c>
      <c r="N5" s="41" t="n">
        <v>2500</v>
      </c>
      <c r="O5" s="41" t="n">
        <v>66</v>
      </c>
      <c r="P5" s="42" t="n">
        <v>8.5</v>
      </c>
      <c r="Q5" s="42" t="n">
        <v>100</v>
      </c>
      <c r="R5" s="42" t="n">
        <v>80.3</v>
      </c>
      <c r="S5" s="43" t="n">
        <v>136.14</v>
      </c>
      <c r="T5" s="43" t="n">
        <v>840.84</v>
      </c>
      <c r="U5" s="43" t="n">
        <v>2024.26</v>
      </c>
      <c r="V5" s="43" t="n">
        <v>840.84</v>
      </c>
      <c r="W5" s="43" t="n">
        <v>0</v>
      </c>
      <c r="X5" s="43" t="n">
        <v>16.2</v>
      </c>
      <c r="Y5" s="43" t="n">
        <v>6.7</v>
      </c>
      <c r="Z5" s="43" t="n">
        <v>16.2</v>
      </c>
      <c r="AA5" s="41" t="n">
        <v>51470</v>
      </c>
      <c r="AB5" s="41" t="n">
        <v>51470</v>
      </c>
      <c r="AC5" s="41" t="n">
        <v>0</v>
      </c>
      <c r="AD5" s="41" t="n">
        <v>0</v>
      </c>
      <c r="AE5" s="42" t="n">
        <v>0</v>
      </c>
      <c r="AF5" s="42" t="n">
        <v>102.2</v>
      </c>
      <c r="AG5" s="42" t="n">
        <v>102.2</v>
      </c>
      <c r="AH5" s="42" t="n">
        <v>0</v>
      </c>
      <c r="AI5" s="42" t="n">
        <v>0</v>
      </c>
      <c r="AJ5" s="42" t="n">
        <v>0</v>
      </c>
      <c r="AK5" s="42" t="n">
        <v>0</v>
      </c>
      <c r="AL5" s="41" t="n">
        <v>172</v>
      </c>
      <c r="AM5" s="44" t="n">
        <v>377561</v>
      </c>
    </row>
    <row r="6" customFormat="false" ht="13.5" hidden="false" customHeight="false" outlineLevel="0" collapsed="false">
      <c r="A6" s="37" t="s">
        <v>60</v>
      </c>
      <c r="B6" s="38" t="s">
        <v>61</v>
      </c>
      <c r="C6" s="39" t="s">
        <v>62</v>
      </c>
      <c r="D6" s="40" t="s">
        <v>59</v>
      </c>
      <c r="E6" s="40" t="s">
        <v>53</v>
      </c>
      <c r="F6" s="40"/>
      <c r="G6" s="40" t="s">
        <v>54</v>
      </c>
      <c r="H6" s="40" t="s">
        <v>55</v>
      </c>
      <c r="I6" s="41" t="n">
        <v>34</v>
      </c>
      <c r="J6" s="42" t="n">
        <v>4</v>
      </c>
      <c r="K6" s="41" t="n">
        <v>18</v>
      </c>
      <c r="L6" s="42" t="n">
        <v>0.8</v>
      </c>
      <c r="M6" s="42" t="n">
        <v>56.7</v>
      </c>
      <c r="N6" s="41" t="n">
        <v>4200</v>
      </c>
      <c r="O6" s="41" t="n">
        <v>34</v>
      </c>
      <c r="P6" s="42" t="n">
        <v>61.1</v>
      </c>
      <c r="Q6" s="42" t="n">
        <v>100</v>
      </c>
      <c r="R6" s="42" t="n">
        <v>100</v>
      </c>
      <c r="S6" s="43" t="n">
        <v>126</v>
      </c>
      <c r="T6" s="43" t="n">
        <v>159</v>
      </c>
      <c r="U6" s="43" t="n">
        <v>159</v>
      </c>
      <c r="V6" s="43" t="n">
        <v>159</v>
      </c>
      <c r="W6" s="43" t="n">
        <v>0</v>
      </c>
      <c r="X6" s="43" t="n">
        <v>79.2</v>
      </c>
      <c r="Y6" s="43" t="n">
        <v>79.2</v>
      </c>
      <c r="Z6" s="43" t="n">
        <v>79.2</v>
      </c>
      <c r="AA6" s="41" t="n">
        <v>18706</v>
      </c>
      <c r="AB6" s="41" t="n">
        <v>18706</v>
      </c>
      <c r="AC6" s="41" t="n">
        <v>0</v>
      </c>
      <c r="AD6" s="41" t="n">
        <v>0</v>
      </c>
      <c r="AE6" s="42" t="n">
        <v>0</v>
      </c>
      <c r="AF6" s="42" t="n">
        <v>100</v>
      </c>
      <c r="AG6" s="42" t="n">
        <v>100</v>
      </c>
      <c r="AH6" s="42" t="n">
        <v>0</v>
      </c>
      <c r="AI6" s="42" t="n">
        <v>0</v>
      </c>
      <c r="AJ6" s="42" t="n">
        <v>0</v>
      </c>
      <c r="AK6" s="42" t="n">
        <v>0</v>
      </c>
      <c r="AL6" s="41" t="n">
        <v>0</v>
      </c>
      <c r="AM6" s="44" t="n">
        <v>3882</v>
      </c>
    </row>
    <row r="7" customFormat="false" ht="13.5" hidden="false" customHeight="false" outlineLevel="0" collapsed="false">
      <c r="A7" s="37"/>
      <c r="B7" s="38" t="s">
        <v>63</v>
      </c>
      <c r="C7" s="45" t="s">
        <v>64</v>
      </c>
      <c r="D7" s="40"/>
      <c r="E7" s="40" t="s">
        <v>65</v>
      </c>
      <c r="F7" s="40"/>
      <c r="G7" s="40"/>
      <c r="H7" s="40"/>
      <c r="I7" s="41"/>
      <c r="J7" s="42"/>
      <c r="K7" s="41"/>
      <c r="L7" s="42"/>
      <c r="M7" s="42" t="n">
        <v>48.5</v>
      </c>
      <c r="N7" s="41" t="n">
        <v>3476</v>
      </c>
      <c r="O7" s="41" t="n">
        <v>49</v>
      </c>
      <c r="P7" s="42" t="n">
        <v>17.7</v>
      </c>
      <c r="Q7" s="42" t="n">
        <v>100</v>
      </c>
      <c r="R7" s="42" t="n">
        <v>91.1</v>
      </c>
      <c r="S7" s="43" t="n">
        <v>168.41</v>
      </c>
      <c r="T7" s="43" t="n">
        <v>472.74</v>
      </c>
      <c r="U7" s="43" t="n">
        <v>861.16</v>
      </c>
      <c r="V7" s="43" t="n">
        <v>472.74</v>
      </c>
      <c r="W7" s="43" t="n">
        <v>0</v>
      </c>
      <c r="X7" s="43" t="n">
        <v>35.6</v>
      </c>
      <c r="Y7" s="43" t="n">
        <v>19.6</v>
      </c>
      <c r="Z7" s="43" t="n">
        <v>35.6</v>
      </c>
      <c r="AA7" s="41" t="n">
        <v>39856</v>
      </c>
      <c r="AB7" s="41" t="n">
        <v>39856</v>
      </c>
      <c r="AC7" s="41" t="n">
        <v>0</v>
      </c>
      <c r="AD7" s="41" t="n">
        <v>146</v>
      </c>
      <c r="AE7" s="42" t="n">
        <v>17.8</v>
      </c>
      <c r="AF7" s="42" t="n">
        <v>94</v>
      </c>
      <c r="AG7" s="42" t="n">
        <v>94</v>
      </c>
      <c r="AH7" s="42" t="n">
        <v>49.8</v>
      </c>
      <c r="AI7" s="42" t="n">
        <v>0</v>
      </c>
      <c r="AJ7" s="42" t="n">
        <v>-557.1</v>
      </c>
      <c r="AK7" s="42" t="n">
        <v>0</v>
      </c>
      <c r="AL7" s="41" t="n">
        <v>78</v>
      </c>
      <c r="AM7" s="44" t="n">
        <v>171582</v>
      </c>
    </row>
    <row r="8" customFormat="false" ht="13.5" hidden="false" customHeight="false" outlineLevel="0" collapsed="false">
      <c r="A8" s="37" t="s">
        <v>66</v>
      </c>
      <c r="B8" s="38" t="s">
        <v>67</v>
      </c>
      <c r="C8" s="39" t="s">
        <v>68</v>
      </c>
      <c r="D8" s="40" t="s">
        <v>59</v>
      </c>
      <c r="E8" s="40" t="s">
        <v>69</v>
      </c>
      <c r="F8" s="40"/>
      <c r="G8" s="40" t="s">
        <v>54</v>
      </c>
      <c r="H8" s="40" t="s">
        <v>64</v>
      </c>
      <c r="I8" s="41" t="n">
        <v>55</v>
      </c>
      <c r="J8" s="42" t="n">
        <v>2.7</v>
      </c>
      <c r="K8" s="41" t="n">
        <v>14</v>
      </c>
      <c r="L8" s="42" t="n">
        <v>0</v>
      </c>
      <c r="M8" s="42" t="n">
        <v>83.3</v>
      </c>
      <c r="N8" s="41" t="n">
        <v>3045</v>
      </c>
      <c r="O8" s="41" t="n">
        <v>28</v>
      </c>
      <c r="P8" s="42" t="n">
        <v>100</v>
      </c>
      <c r="Q8" s="42" t="n">
        <v>100</v>
      </c>
      <c r="R8" s="42" t="n">
        <v>100</v>
      </c>
      <c r="S8" s="43" t="n">
        <v>139.49</v>
      </c>
      <c r="T8" s="43" t="n">
        <v>203.84</v>
      </c>
      <c r="U8" s="43" t="n">
        <v>315.17</v>
      </c>
      <c r="V8" s="43" t="n">
        <v>203.84</v>
      </c>
      <c r="W8" s="43" t="n">
        <v>0</v>
      </c>
      <c r="X8" s="43" t="n">
        <v>68.4</v>
      </c>
      <c r="Y8" s="43" t="n">
        <v>44.3</v>
      </c>
      <c r="Z8" s="43" t="n">
        <v>68.4</v>
      </c>
      <c r="AA8" s="41" t="n">
        <v>20273</v>
      </c>
      <c r="AB8" s="41" t="n">
        <v>20273</v>
      </c>
      <c r="AC8" s="41" t="n">
        <v>0</v>
      </c>
      <c r="AD8" s="41" t="n">
        <v>0</v>
      </c>
      <c r="AE8" s="42" t="n">
        <v>0</v>
      </c>
      <c r="AF8" s="42" t="n">
        <v>107.8</v>
      </c>
      <c r="AG8" s="42" t="n">
        <v>107.8</v>
      </c>
      <c r="AH8" s="42" t="n">
        <v>0</v>
      </c>
      <c r="AI8" s="42" t="n">
        <v>0</v>
      </c>
      <c r="AJ8" s="42" t="n">
        <v>0</v>
      </c>
      <c r="AK8" s="42" t="n">
        <v>0</v>
      </c>
      <c r="AL8" s="41" t="n">
        <v>153</v>
      </c>
      <c r="AM8" s="44" t="n">
        <v>6400</v>
      </c>
    </row>
    <row r="9" customFormat="false" ht="13.5" hidden="false" customHeight="false" outlineLevel="0" collapsed="false">
      <c r="A9" s="37" t="s">
        <v>70</v>
      </c>
      <c r="B9" s="38" t="s">
        <v>71</v>
      </c>
      <c r="C9" s="39" t="s">
        <v>72</v>
      </c>
      <c r="D9" s="40" t="s">
        <v>59</v>
      </c>
      <c r="E9" s="40" t="s">
        <v>69</v>
      </c>
      <c r="F9" s="40"/>
      <c r="G9" s="40" t="s">
        <v>54</v>
      </c>
      <c r="H9" s="40" t="s">
        <v>64</v>
      </c>
      <c r="I9" s="41" t="n">
        <v>50</v>
      </c>
      <c r="J9" s="42" t="n">
        <v>4.2</v>
      </c>
      <c r="K9" s="41" t="n">
        <v>14</v>
      </c>
      <c r="L9" s="42" t="n">
        <v>0.3</v>
      </c>
      <c r="M9" s="42" t="n">
        <v>86.2</v>
      </c>
      <c r="N9" s="41" t="n">
        <v>3150</v>
      </c>
      <c r="O9" s="41" t="n">
        <v>50</v>
      </c>
      <c r="P9" s="42" t="n">
        <v>0</v>
      </c>
      <c r="Q9" s="42" t="n">
        <v>100</v>
      </c>
      <c r="R9" s="42" t="n">
        <v>90</v>
      </c>
      <c r="S9" s="43" t="n">
        <v>157.29</v>
      </c>
      <c r="T9" s="43" t="n">
        <v>288.44</v>
      </c>
      <c r="U9" s="43" t="n">
        <v>437.72</v>
      </c>
      <c r="V9" s="43" t="n">
        <v>228.16</v>
      </c>
      <c r="W9" s="43" t="n">
        <v>60.28</v>
      </c>
      <c r="X9" s="43" t="n">
        <v>54.5</v>
      </c>
      <c r="Y9" s="43" t="n">
        <v>35.9</v>
      </c>
      <c r="Z9" s="43" t="n">
        <v>68.9</v>
      </c>
      <c r="AA9" s="41" t="n">
        <v>24500</v>
      </c>
      <c r="AB9" s="41" t="n">
        <v>19380</v>
      </c>
      <c r="AC9" s="41" t="n">
        <v>5120</v>
      </c>
      <c r="AD9" s="41" t="n">
        <v>0</v>
      </c>
      <c r="AE9" s="42" t="n">
        <v>0</v>
      </c>
      <c r="AF9" s="42" t="n">
        <v>139.4</v>
      </c>
      <c r="AG9" s="42" t="n">
        <v>139.4</v>
      </c>
      <c r="AH9" s="42" t="n">
        <v>0</v>
      </c>
      <c r="AI9" s="42" t="n">
        <v>0</v>
      </c>
      <c r="AJ9" s="42" t="n">
        <v>0</v>
      </c>
      <c r="AK9" s="42" t="n">
        <v>0</v>
      </c>
      <c r="AL9" s="41" t="n">
        <v>288</v>
      </c>
      <c r="AM9" s="44" t="n">
        <v>13700</v>
      </c>
    </row>
    <row r="10" customFormat="false" ht="13.5" hidden="false" customHeight="false" outlineLevel="0" collapsed="false">
      <c r="A10" s="37"/>
      <c r="B10" s="38" t="s">
        <v>63</v>
      </c>
      <c r="C10" s="45" t="s">
        <v>55</v>
      </c>
      <c r="D10" s="40"/>
      <c r="E10" s="40" t="s">
        <v>73</v>
      </c>
      <c r="F10" s="40"/>
      <c r="G10" s="40"/>
      <c r="H10" s="40"/>
      <c r="I10" s="41"/>
      <c r="J10" s="42"/>
      <c r="K10" s="41"/>
      <c r="L10" s="42"/>
      <c r="M10" s="42" t="n">
        <v>84.7</v>
      </c>
      <c r="N10" s="41" t="n">
        <v>3098</v>
      </c>
      <c r="O10" s="41" t="n">
        <v>35</v>
      </c>
      <c r="P10" s="42" t="n">
        <v>100</v>
      </c>
      <c r="Q10" s="42" t="n">
        <v>100</v>
      </c>
      <c r="R10" s="42" t="n">
        <v>95.2</v>
      </c>
      <c r="S10" s="43" t="n">
        <v>147.27</v>
      </c>
      <c r="T10" s="43" t="n">
        <v>240.82</v>
      </c>
      <c r="U10" s="43" t="n">
        <v>368.74</v>
      </c>
      <c r="V10" s="43" t="n">
        <v>214.47</v>
      </c>
      <c r="W10" s="43" t="n">
        <v>26.35</v>
      </c>
      <c r="X10" s="43" t="n">
        <v>61.2</v>
      </c>
      <c r="Y10" s="43" t="n">
        <v>39.9</v>
      </c>
      <c r="Z10" s="43" t="n">
        <v>68.7</v>
      </c>
      <c r="AA10" s="41" t="n">
        <v>22286</v>
      </c>
      <c r="AB10" s="41" t="n">
        <v>19848</v>
      </c>
      <c r="AC10" s="41" t="n">
        <v>2438</v>
      </c>
      <c r="AD10" s="41" t="n">
        <v>0</v>
      </c>
      <c r="AE10" s="42" t="n">
        <v>0</v>
      </c>
      <c r="AF10" s="42" t="n">
        <v>123.5</v>
      </c>
      <c r="AG10" s="42" t="n">
        <v>123.5</v>
      </c>
      <c r="AH10" s="42" t="n">
        <v>0</v>
      </c>
      <c r="AI10" s="42" t="n">
        <v>0</v>
      </c>
      <c r="AJ10" s="42" t="n">
        <v>0</v>
      </c>
      <c r="AK10" s="42" t="n">
        <v>0</v>
      </c>
      <c r="AL10" s="41" t="n">
        <v>217</v>
      </c>
      <c r="AM10" s="44" t="n">
        <v>9876</v>
      </c>
    </row>
    <row r="11" customFormat="false" ht="13.5" hidden="false" customHeight="false" outlineLevel="0" collapsed="false">
      <c r="A11" s="37" t="s">
        <v>74</v>
      </c>
      <c r="B11" s="38" t="s">
        <v>75</v>
      </c>
      <c r="C11" s="39" t="s">
        <v>76</v>
      </c>
      <c r="D11" s="40" t="s">
        <v>52</v>
      </c>
      <c r="E11" s="40" t="s">
        <v>77</v>
      </c>
      <c r="F11" s="40"/>
      <c r="G11" s="40" t="s">
        <v>78</v>
      </c>
      <c r="H11" s="40" t="s">
        <v>55</v>
      </c>
      <c r="I11" s="41" t="n">
        <v>60</v>
      </c>
      <c r="J11" s="42" t="n">
        <v>0.7</v>
      </c>
      <c r="K11" s="41" t="n">
        <v>17</v>
      </c>
      <c r="L11" s="42" t="n">
        <v>0.1</v>
      </c>
      <c r="M11" s="42" t="n">
        <v>66.7</v>
      </c>
      <c r="N11" s="41" t="n">
        <v>3861</v>
      </c>
      <c r="O11" s="41" t="n">
        <v>10</v>
      </c>
      <c r="P11" s="42" t="n">
        <v>36.7</v>
      </c>
      <c r="Q11" s="42" t="n">
        <v>111.7</v>
      </c>
      <c r="R11" s="42" t="n">
        <v>100</v>
      </c>
      <c r="S11" s="43" t="n">
        <v>215.26</v>
      </c>
      <c r="T11" s="43" t="n">
        <v>1041.95</v>
      </c>
      <c r="U11" s="43" t="n">
        <v>1075.59</v>
      </c>
      <c r="V11" s="43" t="n">
        <v>241.3</v>
      </c>
      <c r="W11" s="43" t="n">
        <v>800.65</v>
      </c>
      <c r="X11" s="43" t="n">
        <v>20.7</v>
      </c>
      <c r="Y11" s="43" t="n">
        <v>20</v>
      </c>
      <c r="Z11" s="43" t="n">
        <v>89.2</v>
      </c>
      <c r="AA11" s="41" t="n">
        <v>75350</v>
      </c>
      <c r="AB11" s="41" t="n">
        <v>17450</v>
      </c>
      <c r="AC11" s="41" t="n">
        <v>57900</v>
      </c>
      <c r="AD11" s="41" t="n">
        <v>0</v>
      </c>
      <c r="AE11" s="42" t="n">
        <v>0</v>
      </c>
      <c r="AF11" s="42" t="n">
        <v>20.8</v>
      </c>
      <c r="AG11" s="42" t="n">
        <v>23.1</v>
      </c>
      <c r="AH11" s="42" t="n">
        <v>0</v>
      </c>
      <c r="AI11" s="42" t="n">
        <v>0</v>
      </c>
      <c r="AJ11" s="42" t="n">
        <v>99.4</v>
      </c>
      <c r="AK11" s="42" t="n">
        <v>99.4</v>
      </c>
      <c r="AL11" s="41" t="n">
        <v>0</v>
      </c>
      <c r="AM11" s="44" t="n">
        <v>0</v>
      </c>
    </row>
    <row r="12" customFormat="false" ht="13.5" hidden="false" customHeight="false" outlineLevel="0" collapsed="false">
      <c r="A12" s="37" t="s">
        <v>79</v>
      </c>
      <c r="B12" s="38" t="s">
        <v>80</v>
      </c>
      <c r="C12" s="39" t="s">
        <v>81</v>
      </c>
      <c r="D12" s="40" t="s">
        <v>59</v>
      </c>
      <c r="E12" s="40" t="s">
        <v>77</v>
      </c>
      <c r="F12" s="40"/>
      <c r="G12" s="40" t="s">
        <v>78</v>
      </c>
      <c r="H12" s="40" t="s">
        <v>55</v>
      </c>
      <c r="I12" s="41" t="n">
        <v>27</v>
      </c>
      <c r="J12" s="42" t="n">
        <v>0.3</v>
      </c>
      <c r="K12" s="41" t="n">
        <v>17</v>
      </c>
      <c r="L12" s="42" t="n">
        <v>0.1</v>
      </c>
      <c r="M12" s="42" t="n">
        <v>38.6</v>
      </c>
      <c r="N12" s="41" t="n">
        <v>3150</v>
      </c>
      <c r="O12" s="41" t="n">
        <v>9</v>
      </c>
      <c r="P12" s="42" t="n">
        <v>21.1</v>
      </c>
      <c r="Q12" s="42" t="n">
        <v>100</v>
      </c>
      <c r="R12" s="42" t="n">
        <v>44.4</v>
      </c>
      <c r="S12" s="43" t="n">
        <v>188.03</v>
      </c>
      <c r="T12" s="43" t="n">
        <v>559.87</v>
      </c>
      <c r="U12" s="43" t="n">
        <v>559.87</v>
      </c>
      <c r="V12" s="43" t="n">
        <v>559.87</v>
      </c>
      <c r="W12" s="43" t="n">
        <v>0</v>
      </c>
      <c r="X12" s="43" t="n">
        <v>33.6</v>
      </c>
      <c r="Y12" s="43" t="n">
        <v>33.6</v>
      </c>
      <c r="Z12" s="43" t="n">
        <v>33.6</v>
      </c>
      <c r="AA12" s="41" t="n">
        <v>19741</v>
      </c>
      <c r="AB12" s="41" t="n">
        <v>19741</v>
      </c>
      <c r="AC12" s="41" t="n">
        <v>0</v>
      </c>
      <c r="AD12" s="41" t="n">
        <v>0</v>
      </c>
      <c r="AE12" s="42" t="n">
        <v>0</v>
      </c>
      <c r="AF12" s="42" t="n">
        <v>100</v>
      </c>
      <c r="AG12" s="42" t="n">
        <v>100</v>
      </c>
      <c r="AH12" s="42" t="n">
        <v>0</v>
      </c>
      <c r="AI12" s="42" t="n">
        <v>0</v>
      </c>
      <c r="AJ12" s="42" t="n">
        <v>0</v>
      </c>
      <c r="AK12" s="42" t="n">
        <v>0</v>
      </c>
      <c r="AL12" s="41" t="n">
        <v>0</v>
      </c>
      <c r="AM12" s="44" t="n">
        <v>13111</v>
      </c>
    </row>
    <row r="13" customFormat="false" ht="13.5" hidden="false" customHeight="false" outlineLevel="0" collapsed="false">
      <c r="A13" s="37" t="s">
        <v>82</v>
      </c>
      <c r="B13" s="38" t="s">
        <v>83</v>
      </c>
      <c r="C13" s="39" t="s">
        <v>84</v>
      </c>
      <c r="D13" s="40" t="s">
        <v>59</v>
      </c>
      <c r="E13" s="40" t="s">
        <v>77</v>
      </c>
      <c r="F13" s="40"/>
      <c r="G13" s="40" t="s">
        <v>78</v>
      </c>
      <c r="H13" s="40" t="s">
        <v>55</v>
      </c>
      <c r="I13" s="41" t="n">
        <v>37</v>
      </c>
      <c r="J13" s="42" t="n">
        <v>1</v>
      </c>
      <c r="K13" s="41" t="n">
        <v>16</v>
      </c>
      <c r="L13" s="42" t="n">
        <v>0.6</v>
      </c>
      <c r="M13" s="42" t="n">
        <v>41.1</v>
      </c>
      <c r="N13" s="41" t="n">
        <v>4070</v>
      </c>
      <c r="O13" s="41" t="n">
        <v>12</v>
      </c>
      <c r="P13" s="42" t="n">
        <v>41.7</v>
      </c>
      <c r="Q13" s="42" t="n">
        <v>100</v>
      </c>
      <c r="R13" s="42" t="n">
        <v>100</v>
      </c>
      <c r="S13" s="43" t="n">
        <v>215.96</v>
      </c>
      <c r="T13" s="43" t="n">
        <v>230.7</v>
      </c>
      <c r="U13" s="43" t="n">
        <v>663.89</v>
      </c>
      <c r="V13" s="43" t="n">
        <v>230.7</v>
      </c>
      <c r="W13" s="43" t="n">
        <v>0</v>
      </c>
      <c r="X13" s="43" t="n">
        <v>93.6</v>
      </c>
      <c r="Y13" s="43" t="n">
        <v>32.5</v>
      </c>
      <c r="Z13" s="43" t="n">
        <v>93.6</v>
      </c>
      <c r="AA13" s="41" t="n">
        <v>19459</v>
      </c>
      <c r="AB13" s="41" t="n">
        <v>19459</v>
      </c>
      <c r="AC13" s="41" t="n">
        <v>0</v>
      </c>
      <c r="AD13" s="41" t="n">
        <v>0</v>
      </c>
      <c r="AE13" s="42" t="n">
        <v>0</v>
      </c>
      <c r="AF13" s="42" t="n">
        <v>191.8</v>
      </c>
      <c r="AG13" s="42" t="n">
        <v>191.8</v>
      </c>
      <c r="AH13" s="42" t="n">
        <v>0</v>
      </c>
      <c r="AI13" s="42" t="n">
        <v>0</v>
      </c>
      <c r="AJ13" s="42" t="n">
        <v>0</v>
      </c>
      <c r="AK13" s="42" t="n">
        <v>0</v>
      </c>
      <c r="AL13" s="41" t="n">
        <v>615</v>
      </c>
      <c r="AM13" s="44" t="n">
        <v>1243</v>
      </c>
    </row>
    <row r="14" customFormat="false" ht="13.5" hidden="false" customHeight="false" outlineLevel="0" collapsed="false">
      <c r="A14" s="37" t="s">
        <v>85</v>
      </c>
      <c r="B14" s="38" t="s">
        <v>83</v>
      </c>
      <c r="C14" s="39" t="s">
        <v>86</v>
      </c>
      <c r="D14" s="40" t="s">
        <v>59</v>
      </c>
      <c r="E14" s="40" t="s">
        <v>77</v>
      </c>
      <c r="F14" s="40"/>
      <c r="G14" s="40" t="s">
        <v>78</v>
      </c>
      <c r="H14" s="40" t="s">
        <v>55</v>
      </c>
      <c r="I14" s="41" t="n">
        <v>46</v>
      </c>
      <c r="J14" s="42" t="n">
        <v>0.5</v>
      </c>
      <c r="K14" s="41" t="n">
        <v>18</v>
      </c>
      <c r="L14" s="42" t="n">
        <v>0.3</v>
      </c>
      <c r="M14" s="42" t="n">
        <v>65.7</v>
      </c>
      <c r="N14" s="41" t="n">
        <v>3570</v>
      </c>
      <c r="O14" s="41" t="n">
        <v>8</v>
      </c>
      <c r="P14" s="42" t="n">
        <v>34.6</v>
      </c>
      <c r="Q14" s="42" t="n">
        <v>100</v>
      </c>
      <c r="R14" s="42" t="n">
        <v>100</v>
      </c>
      <c r="S14" s="43" t="n">
        <v>175.05</v>
      </c>
      <c r="T14" s="43" t="n">
        <v>330.43</v>
      </c>
      <c r="U14" s="43" t="n">
        <v>330.43</v>
      </c>
      <c r="V14" s="43" t="n">
        <v>330.43</v>
      </c>
      <c r="W14" s="43" t="n">
        <v>0</v>
      </c>
      <c r="X14" s="43" t="n">
        <v>53</v>
      </c>
      <c r="Y14" s="43" t="n">
        <v>53</v>
      </c>
      <c r="Z14" s="43" t="n">
        <v>53</v>
      </c>
      <c r="AA14" s="41" t="n">
        <v>22283</v>
      </c>
      <c r="AB14" s="41" t="n">
        <v>22283</v>
      </c>
      <c r="AC14" s="41" t="n">
        <v>0</v>
      </c>
      <c r="AD14" s="41" t="n">
        <v>0</v>
      </c>
      <c r="AE14" s="42" t="n">
        <v>0</v>
      </c>
      <c r="AF14" s="42" t="n">
        <v>100</v>
      </c>
      <c r="AG14" s="42" t="n">
        <v>100</v>
      </c>
      <c r="AH14" s="42" t="n">
        <v>0</v>
      </c>
      <c r="AI14" s="42" t="n">
        <v>0</v>
      </c>
      <c r="AJ14" s="42" t="n">
        <v>0</v>
      </c>
      <c r="AK14" s="42" t="n">
        <v>0</v>
      </c>
      <c r="AL14" s="41" t="n">
        <v>0</v>
      </c>
      <c r="AM14" s="44" t="n">
        <v>10478</v>
      </c>
    </row>
    <row r="15" customFormat="false" ht="13.5" hidden="false" customHeight="false" outlineLevel="0" collapsed="false">
      <c r="A15" s="37" t="s">
        <v>87</v>
      </c>
      <c r="B15" s="38" t="s">
        <v>88</v>
      </c>
      <c r="C15" s="39" t="s">
        <v>89</v>
      </c>
      <c r="D15" s="40" t="s">
        <v>59</v>
      </c>
      <c r="E15" s="40" t="s">
        <v>77</v>
      </c>
      <c r="F15" s="40"/>
      <c r="G15" s="40" t="s">
        <v>78</v>
      </c>
      <c r="H15" s="40" t="s">
        <v>55</v>
      </c>
      <c r="I15" s="41" t="n">
        <v>59</v>
      </c>
      <c r="J15" s="42" t="n">
        <v>0.8</v>
      </c>
      <c r="K15" s="41" t="n">
        <v>18</v>
      </c>
      <c r="L15" s="42" t="n">
        <v>0.9</v>
      </c>
      <c r="M15" s="42" t="n">
        <v>59</v>
      </c>
      <c r="N15" s="41" t="n">
        <v>3675</v>
      </c>
      <c r="O15" s="41" t="n">
        <v>20</v>
      </c>
      <c r="P15" s="42" t="n">
        <v>25.9</v>
      </c>
      <c r="Q15" s="42" t="n">
        <v>100</v>
      </c>
      <c r="R15" s="42" t="n">
        <v>98.3</v>
      </c>
      <c r="S15" s="43" t="n">
        <v>270.29</v>
      </c>
      <c r="T15" s="43" t="n">
        <v>265.09</v>
      </c>
      <c r="U15" s="43" t="n">
        <v>265.09</v>
      </c>
      <c r="V15" s="43" t="n">
        <v>265.09</v>
      </c>
      <c r="W15" s="43" t="n">
        <v>0</v>
      </c>
      <c r="X15" s="43" t="n">
        <v>102</v>
      </c>
      <c r="Y15" s="43" t="n">
        <v>102</v>
      </c>
      <c r="Z15" s="43" t="n">
        <v>102</v>
      </c>
      <c r="AA15" s="41" t="n">
        <v>11237</v>
      </c>
      <c r="AB15" s="41" t="n">
        <v>11237</v>
      </c>
      <c r="AC15" s="41" t="n">
        <v>0</v>
      </c>
      <c r="AD15" s="41" t="n">
        <v>0</v>
      </c>
      <c r="AE15" s="42" t="n">
        <v>0</v>
      </c>
      <c r="AF15" s="42" t="n">
        <v>101.4</v>
      </c>
      <c r="AG15" s="42" t="n">
        <v>101.4</v>
      </c>
      <c r="AH15" s="42" t="n">
        <v>0</v>
      </c>
      <c r="AI15" s="42" t="n">
        <v>0</v>
      </c>
      <c r="AJ15" s="42" t="n">
        <v>0</v>
      </c>
      <c r="AK15" s="42" t="n">
        <v>0</v>
      </c>
      <c r="AL15" s="41" t="n">
        <v>0</v>
      </c>
      <c r="AM15" s="44" t="n">
        <v>4254</v>
      </c>
    </row>
    <row r="16" customFormat="false" ht="13.5" hidden="false" customHeight="false" outlineLevel="0" collapsed="false">
      <c r="A16" s="37" t="s">
        <v>90</v>
      </c>
      <c r="B16" s="38" t="s">
        <v>88</v>
      </c>
      <c r="C16" s="39" t="s">
        <v>91</v>
      </c>
      <c r="D16" s="40" t="s">
        <v>59</v>
      </c>
      <c r="E16" s="40" t="s">
        <v>77</v>
      </c>
      <c r="F16" s="40"/>
      <c r="G16" s="40" t="s">
        <v>78</v>
      </c>
      <c r="H16" s="40" t="s">
        <v>55</v>
      </c>
      <c r="I16" s="41" t="n">
        <v>25</v>
      </c>
      <c r="J16" s="42" t="n">
        <v>0.3</v>
      </c>
      <c r="K16" s="41" t="n">
        <v>18</v>
      </c>
      <c r="L16" s="42" t="n">
        <v>0.1</v>
      </c>
      <c r="M16" s="42" t="n">
        <v>30.9</v>
      </c>
      <c r="N16" s="41" t="n">
        <v>3670</v>
      </c>
      <c r="O16" s="41" t="n">
        <v>5</v>
      </c>
      <c r="P16" s="42" t="n">
        <v>31.3</v>
      </c>
      <c r="Q16" s="42" t="n">
        <v>91.4</v>
      </c>
      <c r="R16" s="42" t="n">
        <v>100</v>
      </c>
      <c r="S16" s="43" t="n">
        <v>203.7</v>
      </c>
      <c r="T16" s="43" t="n">
        <v>151.23</v>
      </c>
      <c r="U16" s="43" t="n">
        <v>151.23</v>
      </c>
      <c r="V16" s="43" t="n">
        <v>151.23</v>
      </c>
      <c r="W16" s="43" t="n">
        <v>0</v>
      </c>
      <c r="X16" s="43" t="n">
        <v>134.7</v>
      </c>
      <c r="Y16" s="43" t="n">
        <v>134.7</v>
      </c>
      <c r="Z16" s="43" t="n">
        <v>134.7</v>
      </c>
      <c r="AA16" s="41" t="n">
        <v>9800</v>
      </c>
      <c r="AB16" s="41" t="n">
        <v>9800</v>
      </c>
      <c r="AC16" s="41" t="n">
        <v>0</v>
      </c>
      <c r="AD16" s="41" t="n">
        <v>0</v>
      </c>
      <c r="AE16" s="42" t="n">
        <v>0</v>
      </c>
      <c r="AF16" s="42" t="n">
        <v>134.7</v>
      </c>
      <c r="AG16" s="42" t="n">
        <v>134.7</v>
      </c>
      <c r="AH16" s="42" t="n">
        <v>0</v>
      </c>
      <c r="AI16" s="42" t="n">
        <v>0</v>
      </c>
      <c r="AJ16" s="42" t="n">
        <v>0</v>
      </c>
      <c r="AK16" s="42" t="n">
        <v>0</v>
      </c>
      <c r="AL16" s="41" t="n">
        <v>0</v>
      </c>
      <c r="AM16" s="44" t="n">
        <v>0</v>
      </c>
    </row>
    <row r="17" customFormat="false" ht="13.5" hidden="false" customHeight="false" outlineLevel="0" collapsed="false">
      <c r="A17" s="37" t="s">
        <v>92</v>
      </c>
      <c r="B17" s="38" t="s">
        <v>88</v>
      </c>
      <c r="C17" s="39" t="s">
        <v>93</v>
      </c>
      <c r="D17" s="40" t="s">
        <v>59</v>
      </c>
      <c r="E17" s="40" t="s">
        <v>77</v>
      </c>
      <c r="F17" s="40"/>
      <c r="G17" s="40" t="s">
        <v>78</v>
      </c>
      <c r="H17" s="40" t="s">
        <v>55</v>
      </c>
      <c r="I17" s="41" t="n">
        <v>22</v>
      </c>
      <c r="J17" s="42" t="n">
        <v>0.3</v>
      </c>
      <c r="K17" s="41" t="n">
        <v>17</v>
      </c>
      <c r="L17" s="42" t="n">
        <v>0.7</v>
      </c>
      <c r="M17" s="42" t="n">
        <v>14.7</v>
      </c>
      <c r="N17" s="41" t="n">
        <v>2572</v>
      </c>
      <c r="O17" s="41" t="n">
        <v>3</v>
      </c>
      <c r="P17" s="42" t="n">
        <v>12.5</v>
      </c>
      <c r="Q17" s="42" t="n">
        <v>100</v>
      </c>
      <c r="R17" s="42" t="n">
        <v>90.9</v>
      </c>
      <c r="S17" s="43" t="n">
        <v>171.86</v>
      </c>
      <c r="T17" s="43" t="n">
        <v>529.27</v>
      </c>
      <c r="U17" s="43" t="n">
        <v>529.27</v>
      </c>
      <c r="V17" s="43" t="n">
        <v>529.27</v>
      </c>
      <c r="W17" s="43" t="n">
        <v>0</v>
      </c>
      <c r="X17" s="43" t="n">
        <v>32.5</v>
      </c>
      <c r="Y17" s="43" t="n">
        <v>32.5</v>
      </c>
      <c r="Z17" s="43" t="n">
        <v>32.5</v>
      </c>
      <c r="AA17" s="41" t="n">
        <v>57955</v>
      </c>
      <c r="AB17" s="41" t="n">
        <v>57955</v>
      </c>
      <c r="AC17" s="41" t="n">
        <v>0</v>
      </c>
      <c r="AD17" s="41" t="n">
        <v>0</v>
      </c>
      <c r="AE17" s="42" t="n">
        <v>0</v>
      </c>
      <c r="AF17" s="42" t="n">
        <v>99.4</v>
      </c>
      <c r="AG17" s="42" t="n">
        <v>99.4</v>
      </c>
      <c r="AH17" s="42" t="n">
        <v>0</v>
      </c>
      <c r="AI17" s="42" t="n">
        <v>0</v>
      </c>
      <c r="AJ17" s="42" t="n">
        <v>0</v>
      </c>
      <c r="AK17" s="42" t="n">
        <v>0</v>
      </c>
      <c r="AL17" s="41" t="n">
        <v>0</v>
      </c>
      <c r="AM17" s="44" t="n">
        <v>39318</v>
      </c>
    </row>
    <row r="18" customFormat="false" ht="13.5" hidden="false" customHeight="false" outlineLevel="0" collapsed="false">
      <c r="A18" s="37" t="s">
        <v>94</v>
      </c>
      <c r="B18" s="38" t="s">
        <v>50</v>
      </c>
      <c r="C18" s="39" t="s">
        <v>95</v>
      </c>
      <c r="D18" s="40" t="s">
        <v>59</v>
      </c>
      <c r="E18" s="40" t="s">
        <v>77</v>
      </c>
      <c r="F18" s="40"/>
      <c r="G18" s="40" t="s">
        <v>78</v>
      </c>
      <c r="H18" s="40" t="s">
        <v>55</v>
      </c>
      <c r="I18" s="41" t="n">
        <v>74</v>
      </c>
      <c r="J18" s="42" t="n">
        <v>1.4</v>
      </c>
      <c r="K18" s="41" t="n">
        <v>18</v>
      </c>
      <c r="L18" s="42" t="n">
        <v>1.1</v>
      </c>
      <c r="M18" s="42" t="n">
        <v>66.7</v>
      </c>
      <c r="N18" s="41" t="n">
        <v>3570</v>
      </c>
      <c r="O18" s="41" t="n">
        <v>25</v>
      </c>
      <c r="P18" s="42" t="n">
        <v>32</v>
      </c>
      <c r="Q18" s="42" t="n">
        <v>100</v>
      </c>
      <c r="R18" s="42" t="n">
        <v>100</v>
      </c>
      <c r="S18" s="43" t="n">
        <v>216.89</v>
      </c>
      <c r="T18" s="43" t="n">
        <v>339.68</v>
      </c>
      <c r="U18" s="43" t="n">
        <v>661.02</v>
      </c>
      <c r="V18" s="43" t="n">
        <v>339.68</v>
      </c>
      <c r="W18" s="43" t="n">
        <v>0</v>
      </c>
      <c r="X18" s="43" t="n">
        <v>63.9</v>
      </c>
      <c r="Y18" s="43" t="n">
        <v>32.8</v>
      </c>
      <c r="Z18" s="43" t="n">
        <v>63.9</v>
      </c>
      <c r="AA18" s="41" t="n">
        <v>19514</v>
      </c>
      <c r="AB18" s="41" t="n">
        <v>19514</v>
      </c>
      <c r="AC18" s="41" t="n">
        <v>0</v>
      </c>
      <c r="AD18" s="41" t="n">
        <v>0</v>
      </c>
      <c r="AE18" s="42" t="n">
        <v>0</v>
      </c>
      <c r="AF18" s="42" t="n">
        <v>195.2</v>
      </c>
      <c r="AG18" s="42" t="n">
        <v>195.2</v>
      </c>
      <c r="AH18" s="42" t="n">
        <v>0</v>
      </c>
      <c r="AI18" s="42" t="n">
        <v>0</v>
      </c>
      <c r="AJ18" s="42" t="n">
        <v>0</v>
      </c>
      <c r="AK18" s="42" t="n">
        <v>0</v>
      </c>
      <c r="AL18" s="41" t="n">
        <v>228</v>
      </c>
      <c r="AM18" s="44" t="n">
        <v>44297</v>
      </c>
    </row>
    <row r="19" customFormat="false" ht="13.5" hidden="false" customHeight="false" outlineLevel="0" collapsed="false">
      <c r="A19" s="37" t="s">
        <v>96</v>
      </c>
      <c r="B19" s="38" t="s">
        <v>50</v>
      </c>
      <c r="C19" s="39" t="s">
        <v>97</v>
      </c>
      <c r="D19" s="40" t="s">
        <v>59</v>
      </c>
      <c r="E19" s="40" t="s">
        <v>77</v>
      </c>
      <c r="F19" s="40"/>
      <c r="G19" s="40" t="s">
        <v>78</v>
      </c>
      <c r="H19" s="40" t="s">
        <v>55</v>
      </c>
      <c r="I19" s="41" t="n">
        <v>70</v>
      </c>
      <c r="J19" s="42" t="n">
        <v>0.5</v>
      </c>
      <c r="K19" s="41" t="n">
        <v>18</v>
      </c>
      <c r="L19" s="42" t="n">
        <v>7.7</v>
      </c>
      <c r="M19" s="42" t="n">
        <v>15.8</v>
      </c>
      <c r="N19" s="41" t="n">
        <v>3150</v>
      </c>
      <c r="O19" s="41" t="n">
        <v>5</v>
      </c>
      <c r="P19" s="42" t="n">
        <v>17.2</v>
      </c>
      <c r="Q19" s="42" t="n">
        <v>100</v>
      </c>
      <c r="R19" s="42" t="n">
        <v>85.7</v>
      </c>
      <c r="S19" s="43" t="n">
        <v>177.18</v>
      </c>
      <c r="T19" s="43" t="n">
        <v>427.26</v>
      </c>
      <c r="U19" s="43" t="n">
        <v>427.26</v>
      </c>
      <c r="V19" s="43" t="n">
        <v>427.26</v>
      </c>
      <c r="W19" s="43" t="n">
        <v>0</v>
      </c>
      <c r="X19" s="43" t="n">
        <v>41.5</v>
      </c>
      <c r="Y19" s="43" t="n">
        <v>41.5</v>
      </c>
      <c r="Z19" s="43" t="n">
        <v>41.5</v>
      </c>
      <c r="AA19" s="41" t="n">
        <v>36000</v>
      </c>
      <c r="AB19" s="41" t="n">
        <v>36000</v>
      </c>
      <c r="AC19" s="41" t="n">
        <v>0</v>
      </c>
      <c r="AD19" s="41" t="n">
        <v>0</v>
      </c>
      <c r="AE19" s="42" t="n">
        <v>0</v>
      </c>
      <c r="AF19" s="42" t="n">
        <v>99.8</v>
      </c>
      <c r="AG19" s="42" t="n">
        <v>99.8</v>
      </c>
      <c r="AH19" s="42" t="n">
        <v>0</v>
      </c>
      <c r="AI19" s="42" t="n">
        <v>0</v>
      </c>
      <c r="AJ19" s="42" t="n">
        <v>0</v>
      </c>
      <c r="AK19" s="42" t="n">
        <v>0</v>
      </c>
      <c r="AL19" s="41" t="n">
        <v>0</v>
      </c>
      <c r="AM19" s="44" t="n">
        <v>21000</v>
      </c>
    </row>
    <row r="20" customFormat="false" ht="13.5" hidden="false" customHeight="false" outlineLevel="0" collapsed="false">
      <c r="A20" s="37" t="s">
        <v>98</v>
      </c>
      <c r="B20" s="38" t="s">
        <v>57</v>
      </c>
      <c r="C20" s="39" t="s">
        <v>99</v>
      </c>
      <c r="D20" s="40" t="s">
        <v>59</v>
      </c>
      <c r="E20" s="40" t="s">
        <v>77</v>
      </c>
      <c r="F20" s="40"/>
      <c r="G20" s="40" t="s">
        <v>78</v>
      </c>
      <c r="H20" s="40" t="s">
        <v>55</v>
      </c>
      <c r="I20" s="41" t="n">
        <v>165</v>
      </c>
      <c r="J20" s="42" t="n">
        <v>0.5</v>
      </c>
      <c r="K20" s="41" t="n">
        <v>17</v>
      </c>
      <c r="L20" s="42" t="n">
        <v>0.2</v>
      </c>
      <c r="M20" s="42" t="n">
        <v>47.3</v>
      </c>
      <c r="N20" s="41" t="n">
        <v>2730</v>
      </c>
      <c r="O20" s="41" t="n">
        <v>7</v>
      </c>
      <c r="P20" s="42" t="n">
        <v>34.4</v>
      </c>
      <c r="Q20" s="42" t="n">
        <v>97.1</v>
      </c>
      <c r="R20" s="42" t="n">
        <v>95.2</v>
      </c>
      <c r="S20" s="43" t="n">
        <v>147.32</v>
      </c>
      <c r="T20" s="43" t="n">
        <v>447.84</v>
      </c>
      <c r="U20" s="43" t="n">
        <v>662.54</v>
      </c>
      <c r="V20" s="43" t="n">
        <v>304.64</v>
      </c>
      <c r="W20" s="43" t="n">
        <v>143.2</v>
      </c>
      <c r="X20" s="43" t="n">
        <v>32.9</v>
      </c>
      <c r="Y20" s="43" t="n">
        <v>22.2</v>
      </c>
      <c r="Z20" s="43" t="n">
        <v>48.4</v>
      </c>
      <c r="AA20" s="41" t="n">
        <v>30933</v>
      </c>
      <c r="AB20" s="41" t="n">
        <v>21042</v>
      </c>
      <c r="AC20" s="41" t="n">
        <v>9891</v>
      </c>
      <c r="AD20" s="41" t="n">
        <v>0</v>
      </c>
      <c r="AE20" s="42" t="n">
        <v>0</v>
      </c>
      <c r="AF20" s="42" t="n">
        <v>101.5</v>
      </c>
      <c r="AG20" s="42" t="n">
        <v>101.5</v>
      </c>
      <c r="AH20" s="42" t="n">
        <v>0</v>
      </c>
      <c r="AI20" s="42" t="n">
        <v>0</v>
      </c>
      <c r="AJ20" s="42" t="n">
        <v>0</v>
      </c>
      <c r="AK20" s="42" t="n">
        <v>0</v>
      </c>
      <c r="AL20" s="41" t="n">
        <v>172</v>
      </c>
      <c r="AM20" s="44" t="n">
        <v>20758</v>
      </c>
    </row>
    <row r="21" customFormat="false" ht="13.5" hidden="false" customHeight="false" outlineLevel="0" collapsed="false">
      <c r="A21" s="37" t="s">
        <v>100</v>
      </c>
      <c r="B21" s="38" t="s">
        <v>57</v>
      </c>
      <c r="C21" s="39" t="s">
        <v>101</v>
      </c>
      <c r="D21" s="40" t="s">
        <v>59</v>
      </c>
      <c r="E21" s="40" t="s">
        <v>77</v>
      </c>
      <c r="F21" s="40"/>
      <c r="G21" s="40" t="s">
        <v>78</v>
      </c>
      <c r="H21" s="40" t="s">
        <v>55</v>
      </c>
      <c r="I21" s="41" t="n">
        <v>130</v>
      </c>
      <c r="J21" s="42" t="n">
        <v>0.4</v>
      </c>
      <c r="K21" s="41" t="n">
        <v>16</v>
      </c>
      <c r="L21" s="42" t="n">
        <v>0.5</v>
      </c>
      <c r="M21" s="42" t="n">
        <v>51</v>
      </c>
      <c r="N21" s="41" t="n">
        <v>3255</v>
      </c>
      <c r="O21" s="41" t="n">
        <v>5</v>
      </c>
      <c r="P21" s="42" t="n">
        <v>42</v>
      </c>
      <c r="Q21" s="42" t="n">
        <v>100</v>
      </c>
      <c r="R21" s="42" t="n">
        <v>94.6</v>
      </c>
      <c r="S21" s="43" t="n">
        <v>174.17</v>
      </c>
      <c r="T21" s="43" t="n">
        <v>640.83</v>
      </c>
      <c r="U21" s="43" t="n">
        <v>838.35</v>
      </c>
      <c r="V21" s="43" t="n">
        <v>640.83</v>
      </c>
      <c r="W21" s="43" t="n">
        <v>0</v>
      </c>
      <c r="X21" s="43" t="n">
        <v>27.2</v>
      </c>
      <c r="Y21" s="43" t="n">
        <v>20.8</v>
      </c>
      <c r="Z21" s="43" t="n">
        <v>27.2</v>
      </c>
      <c r="AA21" s="41" t="n">
        <v>58246</v>
      </c>
      <c r="AB21" s="41" t="n">
        <v>58246</v>
      </c>
      <c r="AC21" s="41" t="n">
        <v>0</v>
      </c>
      <c r="AD21" s="41" t="n">
        <v>0</v>
      </c>
      <c r="AE21" s="42" t="n">
        <v>0</v>
      </c>
      <c r="AF21" s="42" t="n">
        <v>124</v>
      </c>
      <c r="AG21" s="42" t="n">
        <v>124</v>
      </c>
      <c r="AH21" s="42" t="n">
        <v>0</v>
      </c>
      <c r="AI21" s="42" t="n">
        <v>0</v>
      </c>
      <c r="AJ21" s="42" t="n">
        <v>0</v>
      </c>
      <c r="AK21" s="42" t="n">
        <v>0</v>
      </c>
      <c r="AL21" s="41" t="n">
        <v>306</v>
      </c>
      <c r="AM21" s="44" t="n">
        <v>42415</v>
      </c>
    </row>
    <row r="22" customFormat="false" ht="13.5" hidden="false" customHeight="false" outlineLevel="0" collapsed="false">
      <c r="A22" s="37" t="s">
        <v>102</v>
      </c>
      <c r="B22" s="38" t="s">
        <v>103</v>
      </c>
      <c r="C22" s="39" t="s">
        <v>104</v>
      </c>
      <c r="D22" s="40" t="s">
        <v>59</v>
      </c>
      <c r="E22" s="40" t="s">
        <v>77</v>
      </c>
      <c r="F22" s="40"/>
      <c r="G22" s="40" t="s">
        <v>78</v>
      </c>
      <c r="H22" s="40" t="s">
        <v>55</v>
      </c>
      <c r="I22" s="41" t="n">
        <v>48</v>
      </c>
      <c r="J22" s="42" t="n">
        <v>0.9</v>
      </c>
      <c r="K22" s="41" t="n">
        <v>16</v>
      </c>
      <c r="L22" s="42" t="n">
        <v>0.1</v>
      </c>
      <c r="M22" s="42" t="n">
        <v>48</v>
      </c>
      <c r="N22" s="41" t="n">
        <v>3549</v>
      </c>
      <c r="O22" s="41" t="n">
        <v>10</v>
      </c>
      <c r="P22" s="42" t="n">
        <v>26.7</v>
      </c>
      <c r="Q22" s="42" t="n">
        <v>100</v>
      </c>
      <c r="R22" s="42" t="n">
        <v>100</v>
      </c>
      <c r="S22" s="43" t="n">
        <v>212.84</v>
      </c>
      <c r="T22" s="43" t="n">
        <v>406.51</v>
      </c>
      <c r="U22" s="43" t="n">
        <v>406.51</v>
      </c>
      <c r="V22" s="43" t="n">
        <v>406.51</v>
      </c>
      <c r="W22" s="43" t="n">
        <v>0</v>
      </c>
      <c r="X22" s="43" t="n">
        <v>52.4</v>
      </c>
      <c r="Y22" s="43" t="n">
        <v>52.4</v>
      </c>
      <c r="Z22" s="43" t="n">
        <v>52.4</v>
      </c>
      <c r="AA22" s="41" t="n">
        <v>38000</v>
      </c>
      <c r="AB22" s="41" t="n">
        <v>38000</v>
      </c>
      <c r="AC22" s="41" t="n">
        <v>0</v>
      </c>
      <c r="AD22" s="41" t="n">
        <v>0</v>
      </c>
      <c r="AE22" s="42" t="n">
        <v>0</v>
      </c>
      <c r="AF22" s="42" t="n">
        <v>100</v>
      </c>
      <c r="AG22" s="42" t="n">
        <v>100</v>
      </c>
      <c r="AH22" s="42" t="n">
        <v>0</v>
      </c>
      <c r="AI22" s="42" t="n">
        <v>0</v>
      </c>
      <c r="AJ22" s="42" t="n">
        <v>0</v>
      </c>
      <c r="AK22" s="42" t="n">
        <v>0</v>
      </c>
      <c r="AL22" s="41" t="n">
        <v>0</v>
      </c>
      <c r="AM22" s="44" t="n">
        <v>18104</v>
      </c>
    </row>
    <row r="23" customFormat="false" ht="13.5" hidden="false" customHeight="false" outlineLevel="0" collapsed="false">
      <c r="A23" s="37" t="s">
        <v>105</v>
      </c>
      <c r="B23" s="38" t="s">
        <v>103</v>
      </c>
      <c r="C23" s="39" t="s">
        <v>106</v>
      </c>
      <c r="D23" s="40" t="s">
        <v>59</v>
      </c>
      <c r="E23" s="40" t="s">
        <v>77</v>
      </c>
      <c r="F23" s="40"/>
      <c r="G23" s="40" t="s">
        <v>78</v>
      </c>
      <c r="H23" s="40" t="s">
        <v>55</v>
      </c>
      <c r="I23" s="41" t="n">
        <v>46</v>
      </c>
      <c r="J23" s="42" t="n">
        <v>0.6</v>
      </c>
      <c r="K23" s="41" t="n">
        <v>15</v>
      </c>
      <c r="L23" s="42" t="n">
        <v>0.3</v>
      </c>
      <c r="M23" s="42" t="n">
        <v>65.7</v>
      </c>
      <c r="N23" s="41" t="n">
        <v>3990</v>
      </c>
      <c r="O23" s="41" t="n">
        <v>9</v>
      </c>
      <c r="P23" s="42" t="n">
        <v>42.1</v>
      </c>
      <c r="Q23" s="42" t="n">
        <v>100</v>
      </c>
      <c r="R23" s="42" t="n">
        <v>100</v>
      </c>
      <c r="S23" s="43" t="n">
        <v>296.74</v>
      </c>
      <c r="T23" s="43" t="n">
        <v>973.29</v>
      </c>
      <c r="U23" s="43" t="n">
        <v>973.29</v>
      </c>
      <c r="V23" s="43" t="n">
        <v>973.29</v>
      </c>
      <c r="W23" s="43" t="n">
        <v>0</v>
      </c>
      <c r="X23" s="43" t="n">
        <v>30.5</v>
      </c>
      <c r="Y23" s="43" t="n">
        <v>30.5</v>
      </c>
      <c r="Z23" s="43" t="n">
        <v>30.5</v>
      </c>
      <c r="AA23" s="41" t="n">
        <v>64957</v>
      </c>
      <c r="AB23" s="41" t="n">
        <v>64957</v>
      </c>
      <c r="AC23" s="41" t="n">
        <v>0</v>
      </c>
      <c r="AD23" s="41" t="n">
        <v>46</v>
      </c>
      <c r="AE23" s="42" t="n">
        <v>205.5</v>
      </c>
      <c r="AF23" s="42" t="n">
        <v>100</v>
      </c>
      <c r="AG23" s="42" t="n">
        <v>100</v>
      </c>
      <c r="AH23" s="42" t="n">
        <v>0</v>
      </c>
      <c r="AI23" s="42" t="n">
        <v>0</v>
      </c>
      <c r="AJ23" s="42" t="n">
        <v>0</v>
      </c>
      <c r="AK23" s="42" t="n">
        <v>0</v>
      </c>
      <c r="AL23" s="41" t="n">
        <v>0</v>
      </c>
      <c r="AM23" s="44" t="n">
        <v>45152</v>
      </c>
    </row>
    <row r="24" customFormat="false" ht="13.5" hidden="false" customHeight="false" outlineLevel="0" collapsed="false">
      <c r="A24" s="37" t="s">
        <v>107</v>
      </c>
      <c r="B24" s="38" t="s">
        <v>108</v>
      </c>
      <c r="C24" s="39" t="s">
        <v>109</v>
      </c>
      <c r="D24" s="40" t="s">
        <v>59</v>
      </c>
      <c r="E24" s="40" t="s">
        <v>77</v>
      </c>
      <c r="F24" s="40"/>
      <c r="G24" s="40" t="s">
        <v>78</v>
      </c>
      <c r="H24" s="40" t="s">
        <v>55</v>
      </c>
      <c r="I24" s="41" t="n">
        <v>68</v>
      </c>
      <c r="J24" s="42" t="n">
        <v>1.3</v>
      </c>
      <c r="K24" s="41" t="n">
        <v>15</v>
      </c>
      <c r="L24" s="42" t="n">
        <v>0.2</v>
      </c>
      <c r="M24" s="42" t="n">
        <v>75.6</v>
      </c>
      <c r="N24" s="41" t="n">
        <v>3465</v>
      </c>
      <c r="O24" s="41" t="n">
        <v>14</v>
      </c>
      <c r="P24" s="42" t="n">
        <v>70.8</v>
      </c>
      <c r="Q24" s="42" t="n">
        <v>100</v>
      </c>
      <c r="R24" s="42" t="n">
        <v>100</v>
      </c>
      <c r="S24" s="43" t="n">
        <v>201.96</v>
      </c>
      <c r="T24" s="43" t="n">
        <v>170.24</v>
      </c>
      <c r="U24" s="43" t="n">
        <v>175.92</v>
      </c>
      <c r="V24" s="43" t="n">
        <v>170.24</v>
      </c>
      <c r="W24" s="43" t="n">
        <v>0</v>
      </c>
      <c r="X24" s="43" t="n">
        <v>118.6</v>
      </c>
      <c r="Y24" s="43" t="n">
        <v>114.8</v>
      </c>
      <c r="Z24" s="43" t="n">
        <v>118.6</v>
      </c>
      <c r="AA24" s="41" t="n">
        <v>15868</v>
      </c>
      <c r="AB24" s="41" t="n">
        <v>15868</v>
      </c>
      <c r="AC24" s="41" t="n">
        <v>0</v>
      </c>
      <c r="AD24" s="41" t="n">
        <v>0</v>
      </c>
      <c r="AE24" s="42" t="n">
        <v>0</v>
      </c>
      <c r="AF24" s="42" t="n">
        <v>100</v>
      </c>
      <c r="AG24" s="42" t="n">
        <v>100</v>
      </c>
      <c r="AH24" s="42" t="n">
        <v>0</v>
      </c>
      <c r="AI24" s="42" t="n">
        <v>0</v>
      </c>
      <c r="AJ24" s="42" t="n">
        <v>0</v>
      </c>
      <c r="AK24" s="42" t="n">
        <v>0</v>
      </c>
      <c r="AL24" s="41" t="n">
        <v>117</v>
      </c>
      <c r="AM24" s="44" t="n">
        <v>6294</v>
      </c>
    </row>
    <row r="25" customFormat="false" ht="13.5" hidden="false" customHeight="false" outlineLevel="0" collapsed="false">
      <c r="A25" s="37" t="s">
        <v>110</v>
      </c>
      <c r="B25" s="38" t="s">
        <v>111</v>
      </c>
      <c r="C25" s="39" t="s">
        <v>112</v>
      </c>
      <c r="D25" s="40" t="s">
        <v>59</v>
      </c>
      <c r="E25" s="40" t="s">
        <v>77</v>
      </c>
      <c r="F25" s="40"/>
      <c r="G25" s="40" t="s">
        <v>78</v>
      </c>
      <c r="H25" s="40" t="s">
        <v>55</v>
      </c>
      <c r="I25" s="41" t="n">
        <v>161</v>
      </c>
      <c r="J25" s="42" t="n">
        <v>1.1</v>
      </c>
      <c r="K25" s="41" t="n">
        <v>19</v>
      </c>
      <c r="L25" s="42" t="n">
        <v>0.4</v>
      </c>
      <c r="M25" s="42" t="n">
        <v>54</v>
      </c>
      <c r="N25" s="41" t="n">
        <v>3344</v>
      </c>
      <c r="O25" s="41" t="n">
        <v>13</v>
      </c>
      <c r="P25" s="42" t="n">
        <v>92.1</v>
      </c>
      <c r="Q25" s="42" t="n">
        <v>100</v>
      </c>
      <c r="R25" s="42" t="n">
        <v>98.1</v>
      </c>
      <c r="S25" s="43" t="n">
        <v>188.53</v>
      </c>
      <c r="T25" s="43" t="n">
        <v>435.88</v>
      </c>
      <c r="U25" s="43" t="n">
        <v>565.05</v>
      </c>
      <c r="V25" s="43" t="n">
        <v>306.63</v>
      </c>
      <c r="W25" s="43" t="n">
        <v>129.25</v>
      </c>
      <c r="X25" s="43" t="n">
        <v>43.3</v>
      </c>
      <c r="Y25" s="43" t="n">
        <v>33.4</v>
      </c>
      <c r="Z25" s="43" t="n">
        <v>61.5</v>
      </c>
      <c r="AA25" s="41" t="n">
        <v>34938</v>
      </c>
      <c r="AB25" s="41" t="n">
        <v>24578</v>
      </c>
      <c r="AC25" s="41" t="n">
        <v>10360</v>
      </c>
      <c r="AD25" s="41" t="n">
        <v>0</v>
      </c>
      <c r="AE25" s="42" t="n">
        <v>0</v>
      </c>
      <c r="AF25" s="42" t="n">
        <v>125.2</v>
      </c>
      <c r="AG25" s="42" t="n">
        <v>125.2</v>
      </c>
      <c r="AH25" s="42" t="n">
        <v>0</v>
      </c>
      <c r="AI25" s="42" t="n">
        <v>0</v>
      </c>
      <c r="AJ25" s="42" t="n">
        <v>0</v>
      </c>
      <c r="AK25" s="42" t="n">
        <v>0</v>
      </c>
      <c r="AL25" s="41" t="n">
        <v>280</v>
      </c>
      <c r="AM25" s="44" t="n">
        <v>19752</v>
      </c>
    </row>
    <row r="26" customFormat="false" ht="13.5" hidden="false" customHeight="false" outlineLevel="0" collapsed="false">
      <c r="A26" s="37" t="s">
        <v>113</v>
      </c>
      <c r="B26" s="38" t="s">
        <v>111</v>
      </c>
      <c r="C26" s="39" t="s">
        <v>114</v>
      </c>
      <c r="D26" s="40" t="s">
        <v>59</v>
      </c>
      <c r="E26" s="40" t="s">
        <v>77</v>
      </c>
      <c r="F26" s="40"/>
      <c r="G26" s="40" t="s">
        <v>78</v>
      </c>
      <c r="H26" s="40" t="s">
        <v>55</v>
      </c>
      <c r="I26" s="41" t="n">
        <v>72</v>
      </c>
      <c r="J26" s="42" t="n">
        <v>1.2</v>
      </c>
      <c r="K26" s="41" t="n">
        <v>15</v>
      </c>
      <c r="L26" s="42" t="n">
        <v>0.6</v>
      </c>
      <c r="M26" s="42" t="n">
        <v>36</v>
      </c>
      <c r="N26" s="41" t="n">
        <v>3150</v>
      </c>
      <c r="O26" s="41" t="n">
        <v>18</v>
      </c>
      <c r="P26" s="42" t="n">
        <v>33.3</v>
      </c>
      <c r="Q26" s="42" t="n">
        <v>100</v>
      </c>
      <c r="R26" s="42" t="n">
        <v>88.9</v>
      </c>
      <c r="S26" s="43" t="n">
        <v>251.93</v>
      </c>
      <c r="T26" s="43" t="n">
        <v>294.73</v>
      </c>
      <c r="U26" s="43" t="n">
        <v>690.71</v>
      </c>
      <c r="V26" s="43" t="n">
        <v>161.82</v>
      </c>
      <c r="W26" s="43" t="n">
        <v>132.92</v>
      </c>
      <c r="X26" s="43" t="n">
        <v>85.5</v>
      </c>
      <c r="Y26" s="43" t="n">
        <v>36.5</v>
      </c>
      <c r="Z26" s="43" t="n">
        <v>155.7</v>
      </c>
      <c r="AA26" s="41" t="n">
        <v>19125</v>
      </c>
      <c r="AB26" s="41" t="n">
        <v>10500</v>
      </c>
      <c r="AC26" s="41" t="n">
        <v>8625</v>
      </c>
      <c r="AD26" s="41" t="n">
        <v>0</v>
      </c>
      <c r="AE26" s="42" t="n">
        <v>0</v>
      </c>
      <c r="AF26" s="42" t="n">
        <v>175</v>
      </c>
      <c r="AG26" s="42" t="n">
        <v>175</v>
      </c>
      <c r="AH26" s="42" t="n">
        <v>0</v>
      </c>
      <c r="AI26" s="42" t="n">
        <v>0</v>
      </c>
      <c r="AJ26" s="42" t="n">
        <v>0</v>
      </c>
      <c r="AK26" s="42" t="n">
        <v>0</v>
      </c>
      <c r="AL26" s="41" t="n">
        <v>954</v>
      </c>
      <c r="AM26" s="44" t="n">
        <v>0</v>
      </c>
    </row>
    <row r="27" customFormat="false" ht="13.5" hidden="false" customHeight="false" outlineLevel="0" collapsed="false">
      <c r="A27" s="37" t="s">
        <v>115</v>
      </c>
      <c r="B27" s="38" t="s">
        <v>116</v>
      </c>
      <c r="C27" s="39" t="s">
        <v>117</v>
      </c>
      <c r="D27" s="40" t="s">
        <v>59</v>
      </c>
      <c r="E27" s="40" t="s">
        <v>77</v>
      </c>
      <c r="F27" s="40"/>
      <c r="G27" s="40" t="s">
        <v>78</v>
      </c>
      <c r="H27" s="40" t="s">
        <v>55</v>
      </c>
      <c r="I27" s="41" t="n">
        <v>20</v>
      </c>
      <c r="J27" s="42" t="n">
        <v>1.7</v>
      </c>
      <c r="K27" s="41" t="n">
        <v>17</v>
      </c>
      <c r="L27" s="42" t="n">
        <v>0.1</v>
      </c>
      <c r="M27" s="42" t="n">
        <v>33.3</v>
      </c>
      <c r="N27" s="41" t="n">
        <v>2700</v>
      </c>
      <c r="O27" s="41" t="n">
        <v>20</v>
      </c>
      <c r="P27" s="42" t="n">
        <v>0</v>
      </c>
      <c r="Q27" s="42" t="n">
        <v>87.8</v>
      </c>
      <c r="R27" s="42" t="n">
        <v>100</v>
      </c>
      <c r="S27" s="43" t="n">
        <v>115.03</v>
      </c>
      <c r="T27" s="43" t="n">
        <v>359.54</v>
      </c>
      <c r="U27" s="43" t="n">
        <v>359.54</v>
      </c>
      <c r="V27" s="43" t="n">
        <v>359.54</v>
      </c>
      <c r="W27" s="43" t="n">
        <v>0</v>
      </c>
      <c r="X27" s="43" t="n">
        <v>32</v>
      </c>
      <c r="Y27" s="43" t="n">
        <v>32</v>
      </c>
      <c r="Z27" s="43" t="n">
        <v>32</v>
      </c>
      <c r="AA27" s="41" t="n">
        <v>31100</v>
      </c>
      <c r="AB27" s="41" t="n">
        <v>31100</v>
      </c>
      <c r="AC27" s="41" t="n">
        <v>0</v>
      </c>
      <c r="AD27" s="41" t="n">
        <v>0</v>
      </c>
      <c r="AE27" s="42" t="n">
        <v>0</v>
      </c>
      <c r="AF27" s="42" t="n">
        <v>100</v>
      </c>
      <c r="AG27" s="42" t="n">
        <v>100</v>
      </c>
      <c r="AH27" s="42" t="n">
        <v>0</v>
      </c>
      <c r="AI27" s="42" t="n">
        <v>0</v>
      </c>
      <c r="AJ27" s="42" t="n">
        <v>0</v>
      </c>
      <c r="AK27" s="42" t="n">
        <v>0</v>
      </c>
      <c r="AL27" s="41" t="n">
        <v>0</v>
      </c>
      <c r="AM27" s="44" t="n">
        <v>21150</v>
      </c>
    </row>
    <row r="28" customFormat="false" ht="13.5" hidden="false" customHeight="false" outlineLevel="0" collapsed="false">
      <c r="A28" s="37"/>
      <c r="B28" s="38" t="s">
        <v>63</v>
      </c>
      <c r="C28" s="45" t="s">
        <v>118</v>
      </c>
      <c r="D28" s="40"/>
      <c r="E28" s="40" t="s">
        <v>119</v>
      </c>
      <c r="F28" s="40"/>
      <c r="G28" s="40"/>
      <c r="H28" s="40"/>
      <c r="I28" s="41"/>
      <c r="J28" s="42"/>
      <c r="K28" s="41"/>
      <c r="L28" s="42"/>
      <c r="M28" s="42" t="n">
        <v>43</v>
      </c>
      <c r="N28" s="41" t="n">
        <v>3381</v>
      </c>
      <c r="O28" s="41" t="n">
        <v>8</v>
      </c>
      <c r="P28" s="42" t="n">
        <v>32.3</v>
      </c>
      <c r="Q28" s="42" t="n">
        <v>99.7</v>
      </c>
      <c r="R28" s="42" t="n">
        <v>95.2</v>
      </c>
      <c r="S28" s="43" t="n">
        <v>193.94</v>
      </c>
      <c r="T28" s="43" t="n">
        <v>462.57</v>
      </c>
      <c r="U28" s="43" t="n">
        <v>594.92</v>
      </c>
      <c r="V28" s="43" t="n">
        <v>375.17</v>
      </c>
      <c r="W28" s="43" t="n">
        <v>87.4</v>
      </c>
      <c r="X28" s="43" t="n">
        <v>41.9</v>
      </c>
      <c r="Y28" s="43" t="n">
        <v>32.6</v>
      </c>
      <c r="Z28" s="43" t="n">
        <v>51.7</v>
      </c>
      <c r="AA28" s="41" t="n">
        <v>34635</v>
      </c>
      <c r="AB28" s="41" t="n">
        <v>28090</v>
      </c>
      <c r="AC28" s="41" t="n">
        <v>6544</v>
      </c>
      <c r="AD28" s="41" t="n">
        <v>1130</v>
      </c>
      <c r="AE28" s="42" t="n">
        <v>11.4</v>
      </c>
      <c r="AF28" s="42" t="n">
        <v>109.9</v>
      </c>
      <c r="AG28" s="42" t="n">
        <v>111.3</v>
      </c>
      <c r="AH28" s="42" t="n">
        <v>0</v>
      </c>
      <c r="AI28" s="42" t="n">
        <v>0</v>
      </c>
      <c r="AJ28" s="42" t="n">
        <v>99.4</v>
      </c>
      <c r="AK28" s="42" t="n">
        <v>99.4</v>
      </c>
      <c r="AL28" s="41" t="n">
        <v>203</v>
      </c>
      <c r="AM28" s="44" t="n">
        <v>20055</v>
      </c>
    </row>
    <row r="29" customFormat="false" ht="13.5" hidden="false" customHeight="false" outlineLevel="0" collapsed="false">
      <c r="A29" s="37" t="s">
        <v>120</v>
      </c>
      <c r="B29" s="38" t="s">
        <v>121</v>
      </c>
      <c r="C29" s="39" t="s">
        <v>122</v>
      </c>
      <c r="D29" s="40" t="s">
        <v>59</v>
      </c>
      <c r="E29" s="40" t="s">
        <v>123</v>
      </c>
      <c r="F29" s="40"/>
      <c r="G29" s="40" t="s">
        <v>78</v>
      </c>
      <c r="H29" s="40" t="s">
        <v>64</v>
      </c>
      <c r="I29" s="41" t="n">
        <v>199</v>
      </c>
      <c r="J29" s="42" t="n">
        <v>0.7</v>
      </c>
      <c r="K29" s="41" t="n">
        <v>12</v>
      </c>
      <c r="L29" s="42" t="n">
        <v>0.2</v>
      </c>
      <c r="M29" s="42" t="n">
        <v>66.3</v>
      </c>
      <c r="N29" s="41" t="n">
        <v>2853</v>
      </c>
      <c r="O29" s="41" t="n">
        <v>9</v>
      </c>
      <c r="P29" s="42" t="n">
        <v>54.3</v>
      </c>
      <c r="Q29" s="42" t="n">
        <v>100</v>
      </c>
      <c r="R29" s="42" t="n">
        <v>80.4</v>
      </c>
      <c r="S29" s="43" t="n">
        <v>147.77</v>
      </c>
      <c r="T29" s="43" t="n">
        <v>294.23</v>
      </c>
      <c r="U29" s="43" t="n">
        <v>682.26</v>
      </c>
      <c r="V29" s="43" t="n">
        <v>251.09</v>
      </c>
      <c r="W29" s="43" t="n">
        <v>43.14</v>
      </c>
      <c r="X29" s="43" t="n">
        <v>50.2</v>
      </c>
      <c r="Y29" s="43" t="n">
        <v>21.7</v>
      </c>
      <c r="Z29" s="43" t="n">
        <v>58.9</v>
      </c>
      <c r="AA29" s="41" t="n">
        <v>22382</v>
      </c>
      <c r="AB29" s="41" t="n">
        <v>19101</v>
      </c>
      <c r="AC29" s="41" t="n">
        <v>3281</v>
      </c>
      <c r="AD29" s="41" t="n">
        <v>0</v>
      </c>
      <c r="AE29" s="42" t="n">
        <v>0</v>
      </c>
      <c r="AF29" s="42" t="n">
        <v>150.9</v>
      </c>
      <c r="AG29" s="42" t="n">
        <v>150.9</v>
      </c>
      <c r="AH29" s="42" t="n">
        <v>0</v>
      </c>
      <c r="AI29" s="42" t="n">
        <v>0</v>
      </c>
      <c r="AJ29" s="42" t="n">
        <v>0</v>
      </c>
      <c r="AK29" s="42" t="n">
        <v>0</v>
      </c>
      <c r="AL29" s="41" t="n">
        <v>429</v>
      </c>
      <c r="AM29" s="44" t="n">
        <v>11121</v>
      </c>
    </row>
    <row r="30" customFormat="false" ht="13.5" hidden="false" customHeight="false" outlineLevel="0" collapsed="false">
      <c r="A30" s="37" t="s">
        <v>124</v>
      </c>
      <c r="B30" s="38" t="s">
        <v>83</v>
      </c>
      <c r="C30" s="39" t="s">
        <v>125</v>
      </c>
      <c r="D30" s="40" t="s">
        <v>59</v>
      </c>
      <c r="E30" s="40" t="s">
        <v>123</v>
      </c>
      <c r="F30" s="40"/>
      <c r="G30" s="40" t="s">
        <v>78</v>
      </c>
      <c r="H30" s="40" t="s">
        <v>64</v>
      </c>
      <c r="I30" s="41" t="n">
        <v>16</v>
      </c>
      <c r="J30" s="42" t="n">
        <v>0.9</v>
      </c>
      <c r="K30" s="41" t="n">
        <v>14</v>
      </c>
      <c r="L30" s="42" t="n">
        <v>0</v>
      </c>
      <c r="M30" s="42" t="n">
        <v>32</v>
      </c>
      <c r="N30" s="41" t="n">
        <v>3937</v>
      </c>
      <c r="O30" s="41" t="n">
        <v>16</v>
      </c>
      <c r="P30" s="42" t="n">
        <v>15.4</v>
      </c>
      <c r="Q30" s="42" t="n">
        <v>100</v>
      </c>
      <c r="R30" s="42" t="n">
        <v>81.3</v>
      </c>
      <c r="S30" s="43" t="n">
        <v>212.53</v>
      </c>
      <c r="T30" s="43" t="n">
        <v>381.43</v>
      </c>
      <c r="U30" s="43" t="n">
        <v>1190.16</v>
      </c>
      <c r="V30" s="43" t="n">
        <v>381.43</v>
      </c>
      <c r="W30" s="43" t="n">
        <v>0</v>
      </c>
      <c r="X30" s="43" t="n">
        <v>55.7</v>
      </c>
      <c r="Y30" s="43" t="n">
        <v>17.9</v>
      </c>
      <c r="Z30" s="43" t="n">
        <v>55.7</v>
      </c>
      <c r="AA30" s="41" t="n">
        <v>21313</v>
      </c>
      <c r="AB30" s="41" t="n">
        <v>21313</v>
      </c>
      <c r="AC30" s="41" t="n">
        <v>0</v>
      </c>
      <c r="AD30" s="41" t="n">
        <v>0</v>
      </c>
      <c r="AE30" s="42" t="n">
        <v>0</v>
      </c>
      <c r="AF30" s="42" t="n">
        <v>196</v>
      </c>
      <c r="AG30" s="42" t="n">
        <v>196</v>
      </c>
      <c r="AH30" s="42" t="n">
        <v>0</v>
      </c>
      <c r="AI30" s="42" t="n">
        <v>0</v>
      </c>
      <c r="AJ30" s="42" t="n">
        <v>0</v>
      </c>
      <c r="AK30" s="42" t="n">
        <v>0</v>
      </c>
      <c r="AL30" s="41" t="n">
        <v>899</v>
      </c>
      <c r="AM30" s="44" t="n">
        <v>9438</v>
      </c>
    </row>
    <row r="31" customFormat="false" ht="13.5" hidden="false" customHeight="false" outlineLevel="0" collapsed="false">
      <c r="A31" s="37" t="s">
        <v>126</v>
      </c>
      <c r="B31" s="38" t="s">
        <v>88</v>
      </c>
      <c r="C31" s="39" t="s">
        <v>127</v>
      </c>
      <c r="D31" s="40" t="s">
        <v>59</v>
      </c>
      <c r="E31" s="40" t="s">
        <v>123</v>
      </c>
      <c r="F31" s="40"/>
      <c r="G31" s="40" t="s">
        <v>78</v>
      </c>
      <c r="H31" s="40" t="s">
        <v>64</v>
      </c>
      <c r="I31" s="41" t="n">
        <v>58</v>
      </c>
      <c r="J31" s="42" t="n">
        <v>1</v>
      </c>
      <c r="K31" s="41" t="n">
        <v>12</v>
      </c>
      <c r="L31" s="42" t="n">
        <v>1.5</v>
      </c>
      <c r="M31" s="42" t="n">
        <v>52.7</v>
      </c>
      <c r="N31" s="41" t="n">
        <v>3670</v>
      </c>
      <c r="O31" s="41" t="n">
        <v>12</v>
      </c>
      <c r="P31" s="42" t="n">
        <v>43.3</v>
      </c>
      <c r="Q31" s="42" t="n">
        <v>100</v>
      </c>
      <c r="R31" s="42" t="n">
        <v>100</v>
      </c>
      <c r="S31" s="43" t="n">
        <v>165.71</v>
      </c>
      <c r="T31" s="43" t="n">
        <v>214.37</v>
      </c>
      <c r="U31" s="43" t="n">
        <v>352.98</v>
      </c>
      <c r="V31" s="43" t="n">
        <v>214.37</v>
      </c>
      <c r="W31" s="43" t="n">
        <v>0</v>
      </c>
      <c r="X31" s="43" t="n">
        <v>77.3</v>
      </c>
      <c r="Y31" s="43" t="n">
        <v>46.9</v>
      </c>
      <c r="Z31" s="43" t="n">
        <v>77.3</v>
      </c>
      <c r="AA31" s="41" t="n">
        <v>18000</v>
      </c>
      <c r="AB31" s="41" t="n">
        <v>18000</v>
      </c>
      <c r="AC31" s="41" t="n">
        <v>0</v>
      </c>
      <c r="AD31" s="41" t="n">
        <v>58</v>
      </c>
      <c r="AE31" s="42" t="n">
        <v>66</v>
      </c>
      <c r="AF31" s="42" t="n">
        <v>117.7</v>
      </c>
      <c r="AG31" s="42" t="n">
        <v>117.7</v>
      </c>
      <c r="AH31" s="42" t="n">
        <v>0</v>
      </c>
      <c r="AI31" s="42" t="n">
        <v>0</v>
      </c>
      <c r="AJ31" s="42" t="n">
        <v>0</v>
      </c>
      <c r="AK31" s="42" t="n">
        <v>0</v>
      </c>
      <c r="AL31" s="41" t="n">
        <v>254</v>
      </c>
      <c r="AM31" s="44" t="n">
        <v>1552</v>
      </c>
    </row>
    <row r="32" customFormat="false" ht="13.5" hidden="false" customHeight="false" outlineLevel="0" collapsed="false">
      <c r="A32" s="37" t="s">
        <v>128</v>
      </c>
      <c r="B32" s="38" t="s">
        <v>111</v>
      </c>
      <c r="C32" s="39" t="s">
        <v>129</v>
      </c>
      <c r="D32" s="40" t="s">
        <v>59</v>
      </c>
      <c r="E32" s="40" t="s">
        <v>123</v>
      </c>
      <c r="F32" s="40"/>
      <c r="G32" s="40" t="s">
        <v>78</v>
      </c>
      <c r="H32" s="40" t="s">
        <v>64</v>
      </c>
      <c r="I32" s="41" t="n">
        <v>28</v>
      </c>
      <c r="J32" s="42" t="n">
        <v>0.2</v>
      </c>
      <c r="K32" s="41" t="n">
        <v>12</v>
      </c>
      <c r="L32" s="42" t="n">
        <v>0.1</v>
      </c>
      <c r="M32" s="42" t="n">
        <v>84.8</v>
      </c>
      <c r="N32" s="41" t="n">
        <v>2604</v>
      </c>
      <c r="O32" s="41" t="n">
        <v>2</v>
      </c>
      <c r="P32" s="42" t="n">
        <v>23.5</v>
      </c>
      <c r="Q32" s="42" t="n">
        <v>81.7</v>
      </c>
      <c r="R32" s="42" t="n">
        <v>78.6</v>
      </c>
      <c r="S32" s="43" t="n">
        <v>148.36</v>
      </c>
      <c r="T32" s="43" t="n">
        <v>913.93</v>
      </c>
      <c r="U32" s="43" t="n">
        <v>1824.83</v>
      </c>
      <c r="V32" s="43" t="n">
        <v>474.48</v>
      </c>
      <c r="W32" s="43" t="n">
        <v>439.45</v>
      </c>
      <c r="X32" s="43" t="n">
        <v>16.2</v>
      </c>
      <c r="Y32" s="43" t="n">
        <v>8.1</v>
      </c>
      <c r="Z32" s="43" t="n">
        <v>31.3</v>
      </c>
      <c r="AA32" s="41" t="n">
        <v>75464</v>
      </c>
      <c r="AB32" s="41" t="n">
        <v>39179</v>
      </c>
      <c r="AC32" s="41" t="n">
        <v>36286</v>
      </c>
      <c r="AD32" s="41" t="n">
        <v>0</v>
      </c>
      <c r="AE32" s="42" t="n">
        <v>0</v>
      </c>
      <c r="AF32" s="42" t="n">
        <v>204.4</v>
      </c>
      <c r="AG32" s="42" t="n">
        <v>204.4</v>
      </c>
      <c r="AH32" s="42" t="n">
        <v>0</v>
      </c>
      <c r="AI32" s="42" t="n">
        <v>0</v>
      </c>
      <c r="AJ32" s="42" t="n">
        <v>0</v>
      </c>
      <c r="AK32" s="42" t="n">
        <v>0</v>
      </c>
      <c r="AL32" s="41" t="n">
        <v>1601</v>
      </c>
      <c r="AM32" s="44" t="n">
        <v>59179</v>
      </c>
    </row>
    <row r="33" customFormat="false" ht="13.5" hidden="false" customHeight="false" outlineLevel="0" collapsed="false">
      <c r="A33" s="37"/>
      <c r="B33" s="38" t="s">
        <v>63</v>
      </c>
      <c r="C33" s="45" t="s">
        <v>130</v>
      </c>
      <c r="D33" s="40"/>
      <c r="E33" s="40" t="s">
        <v>131</v>
      </c>
      <c r="F33" s="40"/>
      <c r="G33" s="40"/>
      <c r="H33" s="40"/>
      <c r="I33" s="41"/>
      <c r="J33" s="42"/>
      <c r="K33" s="41"/>
      <c r="L33" s="42"/>
      <c r="M33" s="42" t="n">
        <v>61.1</v>
      </c>
      <c r="N33" s="41" t="n">
        <v>3266</v>
      </c>
      <c r="O33" s="41" t="n">
        <v>8</v>
      </c>
      <c r="P33" s="42" t="n">
        <v>42.4</v>
      </c>
      <c r="Q33" s="42" t="n">
        <v>97.8</v>
      </c>
      <c r="R33" s="42" t="n">
        <v>84.1</v>
      </c>
      <c r="S33" s="43" t="n">
        <v>154.09</v>
      </c>
      <c r="T33" s="43" t="n">
        <v>342.55</v>
      </c>
      <c r="U33" s="43" t="n">
        <v>746.53</v>
      </c>
      <c r="V33" s="43" t="n">
        <v>270.66</v>
      </c>
      <c r="W33" s="43" t="n">
        <v>71.9</v>
      </c>
      <c r="X33" s="43" t="n">
        <v>45</v>
      </c>
      <c r="Y33" s="43" t="n">
        <v>20.6</v>
      </c>
      <c r="Z33" s="43" t="n">
        <v>56.9</v>
      </c>
      <c r="AA33" s="41" t="n">
        <v>26419</v>
      </c>
      <c r="AB33" s="41" t="n">
        <v>20874</v>
      </c>
      <c r="AC33" s="41" t="n">
        <v>5545</v>
      </c>
      <c r="AD33" s="41" t="n">
        <v>301</v>
      </c>
      <c r="AE33" s="42" t="n">
        <v>14.9</v>
      </c>
      <c r="AF33" s="42" t="n">
        <v>159.5</v>
      </c>
      <c r="AG33" s="42" t="n">
        <v>159.5</v>
      </c>
      <c r="AH33" s="42" t="n">
        <v>0</v>
      </c>
      <c r="AI33" s="42" t="n">
        <v>0</v>
      </c>
      <c r="AJ33" s="42" t="n">
        <v>0</v>
      </c>
      <c r="AK33" s="42" t="n">
        <v>0</v>
      </c>
      <c r="AL33" s="41" t="n">
        <v>529</v>
      </c>
      <c r="AM33" s="44" t="n">
        <v>13658</v>
      </c>
    </row>
    <row r="34" customFormat="false" ht="13.5" hidden="false" customHeight="false" outlineLevel="0" collapsed="false">
      <c r="A34" s="37"/>
      <c r="B34" s="38" t="s">
        <v>63</v>
      </c>
      <c r="C34" s="45" t="s">
        <v>132</v>
      </c>
      <c r="D34" s="40"/>
      <c r="E34" s="38" t="s">
        <v>133</v>
      </c>
      <c r="F34" s="40"/>
      <c r="G34" s="40"/>
      <c r="H34" s="40"/>
      <c r="I34" s="41"/>
      <c r="J34" s="42"/>
      <c r="K34" s="41"/>
      <c r="L34" s="42" t="n">
        <v>0.2</v>
      </c>
      <c r="M34" s="42" t="n">
        <v>47.5</v>
      </c>
      <c r="N34" s="41" t="n">
        <v>3352</v>
      </c>
      <c r="O34" s="41" t="n">
        <v>9</v>
      </c>
      <c r="P34" s="42" t="n">
        <v>32.1</v>
      </c>
      <c r="Q34" s="42" t="n">
        <v>99.4</v>
      </c>
      <c r="R34" s="42" t="n">
        <v>92.9</v>
      </c>
      <c r="S34" s="43" t="n">
        <v>180.9</v>
      </c>
      <c r="T34" s="43" t="n">
        <v>425.48</v>
      </c>
      <c r="U34" s="43" t="n">
        <v>630.34</v>
      </c>
      <c r="V34" s="43" t="n">
        <v>353.71</v>
      </c>
      <c r="W34" s="43" t="n">
        <v>71.78</v>
      </c>
      <c r="X34" s="43" t="n">
        <v>42.5</v>
      </c>
      <c r="Y34" s="43" t="n">
        <v>28.7</v>
      </c>
      <c r="Z34" s="43" t="n">
        <v>51.1</v>
      </c>
      <c r="AA34" s="41" t="n">
        <v>32847</v>
      </c>
      <c r="AB34" s="41" t="n">
        <v>27306</v>
      </c>
      <c r="AC34" s="41" t="n">
        <v>5541</v>
      </c>
      <c r="AD34" s="41" t="n">
        <v>561</v>
      </c>
      <c r="AE34" s="42" t="n">
        <v>11.8</v>
      </c>
      <c r="AF34" s="42" t="n">
        <v>115.4</v>
      </c>
      <c r="AG34" s="42" t="n">
        <v>116.4</v>
      </c>
      <c r="AH34" s="42" t="n">
        <v>5.7</v>
      </c>
      <c r="AI34" s="42" t="n">
        <v>0</v>
      </c>
      <c r="AJ34" s="42" t="n">
        <v>97.7</v>
      </c>
      <c r="AK34" s="42" t="n">
        <v>100.9</v>
      </c>
      <c r="AL34" s="41" t="n">
        <v>251</v>
      </c>
      <c r="AM34" s="44" t="n">
        <v>31427</v>
      </c>
    </row>
  </sheetData>
  <conditionalFormatting sqref="A4:AM34">
    <cfRule type="expression" priority="2" aboveAverage="0" equalAverage="0" bottom="0" percent="0" rank="0" text="" dxfId="0">
      <formula>$B4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柳沼　清人</cp:lastModifiedBy>
  <cp:lastPrinted>2012-01-27T05:41:56Z</cp:lastPrinted>
  <dcterms:modified xsi:type="dcterms:W3CDTF">2013-03-20T00:05:10Z</dcterms:modified>
  <cp:revision>0</cp:revision>
  <dc:subject/>
  <dc:title/>
</cp:coreProperties>
</file>