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排" sheetId="1" state="visible" r:id="rId2"/>
  </sheets>
  <definedNames>
    <definedName function="false" hidden="false" localSheetId="0" name="_xlnm.Print_Titles" vbProcedure="false">小排!$A:$E,小排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2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04102</t>
  </si>
  <si>
    <t xml:space="preserve">長野県</t>
  </si>
  <si>
    <t xml:space="preserve">根羽村</t>
  </si>
  <si>
    <t xml:space="preserve">2179</t>
  </si>
  <si>
    <t xml:space="preserve">a2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215040</t>
  </si>
  <si>
    <t xml:space="preserve">岐阜県</t>
  </si>
  <si>
    <t xml:space="preserve">七宗町</t>
  </si>
  <si>
    <t xml:space="preserve">b3</t>
  </si>
  <si>
    <t xml:space="preserve">b</t>
  </si>
  <si>
    <t xml:space="preserve">3</t>
  </si>
  <si>
    <t xml:space="preserve">282081</t>
  </si>
  <si>
    <t xml:space="preserve">兵庫県</t>
  </si>
  <si>
    <t xml:space="preserve">相生市</t>
  </si>
  <si>
    <t xml:space="preserve">322067</t>
  </si>
  <si>
    <t xml:space="preserve">島根県</t>
  </si>
  <si>
    <t xml:space="preserve">安来市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202037</t>
  </si>
  <si>
    <t xml:space="preserve">上田市</t>
  </si>
  <si>
    <t xml:space="preserve">1179</t>
  </si>
  <si>
    <t xml:space="preserve">c2</t>
  </si>
  <si>
    <t xml:space="preserve">c</t>
  </si>
  <si>
    <t xml:space="preserve">204048</t>
  </si>
  <si>
    <t xml:space="preserve">阿南町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02151</t>
  </si>
  <si>
    <t xml:space="preserve">塩尻市</t>
  </si>
  <si>
    <t xml:space="preserve">c3</t>
  </si>
  <si>
    <t xml:space="preserve">162019</t>
  </si>
  <si>
    <t xml:space="preserve">富山県</t>
  </si>
  <si>
    <t xml:space="preserve">富山市</t>
  </si>
  <si>
    <t xml:space="preserve">193658</t>
  </si>
  <si>
    <t xml:space="preserve">山梨県</t>
  </si>
  <si>
    <t xml:space="preserve">身延町</t>
  </si>
  <si>
    <t xml:space="preserve">212024</t>
  </si>
  <si>
    <t xml:space="preserve">大垣市</t>
  </si>
  <si>
    <t xml:space="preserve">215074</t>
  </si>
  <si>
    <t xml:space="preserve">東白川村</t>
  </si>
  <si>
    <t xml:space="preserve">216046</t>
  </si>
  <si>
    <t xml:space="preserve">白川村</t>
  </si>
  <si>
    <t xml:space="preserve">284815</t>
  </si>
  <si>
    <t xml:space="preserve">上郡町</t>
  </si>
  <si>
    <t xml:space="preserve">294446</t>
  </si>
  <si>
    <t xml:space="preserve">奈良県</t>
  </si>
  <si>
    <t xml:space="preserve">黒滝村</t>
  </si>
  <si>
    <t xml:space="preserve">313700</t>
  </si>
  <si>
    <t xml:space="preserve">鳥取県</t>
  </si>
  <si>
    <t xml:space="preserve">湯梨浜町</t>
  </si>
  <si>
    <t xml:space="preserve">442038</t>
  </si>
  <si>
    <t xml:space="preserve">大分県</t>
  </si>
  <si>
    <t xml:space="preserve">中津市</t>
  </si>
  <si>
    <t xml:space="preserve">10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282090</t>
  </si>
  <si>
    <t xml:space="preserve">豊岡市</t>
  </si>
  <si>
    <t xml:space="preserve">d2</t>
  </si>
  <si>
    <t xml:space="preserve">d</t>
  </si>
  <si>
    <t xml:space="preserve">052035</t>
  </si>
  <si>
    <t xml:space="preserve">秋田県</t>
  </si>
  <si>
    <t xml:space="preserve">横手市</t>
  </si>
  <si>
    <t xml:space="preserve">052108</t>
  </si>
  <si>
    <t xml:space="preserve">由利本荘市</t>
  </si>
  <si>
    <t xml:space="preserve">052141</t>
  </si>
  <si>
    <t xml:space="preserve">にかほ市</t>
  </si>
  <si>
    <t xml:space="preserve">172014</t>
  </si>
  <si>
    <t xml:space="preserve">石川県</t>
  </si>
  <si>
    <t xml:space="preserve">金沢市</t>
  </si>
  <si>
    <t xml:space="preserve">172065</t>
  </si>
  <si>
    <t xml:space="preserve">加賀市</t>
  </si>
  <si>
    <t xml:space="preserve">173614</t>
  </si>
  <si>
    <t xml:space="preserve">津幡町</t>
  </si>
  <si>
    <t xml:space="preserve">194433</t>
  </si>
  <si>
    <t xml:space="preserve">丹波山村</t>
  </si>
  <si>
    <t xml:space="preserve">205907</t>
  </si>
  <si>
    <t xml:space="preserve">飯綱町</t>
  </si>
  <si>
    <t xml:space="preserve">212202</t>
  </si>
  <si>
    <t xml:space="preserve">下呂市</t>
  </si>
  <si>
    <t xml:space="preserve">313904</t>
  </si>
  <si>
    <t xml:space="preserve">伯耆町</t>
  </si>
  <si>
    <t xml:space="preserve">412023</t>
  </si>
  <si>
    <t xml:space="preserve">佐賀県</t>
  </si>
  <si>
    <t xml:space="preserve">唐津市</t>
  </si>
  <si>
    <t xml:space="preserve">12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d3</t>
  </si>
  <si>
    <t xml:space="preserve">022063</t>
  </si>
  <si>
    <t xml:space="preserve">十和田市</t>
  </si>
  <si>
    <t xml:space="preserve">033219</t>
  </si>
  <si>
    <t xml:space="preserve">岩手県</t>
  </si>
  <si>
    <t xml:space="preserve">紫波町</t>
  </si>
  <si>
    <t xml:space="preserve">152251</t>
  </si>
  <si>
    <t xml:space="preserve">新潟県</t>
  </si>
  <si>
    <t xml:space="preserve">魚沼市</t>
  </si>
  <si>
    <t xml:space="preserve">202011</t>
  </si>
  <si>
    <t xml:space="preserve">長野市</t>
  </si>
  <si>
    <t xml:space="preserve">282286</t>
  </si>
  <si>
    <t xml:space="preserve">加東市</t>
  </si>
  <si>
    <t xml:space="preserve">332151</t>
  </si>
  <si>
    <t xml:space="preserve">岡山県</t>
  </si>
  <si>
    <t xml:space="preserve">美作市</t>
  </si>
  <si>
    <t xml:space="preserve">064262</t>
  </si>
  <si>
    <t xml:space="preserve">山形県</t>
  </si>
  <si>
    <t xml:space="preserve">三川町</t>
  </si>
  <si>
    <t xml:space="preserve">072087</t>
  </si>
  <si>
    <t xml:space="preserve">福島県</t>
  </si>
  <si>
    <t xml:space="preserve">喜多方市</t>
  </si>
  <si>
    <t xml:space="preserve">093866</t>
  </si>
  <si>
    <t xml:space="preserve">栃木県</t>
  </si>
  <si>
    <t xml:space="preserve">高根沢町</t>
  </si>
  <si>
    <t xml:space="preserve">172022</t>
  </si>
  <si>
    <t xml:space="preserve">七尾市</t>
  </si>
  <si>
    <t xml:space="preserve">182010</t>
  </si>
  <si>
    <t xml:space="preserve">福井県</t>
  </si>
  <si>
    <t xml:space="preserve">福井市</t>
  </si>
  <si>
    <t xml:space="preserve">184233</t>
  </si>
  <si>
    <t xml:space="preserve">越前町</t>
  </si>
  <si>
    <t xml:space="preserve">184837</t>
  </si>
  <si>
    <t xml:space="preserve">おおい町</t>
  </si>
  <si>
    <t xml:space="preserve">202029</t>
  </si>
  <si>
    <t xml:space="preserve">松本市</t>
  </si>
  <si>
    <t xml:space="preserve">202053</t>
  </si>
  <si>
    <t xml:space="preserve">飯田市</t>
  </si>
  <si>
    <t xml:space="preserve">202126</t>
  </si>
  <si>
    <t xml:space="preserve">大町市</t>
  </si>
  <si>
    <t xml:space="preserve">202177</t>
  </si>
  <si>
    <t xml:space="preserve">佐久市</t>
  </si>
  <si>
    <t xml:space="preserve">203866</t>
  </si>
  <si>
    <t xml:space="preserve">中川村</t>
  </si>
  <si>
    <t xml:space="preserve">204251</t>
  </si>
  <si>
    <t xml:space="preserve">木祖村</t>
  </si>
  <si>
    <t xml:space="preserve">204293</t>
  </si>
  <si>
    <t xml:space="preserve">王滝村</t>
  </si>
  <si>
    <t xml:space="preserve">212032</t>
  </si>
  <si>
    <t xml:space="preserve">高山市</t>
  </si>
  <si>
    <t xml:space="preserve">212172</t>
  </si>
  <si>
    <t xml:space="preserve">飛騨市</t>
  </si>
  <si>
    <t xml:space="preserve">212199</t>
  </si>
  <si>
    <t xml:space="preserve">郡上市</t>
  </si>
  <si>
    <t xml:space="preserve">252034</t>
  </si>
  <si>
    <t xml:space="preserve">滋賀県</t>
  </si>
  <si>
    <t xml:space="preserve">長浜市</t>
  </si>
  <si>
    <t xml:space="preserve">262064</t>
  </si>
  <si>
    <t xml:space="preserve">京都府</t>
  </si>
  <si>
    <t xml:space="preserve">亀岡市</t>
  </si>
  <si>
    <t xml:space="preserve">282219</t>
  </si>
  <si>
    <t xml:space="preserve">篠山市</t>
  </si>
  <si>
    <t xml:space="preserve">282227</t>
  </si>
  <si>
    <t xml:space="preserve">養父市</t>
  </si>
  <si>
    <t xml:space="preserve">282278</t>
  </si>
  <si>
    <t xml:space="preserve">宍粟市</t>
  </si>
  <si>
    <t xml:space="preserve">285854</t>
  </si>
  <si>
    <t xml:space="preserve">香美町</t>
  </si>
  <si>
    <t xml:space="preserve">302066</t>
  </si>
  <si>
    <t xml:space="preserve">和歌山県</t>
  </si>
  <si>
    <t xml:space="preserve">田辺市</t>
  </si>
  <si>
    <t xml:space="preserve">312011</t>
  </si>
  <si>
    <t xml:space="preserve">鳥取市</t>
  </si>
  <si>
    <t xml:space="preserve">313297</t>
  </si>
  <si>
    <t xml:space="preserve">八頭町</t>
  </si>
  <si>
    <t xml:space="preserve">313645</t>
  </si>
  <si>
    <t xml:space="preserve">三朝町</t>
  </si>
  <si>
    <t xml:space="preserve">313891</t>
  </si>
  <si>
    <t xml:space="preserve">南部町</t>
  </si>
  <si>
    <t xml:space="preserve">322016</t>
  </si>
  <si>
    <t xml:space="preserve">松江市</t>
  </si>
  <si>
    <t xml:space="preserve">322075</t>
  </si>
  <si>
    <t xml:space="preserve">江津市</t>
  </si>
  <si>
    <t xml:space="preserve">324485</t>
  </si>
  <si>
    <t xml:space="preserve">美郷町</t>
  </si>
  <si>
    <t xml:space="preserve">324493</t>
  </si>
  <si>
    <t xml:space="preserve">邑南町</t>
  </si>
  <si>
    <t xml:space="preserve">332101</t>
  </si>
  <si>
    <t xml:space="preserve">新見市</t>
  </si>
  <si>
    <t xml:space="preserve">332143</t>
  </si>
  <si>
    <t xml:space="preserve">真庭市</t>
  </si>
  <si>
    <t xml:space="preserve">393631</t>
  </si>
  <si>
    <t xml:space="preserve">高知県</t>
  </si>
  <si>
    <t xml:space="preserve">土佐町</t>
  </si>
  <si>
    <t xml:space="preserve">402281</t>
  </si>
  <si>
    <t xml:space="preserve">福岡県</t>
  </si>
  <si>
    <t xml:space="preserve">朝倉市</t>
  </si>
  <si>
    <t xml:space="preserve">412031</t>
  </si>
  <si>
    <t xml:space="preserve">鳥栖市</t>
  </si>
  <si>
    <t xml:space="preserve">422134</t>
  </si>
  <si>
    <t xml:space="preserve">長崎県</t>
  </si>
  <si>
    <t xml:space="preserve">雲仙市</t>
  </si>
  <si>
    <t xml:space="preserve">432083</t>
  </si>
  <si>
    <t xml:space="preserve">熊本県</t>
  </si>
  <si>
    <t xml:space="preserve">山鹿市</t>
  </si>
  <si>
    <t xml:space="preserve">432105</t>
  </si>
  <si>
    <t xml:space="preserve">菊池市</t>
  </si>
  <si>
    <t xml:space="preserve">434248</t>
  </si>
  <si>
    <t xml:space="preserve">小国町</t>
  </si>
  <si>
    <t xml:space="preserve">442054</t>
  </si>
  <si>
    <t xml:space="preserve">佐伯市</t>
  </si>
  <si>
    <t xml:space="preserve">49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52064</t>
  </si>
  <si>
    <t xml:space="preserve">新発田市</t>
  </si>
  <si>
    <t xml:space="preserve">d4</t>
  </si>
  <si>
    <t xml:space="preserve">4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78</t>
  </si>
  <si>
    <t xml:space="preserve">小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23</v>
      </c>
      <c r="J4" s="34" t="n">
        <v>10.7</v>
      </c>
      <c r="K4" s="33" t="n">
        <v>16</v>
      </c>
      <c r="L4" s="34" t="n">
        <v>2.1</v>
      </c>
      <c r="M4" s="34" t="n">
        <v>4.3</v>
      </c>
      <c r="N4" s="33" t="n">
        <v>3000</v>
      </c>
      <c r="O4" s="33" t="n">
        <v>12</v>
      </c>
      <c r="P4" s="34" t="n">
        <v>35.4</v>
      </c>
      <c r="Q4" s="34" t="n">
        <v>100</v>
      </c>
      <c r="R4" s="34" t="n">
        <v>87</v>
      </c>
      <c r="S4" s="35" t="n">
        <v>134.32</v>
      </c>
      <c r="T4" s="35" t="n">
        <v>292.92</v>
      </c>
      <c r="U4" s="35" t="n">
        <v>454.92</v>
      </c>
      <c r="V4" s="35" t="n">
        <v>292.92</v>
      </c>
      <c r="W4" s="35" t="n">
        <v>0</v>
      </c>
      <c r="X4" s="35" t="n">
        <v>45.9</v>
      </c>
      <c r="Y4" s="35" t="n">
        <v>29.5</v>
      </c>
      <c r="Z4" s="35" t="n">
        <v>45.9</v>
      </c>
      <c r="AA4" s="33" t="n">
        <v>273348</v>
      </c>
      <c r="AB4" s="33" t="n">
        <v>273348</v>
      </c>
      <c r="AC4" s="33" t="n">
        <v>0</v>
      </c>
      <c r="AD4" s="33" t="n">
        <v>0</v>
      </c>
      <c r="AE4" s="34" t="n">
        <v>0</v>
      </c>
      <c r="AF4" s="34" t="n">
        <v>142.4</v>
      </c>
      <c r="AG4" s="34" t="n">
        <v>142.4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3287</v>
      </c>
      <c r="AM4" s="36" t="n">
        <v>148000</v>
      </c>
    </row>
    <row r="5" customFormat="false" ht="13.5" hidden="false" customHeight="false" outlineLevel="0" collapsed="false">
      <c r="A5" s="37"/>
      <c r="B5" s="38" t="s">
        <v>56</v>
      </c>
      <c r="C5" s="39" t="s">
        <v>57</v>
      </c>
      <c r="D5" s="38"/>
      <c r="E5" s="40" t="s">
        <v>58</v>
      </c>
      <c r="F5" s="40"/>
      <c r="G5" s="40"/>
      <c r="H5" s="40"/>
      <c r="I5" s="41"/>
      <c r="J5" s="42"/>
      <c r="K5" s="41"/>
      <c r="L5" s="42"/>
      <c r="M5" s="42" t="n">
        <v>4.3</v>
      </c>
      <c r="N5" s="41" t="n">
        <v>3000</v>
      </c>
      <c r="O5" s="41" t="n">
        <v>12</v>
      </c>
      <c r="P5" s="42" t="n">
        <v>35.4</v>
      </c>
      <c r="Q5" s="42" t="n">
        <v>100</v>
      </c>
      <c r="R5" s="42" t="n">
        <v>87</v>
      </c>
      <c r="S5" s="43" t="n">
        <v>134.32</v>
      </c>
      <c r="T5" s="43" t="n">
        <v>292.92</v>
      </c>
      <c r="U5" s="43" t="n">
        <v>454.92</v>
      </c>
      <c r="V5" s="43" t="n">
        <v>292.92</v>
      </c>
      <c r="W5" s="43" t="n">
        <v>0</v>
      </c>
      <c r="X5" s="43" t="n">
        <v>45.9</v>
      </c>
      <c r="Y5" s="43" t="n">
        <v>29.5</v>
      </c>
      <c r="Z5" s="43" t="n">
        <v>45.9</v>
      </c>
      <c r="AA5" s="41" t="n">
        <v>273348</v>
      </c>
      <c r="AB5" s="41" t="n">
        <v>273348</v>
      </c>
      <c r="AC5" s="41" t="n">
        <v>0</v>
      </c>
      <c r="AD5" s="41" t="n">
        <v>0</v>
      </c>
      <c r="AE5" s="42" t="n">
        <v>0</v>
      </c>
      <c r="AF5" s="42" t="n">
        <v>142.4</v>
      </c>
      <c r="AG5" s="42" t="n">
        <v>142.4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287</v>
      </c>
      <c r="AM5" s="44" t="n">
        <v>148000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45" t="s">
        <v>61</v>
      </c>
      <c r="D6" s="40" t="s">
        <v>52</v>
      </c>
      <c r="E6" s="40" t="s">
        <v>62</v>
      </c>
      <c r="F6" s="40"/>
      <c r="G6" s="40" t="s">
        <v>63</v>
      </c>
      <c r="H6" s="40" t="s">
        <v>64</v>
      </c>
      <c r="I6" s="41" t="n">
        <v>203</v>
      </c>
      <c r="J6" s="42" t="n">
        <v>6.9</v>
      </c>
      <c r="K6" s="41" t="n">
        <v>13</v>
      </c>
      <c r="L6" s="42" t="n">
        <v>4.5</v>
      </c>
      <c r="M6" s="42" t="n">
        <v>84.6</v>
      </c>
      <c r="N6" s="41" t="n">
        <v>3100</v>
      </c>
      <c r="O6" s="41" t="n">
        <v>102</v>
      </c>
      <c r="P6" s="42" t="n">
        <v>64.2</v>
      </c>
      <c r="Q6" s="42" t="n">
        <v>73.3</v>
      </c>
      <c r="R6" s="42" t="n">
        <v>81.3</v>
      </c>
      <c r="S6" s="43" t="n">
        <v>161.92</v>
      </c>
      <c r="T6" s="43" t="n">
        <v>1091.47</v>
      </c>
      <c r="U6" s="43" t="n">
        <v>1091.47</v>
      </c>
      <c r="V6" s="43" t="n">
        <v>455.92</v>
      </c>
      <c r="W6" s="43" t="n">
        <v>635.55</v>
      </c>
      <c r="X6" s="43" t="n">
        <v>14.8</v>
      </c>
      <c r="Y6" s="43" t="n">
        <v>14.8</v>
      </c>
      <c r="Z6" s="43" t="n">
        <v>35.5</v>
      </c>
      <c r="AA6" s="41" t="n">
        <v>74414</v>
      </c>
      <c r="AB6" s="41" t="n">
        <v>31084</v>
      </c>
      <c r="AC6" s="41" t="n">
        <v>43330</v>
      </c>
      <c r="AD6" s="41" t="n">
        <v>102</v>
      </c>
      <c r="AE6" s="42" t="n">
        <v>48.3</v>
      </c>
      <c r="AF6" s="42" t="n">
        <v>106.7</v>
      </c>
      <c r="AG6" s="42" t="n">
        <v>106.7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1259</v>
      </c>
      <c r="AM6" s="44" t="n">
        <v>39547</v>
      </c>
    </row>
    <row r="7" customFormat="false" ht="13.5" hidden="false" customHeight="false" outlineLevel="0" collapsed="false">
      <c r="A7" s="37" t="s">
        <v>65</v>
      </c>
      <c r="B7" s="38" t="s">
        <v>66</v>
      </c>
      <c r="C7" s="45" t="s">
        <v>67</v>
      </c>
      <c r="D7" s="40" t="s">
        <v>52</v>
      </c>
      <c r="E7" s="40" t="s">
        <v>62</v>
      </c>
      <c r="F7" s="40"/>
      <c r="G7" s="40" t="s">
        <v>63</v>
      </c>
      <c r="H7" s="40" t="s">
        <v>64</v>
      </c>
      <c r="I7" s="41" t="n">
        <v>76</v>
      </c>
      <c r="J7" s="42" t="n">
        <v>7</v>
      </c>
      <c r="K7" s="41" t="n">
        <v>12</v>
      </c>
      <c r="L7" s="42" t="n">
        <v>0.2</v>
      </c>
      <c r="M7" s="42" t="n">
        <v>69.1</v>
      </c>
      <c r="N7" s="41" t="n">
        <v>2800</v>
      </c>
      <c r="O7" s="41" t="n">
        <v>76</v>
      </c>
      <c r="P7" s="42" t="n">
        <v>52.8</v>
      </c>
      <c r="Q7" s="42" t="n">
        <v>100</v>
      </c>
      <c r="R7" s="42" t="n">
        <v>100</v>
      </c>
      <c r="S7" s="43" t="n">
        <v>174.05</v>
      </c>
      <c r="T7" s="43" t="n">
        <v>192.54</v>
      </c>
      <c r="U7" s="43" t="n">
        <v>433.12</v>
      </c>
      <c r="V7" s="43" t="n">
        <v>192.54</v>
      </c>
      <c r="W7" s="43" t="n">
        <v>0</v>
      </c>
      <c r="X7" s="43" t="n">
        <v>90.4</v>
      </c>
      <c r="Y7" s="43" t="n">
        <v>40.2</v>
      </c>
      <c r="Z7" s="43" t="n">
        <v>90.4</v>
      </c>
      <c r="AA7" s="41" t="n">
        <v>17671</v>
      </c>
      <c r="AB7" s="41" t="n">
        <v>17671</v>
      </c>
      <c r="AC7" s="41" t="n">
        <v>0</v>
      </c>
      <c r="AD7" s="41" t="n">
        <v>0</v>
      </c>
      <c r="AE7" s="42" t="n">
        <v>0</v>
      </c>
      <c r="AF7" s="42" t="n">
        <v>100</v>
      </c>
      <c r="AG7" s="42" t="n">
        <v>100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591</v>
      </c>
      <c r="AM7" s="44" t="n">
        <v>1697</v>
      </c>
    </row>
    <row r="8" customFormat="false" ht="13.5" hidden="false" customHeight="false" outlineLevel="0" collapsed="false">
      <c r="A8" s="37" t="s">
        <v>68</v>
      </c>
      <c r="B8" s="38" t="s">
        <v>69</v>
      </c>
      <c r="C8" s="45" t="s">
        <v>70</v>
      </c>
      <c r="D8" s="40" t="s">
        <v>52</v>
      </c>
      <c r="E8" s="40" t="s">
        <v>62</v>
      </c>
      <c r="F8" s="40"/>
      <c r="G8" s="40" t="s">
        <v>63</v>
      </c>
      <c r="H8" s="40" t="s">
        <v>64</v>
      </c>
      <c r="I8" s="41" t="n">
        <v>94</v>
      </c>
      <c r="J8" s="42" t="n">
        <v>7</v>
      </c>
      <c r="K8" s="41" t="n">
        <v>8</v>
      </c>
      <c r="L8" s="42" t="n">
        <v>0.2</v>
      </c>
      <c r="M8" s="42" t="n">
        <v>48</v>
      </c>
      <c r="N8" s="41" t="n">
        <v>3344</v>
      </c>
      <c r="O8" s="41" t="n">
        <v>94</v>
      </c>
      <c r="P8" s="42" t="n">
        <v>50</v>
      </c>
      <c r="Q8" s="42" t="n">
        <v>100</v>
      </c>
      <c r="R8" s="42" t="n">
        <v>88.3</v>
      </c>
      <c r="S8" s="43" t="n">
        <v>136.31</v>
      </c>
      <c r="T8" s="43" t="n">
        <v>863.69</v>
      </c>
      <c r="U8" s="43" t="n">
        <v>1464.92</v>
      </c>
      <c r="V8" s="43" t="n">
        <v>262.46</v>
      </c>
      <c r="W8" s="43" t="n">
        <v>601.23</v>
      </c>
      <c r="X8" s="43" t="n">
        <v>15.8</v>
      </c>
      <c r="Y8" s="43" t="n">
        <v>9.3</v>
      </c>
      <c r="Z8" s="43" t="n">
        <v>51.9</v>
      </c>
      <c r="AA8" s="41" t="n">
        <v>64170</v>
      </c>
      <c r="AB8" s="41" t="n">
        <v>19500</v>
      </c>
      <c r="AC8" s="41" t="n">
        <v>44670</v>
      </c>
      <c r="AD8" s="41" t="n">
        <v>0</v>
      </c>
      <c r="AE8" s="42" t="n">
        <v>0</v>
      </c>
      <c r="AF8" s="42" t="n">
        <v>225.7</v>
      </c>
      <c r="AG8" s="42" t="n">
        <v>225.7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1308</v>
      </c>
      <c r="AM8" s="44" t="n">
        <v>53106</v>
      </c>
    </row>
    <row r="9" customFormat="false" ht="13.5" hidden="false" customHeight="false" outlineLevel="0" collapsed="false">
      <c r="A9" s="37"/>
      <c r="B9" s="38" t="s">
        <v>56</v>
      </c>
      <c r="C9" s="39" t="s">
        <v>64</v>
      </c>
      <c r="D9" s="40"/>
      <c r="E9" s="40" t="s">
        <v>71</v>
      </c>
      <c r="F9" s="40"/>
      <c r="G9" s="40"/>
      <c r="H9" s="40"/>
      <c r="I9" s="41"/>
      <c r="J9" s="42"/>
      <c r="K9" s="41"/>
      <c r="L9" s="42"/>
      <c r="M9" s="42" t="n">
        <v>68.3</v>
      </c>
      <c r="N9" s="41" t="n">
        <v>3081</v>
      </c>
      <c r="O9" s="41" t="n">
        <v>93</v>
      </c>
      <c r="P9" s="42" t="n">
        <v>58.1</v>
      </c>
      <c r="Q9" s="42" t="n">
        <v>84.7</v>
      </c>
      <c r="R9" s="42" t="n">
        <v>86.9</v>
      </c>
      <c r="S9" s="43" t="n">
        <v>158.53</v>
      </c>
      <c r="T9" s="43" t="n">
        <v>808.7</v>
      </c>
      <c r="U9" s="43" t="n">
        <v>1020.11</v>
      </c>
      <c r="V9" s="43" t="n">
        <v>341.24</v>
      </c>
      <c r="W9" s="43" t="n">
        <v>467.46</v>
      </c>
      <c r="X9" s="43" t="n">
        <v>19.6</v>
      </c>
      <c r="Y9" s="43" t="n">
        <v>15.5</v>
      </c>
      <c r="Z9" s="43" t="n">
        <v>46.5</v>
      </c>
      <c r="AA9" s="41" t="n">
        <v>60271</v>
      </c>
      <c r="AB9" s="41" t="n">
        <v>25432</v>
      </c>
      <c r="AC9" s="41" t="n">
        <v>34839</v>
      </c>
      <c r="AD9" s="41" t="n">
        <v>187</v>
      </c>
      <c r="AE9" s="42" t="n">
        <v>24.7</v>
      </c>
      <c r="AF9" s="42" t="n">
        <v>131.6</v>
      </c>
      <c r="AG9" s="42" t="n">
        <v>131.6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1135</v>
      </c>
      <c r="AM9" s="44" t="n">
        <v>35252</v>
      </c>
    </row>
    <row r="10" customFormat="false" ht="13.5" hidden="false" customHeight="false" outlineLevel="0" collapsed="false">
      <c r="A10" s="37" t="s">
        <v>72</v>
      </c>
      <c r="B10" s="38" t="s">
        <v>50</v>
      </c>
      <c r="C10" s="45" t="s">
        <v>73</v>
      </c>
      <c r="D10" s="40" t="s">
        <v>74</v>
      </c>
      <c r="E10" s="40" t="s">
        <v>75</v>
      </c>
      <c r="F10" s="40"/>
      <c r="G10" s="40" t="s">
        <v>76</v>
      </c>
      <c r="H10" s="40" t="s">
        <v>55</v>
      </c>
      <c r="I10" s="41" t="n">
        <v>45</v>
      </c>
      <c r="J10" s="42" t="n">
        <v>2.5</v>
      </c>
      <c r="K10" s="41" t="n">
        <v>15</v>
      </c>
      <c r="L10" s="42" t="n">
        <v>0</v>
      </c>
      <c r="M10" s="42" t="n">
        <v>25</v>
      </c>
      <c r="N10" s="41" t="n">
        <v>3649</v>
      </c>
      <c r="O10" s="41" t="n">
        <v>23</v>
      </c>
      <c r="P10" s="42" t="n">
        <v>28.6</v>
      </c>
      <c r="Q10" s="42" t="n">
        <v>100</v>
      </c>
      <c r="R10" s="42" t="n">
        <v>80</v>
      </c>
      <c r="S10" s="43" t="n">
        <v>187.01</v>
      </c>
      <c r="T10" s="43" t="n">
        <v>977.49</v>
      </c>
      <c r="U10" s="43" t="n">
        <v>1224.53</v>
      </c>
      <c r="V10" s="43" t="n">
        <v>479.86</v>
      </c>
      <c r="W10" s="43" t="n">
        <v>497.63</v>
      </c>
      <c r="X10" s="43" t="n">
        <v>19.1</v>
      </c>
      <c r="Y10" s="43" t="n">
        <v>15.3</v>
      </c>
      <c r="Z10" s="43" t="n">
        <v>39</v>
      </c>
      <c r="AA10" s="41" t="n">
        <v>110000</v>
      </c>
      <c r="AB10" s="41" t="n">
        <v>54000</v>
      </c>
      <c r="AC10" s="41" t="n">
        <v>56000</v>
      </c>
      <c r="AD10" s="41" t="n">
        <v>0</v>
      </c>
      <c r="AE10" s="42" t="n">
        <v>0</v>
      </c>
      <c r="AF10" s="42" t="n">
        <v>98.2</v>
      </c>
      <c r="AG10" s="42" t="n">
        <v>98.2</v>
      </c>
      <c r="AH10" s="42" t="n">
        <v>0</v>
      </c>
      <c r="AI10" s="42" t="n">
        <v>2.9</v>
      </c>
      <c r="AJ10" s="42" t="n">
        <v>51.7</v>
      </c>
      <c r="AK10" s="42" t="n">
        <v>89.8</v>
      </c>
      <c r="AL10" s="41" t="n">
        <v>1282</v>
      </c>
      <c r="AM10" s="44" t="n">
        <v>89044</v>
      </c>
    </row>
    <row r="11" customFormat="false" ht="13.5" hidden="false" customHeight="false" outlineLevel="0" collapsed="false">
      <c r="A11" s="37" t="s">
        <v>77</v>
      </c>
      <c r="B11" s="38" t="s">
        <v>50</v>
      </c>
      <c r="C11" s="45" t="s">
        <v>78</v>
      </c>
      <c r="D11" s="40" t="s">
        <v>52</v>
      </c>
      <c r="E11" s="40" t="s">
        <v>75</v>
      </c>
      <c r="F11" s="40"/>
      <c r="G11" s="40" t="s">
        <v>76</v>
      </c>
      <c r="H11" s="40" t="s">
        <v>55</v>
      </c>
      <c r="I11" s="41" t="n">
        <v>80</v>
      </c>
      <c r="J11" s="42" t="n">
        <v>2.7</v>
      </c>
      <c r="K11" s="41" t="n">
        <v>15</v>
      </c>
      <c r="L11" s="42" t="n">
        <v>1.5</v>
      </c>
      <c r="M11" s="42" t="n">
        <v>53.3</v>
      </c>
      <c r="N11" s="41" t="n">
        <v>3900</v>
      </c>
      <c r="O11" s="41" t="n">
        <v>40</v>
      </c>
      <c r="P11" s="42" t="n">
        <v>36.6</v>
      </c>
      <c r="Q11" s="42" t="n">
        <v>99.6</v>
      </c>
      <c r="R11" s="42" t="n">
        <v>93.8</v>
      </c>
      <c r="S11" s="43" t="n">
        <v>195.44</v>
      </c>
      <c r="T11" s="43" t="n">
        <v>796.9</v>
      </c>
      <c r="U11" s="43" t="n">
        <v>1313.76</v>
      </c>
      <c r="V11" s="43" t="n">
        <v>226.8</v>
      </c>
      <c r="W11" s="43" t="n">
        <v>570.1</v>
      </c>
      <c r="X11" s="43" t="n">
        <v>24.5</v>
      </c>
      <c r="Y11" s="43" t="n">
        <v>14.9</v>
      </c>
      <c r="Z11" s="43" t="n">
        <v>86.2</v>
      </c>
      <c r="AA11" s="41" t="n">
        <v>54638</v>
      </c>
      <c r="AB11" s="41" t="n">
        <v>15550</v>
      </c>
      <c r="AC11" s="41" t="n">
        <v>39088</v>
      </c>
      <c r="AD11" s="41" t="n">
        <v>0</v>
      </c>
      <c r="AE11" s="42" t="n">
        <v>0</v>
      </c>
      <c r="AF11" s="42" t="n">
        <v>201.2</v>
      </c>
      <c r="AG11" s="42" t="n">
        <v>201.2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1207</v>
      </c>
      <c r="AM11" s="44" t="n">
        <v>41238</v>
      </c>
    </row>
    <row r="12" customFormat="false" ht="13.5" hidden="false" customHeight="false" outlineLevel="0" collapsed="false">
      <c r="A12" s="37"/>
      <c r="B12" s="38" t="s">
        <v>56</v>
      </c>
      <c r="C12" s="39" t="s">
        <v>55</v>
      </c>
      <c r="D12" s="40"/>
      <c r="E12" s="40" t="s">
        <v>79</v>
      </c>
      <c r="F12" s="40"/>
      <c r="G12" s="40"/>
      <c r="H12" s="40"/>
      <c r="I12" s="41"/>
      <c r="J12" s="42"/>
      <c r="K12" s="41"/>
      <c r="L12" s="42"/>
      <c r="M12" s="42" t="n">
        <v>37.9</v>
      </c>
      <c r="N12" s="41" t="n">
        <v>3775</v>
      </c>
      <c r="O12" s="41" t="n">
        <v>31</v>
      </c>
      <c r="P12" s="42" t="n">
        <v>32.2</v>
      </c>
      <c r="Q12" s="42" t="n">
        <v>99.8</v>
      </c>
      <c r="R12" s="42" t="n">
        <v>88.8</v>
      </c>
      <c r="S12" s="43" t="n">
        <v>191.39</v>
      </c>
      <c r="T12" s="43" t="n">
        <v>883.59</v>
      </c>
      <c r="U12" s="43" t="n">
        <v>1270.93</v>
      </c>
      <c r="V12" s="43" t="n">
        <v>348.28</v>
      </c>
      <c r="W12" s="43" t="n">
        <v>535.31</v>
      </c>
      <c r="X12" s="43" t="n">
        <v>21.7</v>
      </c>
      <c r="Y12" s="43" t="n">
        <v>15.1</v>
      </c>
      <c r="Z12" s="43" t="n">
        <v>55</v>
      </c>
      <c r="AA12" s="41" t="n">
        <v>74568</v>
      </c>
      <c r="AB12" s="41" t="n">
        <v>29392</v>
      </c>
      <c r="AC12" s="41" t="n">
        <v>45176</v>
      </c>
      <c r="AD12" s="41" t="n">
        <v>0</v>
      </c>
      <c r="AE12" s="42" t="n">
        <v>0</v>
      </c>
      <c r="AF12" s="42" t="n">
        <v>128.8</v>
      </c>
      <c r="AG12" s="42" t="n">
        <v>128.8</v>
      </c>
      <c r="AH12" s="42" t="n">
        <v>0</v>
      </c>
      <c r="AI12" s="42" t="n">
        <v>2.9</v>
      </c>
      <c r="AJ12" s="42" t="n">
        <v>51.7</v>
      </c>
      <c r="AK12" s="42" t="n">
        <v>89.8</v>
      </c>
      <c r="AL12" s="41" t="n">
        <v>1234</v>
      </c>
      <c r="AM12" s="44" t="n">
        <v>58448</v>
      </c>
    </row>
    <row r="13" customFormat="false" ht="13.5" hidden="false" customHeight="false" outlineLevel="0" collapsed="false">
      <c r="A13" s="37" t="s">
        <v>80</v>
      </c>
      <c r="B13" s="38" t="s">
        <v>50</v>
      </c>
      <c r="C13" s="45" t="s">
        <v>81</v>
      </c>
      <c r="D13" s="40" t="s">
        <v>74</v>
      </c>
      <c r="E13" s="40" t="s">
        <v>82</v>
      </c>
      <c r="F13" s="40"/>
      <c r="G13" s="40" t="s">
        <v>76</v>
      </c>
      <c r="H13" s="40" t="s">
        <v>64</v>
      </c>
      <c r="I13" s="41" t="n">
        <v>45</v>
      </c>
      <c r="J13" s="42" t="n">
        <v>2.6</v>
      </c>
      <c r="K13" s="41" t="n">
        <v>6</v>
      </c>
      <c r="L13" s="42" t="n">
        <v>0.1</v>
      </c>
      <c r="M13" s="42" t="n">
        <v>72.6</v>
      </c>
      <c r="N13" s="41" t="n">
        <v>3810</v>
      </c>
      <c r="O13" s="41" t="n">
        <v>45</v>
      </c>
      <c r="P13" s="42" t="n">
        <v>47.1</v>
      </c>
      <c r="Q13" s="42" t="n">
        <v>92.3</v>
      </c>
      <c r="R13" s="42" t="n">
        <v>86.7</v>
      </c>
      <c r="S13" s="43" t="n">
        <v>200.77</v>
      </c>
      <c r="T13" s="43" t="n">
        <v>163.92</v>
      </c>
      <c r="U13" s="43" t="n">
        <v>1396.16</v>
      </c>
      <c r="V13" s="43" t="n">
        <v>162.38</v>
      </c>
      <c r="W13" s="43" t="n">
        <v>1.54</v>
      </c>
      <c r="X13" s="43" t="n">
        <v>122.5</v>
      </c>
      <c r="Y13" s="43" t="n">
        <v>14.4</v>
      </c>
      <c r="Z13" s="43" t="n">
        <v>123.6</v>
      </c>
      <c r="AA13" s="41" t="n">
        <v>9489</v>
      </c>
      <c r="AB13" s="41" t="n">
        <v>9400</v>
      </c>
      <c r="AC13" s="41" t="n">
        <v>89</v>
      </c>
      <c r="AD13" s="41" t="n">
        <v>0</v>
      </c>
      <c r="AE13" s="42" t="n">
        <v>0</v>
      </c>
      <c r="AF13" s="42" t="n">
        <v>102.3</v>
      </c>
      <c r="AG13" s="42" t="n">
        <v>102.3</v>
      </c>
      <c r="AH13" s="42" t="n">
        <v>0</v>
      </c>
      <c r="AI13" s="42" t="n">
        <v>1.9</v>
      </c>
      <c r="AJ13" s="42" t="n">
        <v>18.8</v>
      </c>
      <c r="AK13" s="42" t="n">
        <v>70.6</v>
      </c>
      <c r="AL13" s="41" t="n">
        <v>1166</v>
      </c>
      <c r="AM13" s="44" t="n">
        <v>0</v>
      </c>
    </row>
    <row r="14" customFormat="false" ht="13.5" hidden="false" customHeight="false" outlineLevel="0" collapsed="false">
      <c r="A14" s="37" t="s">
        <v>83</v>
      </c>
      <c r="B14" s="38" t="s">
        <v>84</v>
      </c>
      <c r="C14" s="45" t="s">
        <v>85</v>
      </c>
      <c r="D14" s="40" t="s">
        <v>52</v>
      </c>
      <c r="E14" s="40" t="s">
        <v>82</v>
      </c>
      <c r="F14" s="40"/>
      <c r="G14" s="40" t="s">
        <v>76</v>
      </c>
      <c r="H14" s="40" t="s">
        <v>64</v>
      </c>
      <c r="I14" s="41" t="n">
        <v>107</v>
      </c>
      <c r="J14" s="42" t="n">
        <v>2.5</v>
      </c>
      <c r="K14" s="41" t="n">
        <v>14</v>
      </c>
      <c r="L14" s="42" t="n">
        <v>0</v>
      </c>
      <c r="M14" s="42" t="n">
        <v>66.9</v>
      </c>
      <c r="N14" s="41" t="n">
        <v>2940</v>
      </c>
      <c r="O14" s="41" t="n">
        <v>36</v>
      </c>
      <c r="P14" s="42" t="n">
        <v>48.8</v>
      </c>
      <c r="Q14" s="42" t="n">
        <v>100</v>
      </c>
      <c r="R14" s="42" t="n">
        <v>80.4</v>
      </c>
      <c r="S14" s="43" t="n">
        <v>171.53</v>
      </c>
      <c r="T14" s="43" t="n">
        <v>353.51</v>
      </c>
      <c r="U14" s="43" t="n">
        <v>353.51</v>
      </c>
      <c r="V14" s="43" t="n">
        <v>162.64</v>
      </c>
      <c r="W14" s="43" t="n">
        <v>190.87</v>
      </c>
      <c r="X14" s="43" t="n">
        <v>48.5</v>
      </c>
      <c r="Y14" s="43" t="n">
        <v>48.5</v>
      </c>
      <c r="Z14" s="43" t="n">
        <v>105.5</v>
      </c>
      <c r="AA14" s="41" t="n">
        <v>25271</v>
      </c>
      <c r="AB14" s="41" t="n">
        <v>11626</v>
      </c>
      <c r="AC14" s="41" t="n">
        <v>13645</v>
      </c>
      <c r="AD14" s="41" t="n">
        <v>0</v>
      </c>
      <c r="AE14" s="42" t="n">
        <v>0</v>
      </c>
      <c r="AF14" s="42" t="n">
        <v>100</v>
      </c>
      <c r="AG14" s="42" t="n">
        <v>10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1393</v>
      </c>
      <c r="AM14" s="44" t="n">
        <v>8411</v>
      </c>
    </row>
    <row r="15" customFormat="false" ht="13.5" hidden="false" customHeight="false" outlineLevel="0" collapsed="false">
      <c r="A15" s="37" t="s">
        <v>86</v>
      </c>
      <c r="B15" s="38" t="s">
        <v>87</v>
      </c>
      <c r="C15" s="45" t="s">
        <v>88</v>
      </c>
      <c r="D15" s="40" t="s">
        <v>52</v>
      </c>
      <c r="E15" s="40" t="s">
        <v>82</v>
      </c>
      <c r="F15" s="40"/>
      <c r="G15" s="40" t="s">
        <v>76</v>
      </c>
      <c r="H15" s="40" t="s">
        <v>64</v>
      </c>
      <c r="I15" s="41" t="n">
        <v>36</v>
      </c>
      <c r="J15" s="42" t="n">
        <v>4.4</v>
      </c>
      <c r="K15" s="41" t="n">
        <v>12</v>
      </c>
      <c r="L15" s="42" t="n">
        <v>0.2</v>
      </c>
      <c r="M15" s="42" t="n">
        <v>51.4</v>
      </c>
      <c r="N15" s="41" t="n">
        <v>3080</v>
      </c>
      <c r="O15" s="41" t="n">
        <v>36</v>
      </c>
      <c r="P15" s="42" t="n">
        <v>63.2</v>
      </c>
      <c r="Q15" s="42" t="n">
        <v>100</v>
      </c>
      <c r="R15" s="42" t="n">
        <v>100</v>
      </c>
      <c r="S15" s="43" t="n">
        <v>128.12</v>
      </c>
      <c r="T15" s="43" t="n">
        <v>582.99</v>
      </c>
      <c r="U15" s="43" t="n">
        <v>1188.21</v>
      </c>
      <c r="V15" s="43" t="n">
        <v>242.86</v>
      </c>
      <c r="W15" s="43" t="n">
        <v>340.14</v>
      </c>
      <c r="X15" s="43" t="n">
        <v>22</v>
      </c>
      <c r="Y15" s="43" t="n">
        <v>10.8</v>
      </c>
      <c r="Z15" s="43" t="n">
        <v>52.8</v>
      </c>
      <c r="AA15" s="41" t="n">
        <v>71417</v>
      </c>
      <c r="AB15" s="41" t="n">
        <v>29750</v>
      </c>
      <c r="AC15" s="41" t="n">
        <v>41667</v>
      </c>
      <c r="AD15" s="41" t="n">
        <v>0</v>
      </c>
      <c r="AE15" s="42" t="n">
        <v>0</v>
      </c>
      <c r="AF15" s="42" t="n">
        <v>153.7</v>
      </c>
      <c r="AG15" s="42" t="n">
        <v>153.7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1743</v>
      </c>
      <c r="AM15" s="44" t="n">
        <v>54472</v>
      </c>
    </row>
    <row r="16" customFormat="false" ht="13.5" hidden="false" customHeight="false" outlineLevel="0" collapsed="false">
      <c r="A16" s="37" t="s">
        <v>89</v>
      </c>
      <c r="B16" s="38" t="s">
        <v>60</v>
      </c>
      <c r="C16" s="45" t="s">
        <v>90</v>
      </c>
      <c r="D16" s="40" t="s">
        <v>52</v>
      </c>
      <c r="E16" s="40" t="s">
        <v>82</v>
      </c>
      <c r="F16" s="40"/>
      <c r="G16" s="40" t="s">
        <v>76</v>
      </c>
      <c r="H16" s="40" t="s">
        <v>64</v>
      </c>
      <c r="I16" s="41" t="n">
        <v>57</v>
      </c>
      <c r="J16" s="42" t="n">
        <v>3.4</v>
      </c>
      <c r="K16" s="41" t="n">
        <v>9</v>
      </c>
      <c r="L16" s="42" t="n">
        <v>0</v>
      </c>
      <c r="M16" s="42" t="n">
        <v>81.4</v>
      </c>
      <c r="N16" s="41" t="n">
        <v>3990</v>
      </c>
      <c r="O16" s="41" t="n">
        <v>29</v>
      </c>
      <c r="P16" s="42" t="n">
        <v>86.4</v>
      </c>
      <c r="Q16" s="42" t="n">
        <v>100</v>
      </c>
      <c r="R16" s="42" t="n">
        <v>100</v>
      </c>
      <c r="S16" s="43" t="n">
        <v>116.99</v>
      </c>
      <c r="T16" s="43" t="n">
        <v>302.49</v>
      </c>
      <c r="U16" s="43" t="n">
        <v>592.9</v>
      </c>
      <c r="V16" s="43" t="n">
        <v>302.49</v>
      </c>
      <c r="W16" s="43" t="n">
        <v>0</v>
      </c>
      <c r="X16" s="43" t="n">
        <v>38.7</v>
      </c>
      <c r="Y16" s="43" t="n">
        <v>19.7</v>
      </c>
      <c r="Z16" s="43" t="n">
        <v>38.7</v>
      </c>
      <c r="AA16" s="41" t="n">
        <v>36018</v>
      </c>
      <c r="AB16" s="41" t="n">
        <v>36018</v>
      </c>
      <c r="AC16" s="41" t="n">
        <v>0</v>
      </c>
      <c r="AD16" s="41" t="n">
        <v>0</v>
      </c>
      <c r="AE16" s="42" t="n">
        <v>0</v>
      </c>
      <c r="AF16" s="42" t="n">
        <v>161.9</v>
      </c>
      <c r="AG16" s="42" t="n">
        <v>161.9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895</v>
      </c>
      <c r="AM16" s="44" t="n">
        <v>62842</v>
      </c>
    </row>
    <row r="17" customFormat="false" ht="13.5" hidden="false" customHeight="false" outlineLevel="0" collapsed="false">
      <c r="A17" s="37" t="s">
        <v>91</v>
      </c>
      <c r="B17" s="38" t="s">
        <v>60</v>
      </c>
      <c r="C17" s="45" t="s">
        <v>92</v>
      </c>
      <c r="D17" s="40" t="s">
        <v>52</v>
      </c>
      <c r="E17" s="40" t="s">
        <v>82</v>
      </c>
      <c r="F17" s="40"/>
      <c r="G17" s="40" t="s">
        <v>76</v>
      </c>
      <c r="H17" s="40" t="s">
        <v>64</v>
      </c>
      <c r="I17" s="41" t="n">
        <v>272</v>
      </c>
      <c r="J17" s="42" t="n">
        <v>3.9</v>
      </c>
      <c r="K17" s="41" t="n">
        <v>13</v>
      </c>
      <c r="L17" s="42" t="n">
        <v>10.2</v>
      </c>
      <c r="M17" s="42" t="n">
        <v>35.8</v>
      </c>
      <c r="N17" s="41" t="n">
        <v>4370</v>
      </c>
      <c r="O17" s="41" t="n">
        <v>39</v>
      </c>
      <c r="P17" s="42" t="n">
        <v>49.3</v>
      </c>
      <c r="Q17" s="42" t="n">
        <v>100</v>
      </c>
      <c r="R17" s="42" t="n">
        <v>93.4</v>
      </c>
      <c r="S17" s="43" t="n">
        <v>271.56</v>
      </c>
      <c r="T17" s="43" t="n">
        <v>433.02</v>
      </c>
      <c r="U17" s="43" t="n">
        <v>507.65</v>
      </c>
      <c r="V17" s="43" t="n">
        <v>433.02</v>
      </c>
      <c r="W17" s="43" t="n">
        <v>0</v>
      </c>
      <c r="X17" s="43" t="n">
        <v>62.7</v>
      </c>
      <c r="Y17" s="43" t="n">
        <v>53.5</v>
      </c>
      <c r="Z17" s="43" t="n">
        <v>62.7</v>
      </c>
      <c r="AA17" s="41" t="n">
        <v>43710</v>
      </c>
      <c r="AB17" s="41" t="n">
        <v>43710</v>
      </c>
      <c r="AC17" s="41" t="n">
        <v>0</v>
      </c>
      <c r="AD17" s="41" t="n">
        <v>272</v>
      </c>
      <c r="AE17" s="42" t="n">
        <v>94.6</v>
      </c>
      <c r="AF17" s="42" t="n">
        <v>179</v>
      </c>
      <c r="AG17" s="42" t="n">
        <v>179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581</v>
      </c>
      <c r="AM17" s="44" t="n">
        <v>13669</v>
      </c>
    </row>
    <row r="18" customFormat="false" ht="13.5" hidden="false" customHeight="false" outlineLevel="0" collapsed="false">
      <c r="A18" s="37" t="s">
        <v>93</v>
      </c>
      <c r="B18" s="38" t="s">
        <v>60</v>
      </c>
      <c r="C18" s="45" t="s">
        <v>94</v>
      </c>
      <c r="D18" s="40" t="s">
        <v>52</v>
      </c>
      <c r="E18" s="40" t="s">
        <v>82</v>
      </c>
      <c r="F18" s="40"/>
      <c r="G18" s="40" t="s">
        <v>76</v>
      </c>
      <c r="H18" s="40" t="s">
        <v>64</v>
      </c>
      <c r="I18" s="41" t="n">
        <v>94</v>
      </c>
      <c r="J18" s="42" t="n">
        <v>4.3</v>
      </c>
      <c r="K18" s="41" t="n">
        <v>12</v>
      </c>
      <c r="L18" s="42" t="n">
        <v>5.4</v>
      </c>
      <c r="M18" s="42" t="n">
        <v>40.5</v>
      </c>
      <c r="N18" s="41" t="n">
        <v>2500</v>
      </c>
      <c r="O18" s="41" t="n">
        <v>94</v>
      </c>
      <c r="P18" s="42" t="n">
        <v>32.4</v>
      </c>
      <c r="Q18" s="42" t="n">
        <v>100</v>
      </c>
      <c r="R18" s="42" t="n">
        <v>53.2</v>
      </c>
      <c r="S18" s="43" t="n">
        <v>131.03</v>
      </c>
      <c r="T18" s="43" t="n">
        <v>717.07</v>
      </c>
      <c r="U18" s="43" t="n">
        <v>4547.54</v>
      </c>
      <c r="V18" s="43" t="n">
        <v>717.07</v>
      </c>
      <c r="W18" s="43" t="n">
        <v>0</v>
      </c>
      <c r="X18" s="43" t="n">
        <v>18.3</v>
      </c>
      <c r="Y18" s="43" t="n">
        <v>2.9</v>
      </c>
      <c r="Z18" s="43" t="n">
        <v>18.3</v>
      </c>
      <c r="AA18" s="41" t="n">
        <v>32894</v>
      </c>
      <c r="AB18" s="41" t="n">
        <v>32894</v>
      </c>
      <c r="AC18" s="41" t="n">
        <v>0</v>
      </c>
      <c r="AD18" s="41" t="n">
        <v>0</v>
      </c>
      <c r="AE18" s="42" t="n">
        <v>0</v>
      </c>
      <c r="AF18" s="42" t="n">
        <v>271.1</v>
      </c>
      <c r="AG18" s="42" t="n">
        <v>271.1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2202</v>
      </c>
      <c r="AM18" s="44" t="n">
        <v>25117</v>
      </c>
    </row>
    <row r="19" customFormat="false" ht="13.5" hidden="false" customHeight="false" outlineLevel="0" collapsed="false">
      <c r="A19" s="37" t="s">
        <v>95</v>
      </c>
      <c r="B19" s="38" t="s">
        <v>66</v>
      </c>
      <c r="C19" s="45" t="s">
        <v>96</v>
      </c>
      <c r="D19" s="40" t="s">
        <v>52</v>
      </c>
      <c r="E19" s="40" t="s">
        <v>82</v>
      </c>
      <c r="F19" s="40"/>
      <c r="G19" s="40" t="s">
        <v>76</v>
      </c>
      <c r="H19" s="40" t="s">
        <v>64</v>
      </c>
      <c r="I19" s="41" t="n">
        <v>38</v>
      </c>
      <c r="J19" s="42" t="n">
        <v>4.3</v>
      </c>
      <c r="K19" s="41" t="n">
        <v>14</v>
      </c>
      <c r="L19" s="42" t="n">
        <v>0.2</v>
      </c>
      <c r="M19" s="42" t="n">
        <v>36.2</v>
      </c>
      <c r="N19" s="41" t="n">
        <v>2940</v>
      </c>
      <c r="O19" s="41" t="n">
        <v>38</v>
      </c>
      <c r="P19" s="42" t="n">
        <v>57.1</v>
      </c>
      <c r="Q19" s="42" t="n">
        <v>96.6</v>
      </c>
      <c r="R19" s="42" t="n">
        <v>100</v>
      </c>
      <c r="S19" s="43" t="n">
        <v>169.57</v>
      </c>
      <c r="T19" s="43" t="n">
        <v>1080.6</v>
      </c>
      <c r="U19" s="43" t="n">
        <v>1822.07</v>
      </c>
      <c r="V19" s="43" t="n">
        <v>1080.6</v>
      </c>
      <c r="W19" s="43" t="n">
        <v>0</v>
      </c>
      <c r="X19" s="43" t="n">
        <v>15.7</v>
      </c>
      <c r="Y19" s="43" t="n">
        <v>9.3</v>
      </c>
      <c r="Z19" s="43" t="n">
        <v>15.7</v>
      </c>
      <c r="AA19" s="41" t="n">
        <v>122421</v>
      </c>
      <c r="AB19" s="41" t="n">
        <v>122421</v>
      </c>
      <c r="AC19" s="41" t="n">
        <v>0</v>
      </c>
      <c r="AD19" s="41" t="n">
        <v>0</v>
      </c>
      <c r="AE19" s="42" t="n">
        <v>0</v>
      </c>
      <c r="AF19" s="42" t="n">
        <v>148.4</v>
      </c>
      <c r="AG19" s="42" t="n">
        <v>148.4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2313</v>
      </c>
      <c r="AM19" s="44" t="n">
        <v>103211</v>
      </c>
    </row>
    <row r="20" customFormat="false" ht="13.5" hidden="false" customHeight="false" outlineLevel="0" collapsed="false">
      <c r="A20" s="37" t="s">
        <v>97</v>
      </c>
      <c r="B20" s="38" t="s">
        <v>98</v>
      </c>
      <c r="C20" s="45" t="s">
        <v>99</v>
      </c>
      <c r="D20" s="40" t="s">
        <v>52</v>
      </c>
      <c r="E20" s="40" t="s">
        <v>82</v>
      </c>
      <c r="F20" s="40"/>
      <c r="G20" s="40" t="s">
        <v>76</v>
      </c>
      <c r="H20" s="40" t="s">
        <v>64</v>
      </c>
      <c r="I20" s="41" t="n">
        <v>29</v>
      </c>
      <c r="J20" s="42" t="n">
        <v>3.2</v>
      </c>
      <c r="K20" s="41" t="n">
        <v>9</v>
      </c>
      <c r="L20" s="42" t="n">
        <v>3.3</v>
      </c>
      <c r="M20" s="42" t="n">
        <v>70.7</v>
      </c>
      <c r="N20" s="41" t="n">
        <v>3000</v>
      </c>
      <c r="O20" s="41" t="n">
        <v>29</v>
      </c>
      <c r="P20" s="42" t="n">
        <v>50</v>
      </c>
      <c r="Q20" s="42" t="n">
        <v>100</v>
      </c>
      <c r="R20" s="42" t="n">
        <v>100</v>
      </c>
      <c r="S20" s="43" t="n">
        <v>146.11</v>
      </c>
      <c r="T20" s="43" t="n">
        <v>541.68</v>
      </c>
      <c r="U20" s="43" t="n">
        <v>785.83</v>
      </c>
      <c r="V20" s="43" t="n">
        <v>379.02</v>
      </c>
      <c r="W20" s="43" t="n">
        <v>162.66</v>
      </c>
      <c r="X20" s="43" t="n">
        <v>27</v>
      </c>
      <c r="Y20" s="43" t="n">
        <v>18.6</v>
      </c>
      <c r="Z20" s="43" t="n">
        <v>38.6</v>
      </c>
      <c r="AA20" s="41" t="n">
        <v>59828</v>
      </c>
      <c r="AB20" s="41" t="n">
        <v>41862</v>
      </c>
      <c r="AC20" s="41" t="n">
        <v>17966</v>
      </c>
      <c r="AD20" s="41" t="n">
        <v>0</v>
      </c>
      <c r="AE20" s="42" t="n">
        <v>0</v>
      </c>
      <c r="AF20" s="42" t="n">
        <v>100</v>
      </c>
      <c r="AG20" s="42" t="n">
        <v>100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496</v>
      </c>
      <c r="AM20" s="44" t="n">
        <v>33034</v>
      </c>
    </row>
    <row r="21" customFormat="false" ht="13.5" hidden="false" customHeight="false" outlineLevel="0" collapsed="false">
      <c r="A21" s="37" t="s">
        <v>100</v>
      </c>
      <c r="B21" s="38" t="s">
        <v>101</v>
      </c>
      <c r="C21" s="45" t="s">
        <v>102</v>
      </c>
      <c r="D21" s="40" t="s">
        <v>52</v>
      </c>
      <c r="E21" s="40" t="s">
        <v>82</v>
      </c>
      <c r="F21" s="40"/>
      <c r="G21" s="40" t="s">
        <v>76</v>
      </c>
      <c r="H21" s="40" t="s">
        <v>64</v>
      </c>
      <c r="I21" s="41" t="n">
        <v>38</v>
      </c>
      <c r="J21" s="42" t="n">
        <v>2.7</v>
      </c>
      <c r="K21" s="41" t="n">
        <v>12</v>
      </c>
      <c r="L21" s="42" t="n">
        <v>0.2</v>
      </c>
      <c r="M21" s="42" t="n">
        <v>47.5</v>
      </c>
      <c r="N21" s="41" t="n">
        <v>3200</v>
      </c>
      <c r="O21" s="41" t="n">
        <v>38</v>
      </c>
      <c r="P21" s="42" t="n">
        <v>12.5</v>
      </c>
      <c r="Q21" s="42" t="n">
        <v>100</v>
      </c>
      <c r="R21" s="42" t="n">
        <v>100</v>
      </c>
      <c r="S21" s="43" t="n">
        <v>186.17</v>
      </c>
      <c r="T21" s="43" t="n">
        <v>1751.65</v>
      </c>
      <c r="U21" s="43" t="n">
        <v>2117.41</v>
      </c>
      <c r="V21" s="43" t="n">
        <v>459.4</v>
      </c>
      <c r="W21" s="43" t="n">
        <v>1292.25</v>
      </c>
      <c r="X21" s="43" t="n">
        <v>10.6</v>
      </c>
      <c r="Y21" s="43" t="n">
        <v>8.8</v>
      </c>
      <c r="Z21" s="43" t="n">
        <v>40.5</v>
      </c>
      <c r="AA21" s="41" t="n">
        <v>126026</v>
      </c>
      <c r="AB21" s="41" t="n">
        <v>33053</v>
      </c>
      <c r="AC21" s="41" t="n">
        <v>92974</v>
      </c>
      <c r="AD21" s="41" t="n">
        <v>38</v>
      </c>
      <c r="AE21" s="42" t="n">
        <v>96.5</v>
      </c>
      <c r="AF21" s="42" t="n">
        <v>143.8</v>
      </c>
      <c r="AG21" s="42" t="n">
        <v>143.8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2026</v>
      </c>
      <c r="AM21" s="44" t="n">
        <v>114132</v>
      </c>
    </row>
    <row r="22" customFormat="false" ht="13.5" hidden="false" customHeight="false" outlineLevel="0" collapsed="false">
      <c r="A22" s="37" t="s">
        <v>103</v>
      </c>
      <c r="B22" s="38" t="s">
        <v>104</v>
      </c>
      <c r="C22" s="45" t="s">
        <v>105</v>
      </c>
      <c r="D22" s="40" t="s">
        <v>52</v>
      </c>
      <c r="E22" s="40" t="s">
        <v>82</v>
      </c>
      <c r="F22" s="40"/>
      <c r="G22" s="40" t="s">
        <v>76</v>
      </c>
      <c r="H22" s="40" t="s">
        <v>64</v>
      </c>
      <c r="I22" s="41" t="n">
        <v>100</v>
      </c>
      <c r="J22" s="42" t="n">
        <v>3.9</v>
      </c>
      <c r="K22" s="41" t="n">
        <v>14</v>
      </c>
      <c r="L22" s="42" t="n">
        <v>0.1</v>
      </c>
      <c r="M22" s="42" t="n">
        <v>83.3</v>
      </c>
      <c r="N22" s="41" t="n">
        <v>2797</v>
      </c>
      <c r="O22" s="41" t="n">
        <v>50</v>
      </c>
      <c r="P22" s="42" t="n">
        <v>0</v>
      </c>
      <c r="Q22" s="42" t="n">
        <v>100</v>
      </c>
      <c r="R22" s="42" t="n">
        <v>100</v>
      </c>
      <c r="S22" s="43" t="n">
        <v>144.76</v>
      </c>
      <c r="T22" s="43" t="n">
        <v>159.01</v>
      </c>
      <c r="U22" s="43" t="n">
        <v>159.01</v>
      </c>
      <c r="V22" s="43" t="n">
        <v>3.98</v>
      </c>
      <c r="W22" s="43" t="n">
        <v>155.03</v>
      </c>
      <c r="X22" s="43" t="n">
        <v>91</v>
      </c>
      <c r="Y22" s="43" t="n">
        <v>91</v>
      </c>
      <c r="Z22" s="43" t="n">
        <v>3638.7</v>
      </c>
      <c r="AA22" s="41" t="n">
        <v>12390</v>
      </c>
      <c r="AB22" s="41" t="n">
        <v>310</v>
      </c>
      <c r="AC22" s="41" t="n">
        <v>12080</v>
      </c>
      <c r="AD22" s="41" t="n">
        <v>0</v>
      </c>
      <c r="AE22" s="42" t="n">
        <v>0</v>
      </c>
      <c r="AF22" s="42" t="n">
        <v>264.1</v>
      </c>
      <c r="AG22" s="42" t="n">
        <v>264.1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06</v>
      </c>
      <c r="AM22" s="44" t="n">
        <v>0</v>
      </c>
    </row>
    <row r="23" customFormat="false" ht="13.5" hidden="false" customHeight="false" outlineLevel="0" collapsed="false">
      <c r="A23" s="37"/>
      <c r="B23" s="38" t="s">
        <v>56</v>
      </c>
      <c r="C23" s="39" t="s">
        <v>106</v>
      </c>
      <c r="D23" s="40"/>
      <c r="E23" s="40" t="s">
        <v>107</v>
      </c>
      <c r="F23" s="40"/>
      <c r="G23" s="40"/>
      <c r="H23" s="40"/>
      <c r="I23" s="41"/>
      <c r="J23" s="42"/>
      <c r="K23" s="41"/>
      <c r="L23" s="42"/>
      <c r="M23" s="42" t="n">
        <v>48</v>
      </c>
      <c r="N23" s="41" t="n">
        <v>3263</v>
      </c>
      <c r="O23" s="41" t="n">
        <v>41</v>
      </c>
      <c r="P23" s="42" t="n">
        <v>49.3</v>
      </c>
      <c r="Q23" s="42" t="n">
        <v>99.5</v>
      </c>
      <c r="R23" s="42" t="n">
        <v>89.1</v>
      </c>
      <c r="S23" s="43" t="n">
        <v>197.18</v>
      </c>
      <c r="T23" s="43" t="n">
        <v>493.33</v>
      </c>
      <c r="U23" s="43" t="n">
        <v>933.87</v>
      </c>
      <c r="V23" s="43" t="n">
        <v>377.88</v>
      </c>
      <c r="W23" s="43" t="n">
        <v>115.45</v>
      </c>
      <c r="X23" s="43" t="n">
        <v>40</v>
      </c>
      <c r="Y23" s="43" t="n">
        <v>21.1</v>
      </c>
      <c r="Z23" s="43" t="n">
        <v>52.2</v>
      </c>
      <c r="AA23" s="41" t="n">
        <v>43077</v>
      </c>
      <c r="AB23" s="41" t="n">
        <v>32996</v>
      </c>
      <c r="AC23" s="41" t="n">
        <v>10081</v>
      </c>
      <c r="AD23" s="41" t="n">
        <v>408</v>
      </c>
      <c r="AE23" s="42" t="n">
        <v>53.7</v>
      </c>
      <c r="AF23" s="42" t="n">
        <v>168.6</v>
      </c>
      <c r="AG23" s="42" t="n">
        <v>168.6</v>
      </c>
      <c r="AH23" s="42" t="n">
        <v>0</v>
      </c>
      <c r="AI23" s="42" t="n">
        <v>1.9</v>
      </c>
      <c r="AJ23" s="42" t="n">
        <v>18.8</v>
      </c>
      <c r="AK23" s="42" t="n">
        <v>70.6</v>
      </c>
      <c r="AL23" s="41" t="n">
        <v>1079</v>
      </c>
      <c r="AM23" s="44" t="n">
        <v>26641</v>
      </c>
    </row>
    <row r="24" customFormat="false" ht="13.5" hidden="false" customHeight="false" outlineLevel="0" collapsed="false">
      <c r="A24" s="37" t="s">
        <v>108</v>
      </c>
      <c r="B24" s="38" t="s">
        <v>66</v>
      </c>
      <c r="C24" s="45" t="s">
        <v>109</v>
      </c>
      <c r="D24" s="40" t="s">
        <v>74</v>
      </c>
      <c r="E24" s="40" t="s">
        <v>110</v>
      </c>
      <c r="F24" s="40"/>
      <c r="G24" s="40" t="s">
        <v>111</v>
      </c>
      <c r="H24" s="40" t="s">
        <v>55</v>
      </c>
      <c r="I24" s="41" t="n">
        <v>157</v>
      </c>
      <c r="J24" s="42" t="n">
        <v>0.9</v>
      </c>
      <c r="K24" s="41" t="n">
        <v>16</v>
      </c>
      <c r="L24" s="42" t="n">
        <v>0.2</v>
      </c>
      <c r="M24" s="42" t="n">
        <v>39.9</v>
      </c>
      <c r="N24" s="41" t="n">
        <v>2887</v>
      </c>
      <c r="O24" s="41" t="n">
        <v>14</v>
      </c>
      <c r="P24" s="42" t="n">
        <v>0</v>
      </c>
      <c r="Q24" s="42" t="n">
        <v>97.2</v>
      </c>
      <c r="R24" s="42" t="n">
        <v>79.6</v>
      </c>
      <c r="S24" s="43" t="n">
        <v>145.61</v>
      </c>
      <c r="T24" s="43" t="n">
        <v>700.12</v>
      </c>
      <c r="U24" s="43" t="n">
        <v>2287.59</v>
      </c>
      <c r="V24" s="43" t="n">
        <v>478.84</v>
      </c>
      <c r="W24" s="43" t="n">
        <v>221.28</v>
      </c>
      <c r="X24" s="43" t="n">
        <v>20.8</v>
      </c>
      <c r="Y24" s="43" t="n">
        <v>6.4</v>
      </c>
      <c r="Z24" s="43" t="n">
        <v>30.4</v>
      </c>
      <c r="AA24" s="41" t="n">
        <v>44255</v>
      </c>
      <c r="AB24" s="41" t="n">
        <v>30268</v>
      </c>
      <c r="AC24" s="41" t="n">
        <v>13987</v>
      </c>
      <c r="AD24" s="41" t="n">
        <v>0</v>
      </c>
      <c r="AE24" s="42" t="n">
        <v>0</v>
      </c>
      <c r="AF24" s="42" t="n">
        <v>137.5</v>
      </c>
      <c r="AG24" s="42" t="n">
        <v>137.5</v>
      </c>
      <c r="AH24" s="42" t="n">
        <v>0</v>
      </c>
      <c r="AI24" s="42" t="n">
        <v>1.5</v>
      </c>
      <c r="AJ24" s="42" t="n">
        <v>16.1</v>
      </c>
      <c r="AK24" s="42" t="n">
        <v>100</v>
      </c>
      <c r="AL24" s="41" t="n">
        <v>2591</v>
      </c>
      <c r="AM24" s="44" t="n">
        <v>40529</v>
      </c>
    </row>
    <row r="25" customFormat="false" ht="13.5" hidden="false" customHeight="false" outlineLevel="0" collapsed="false">
      <c r="A25" s="37" t="s">
        <v>112</v>
      </c>
      <c r="B25" s="38" t="s">
        <v>113</v>
      </c>
      <c r="C25" s="45" t="s">
        <v>114</v>
      </c>
      <c r="D25" s="40" t="s">
        <v>52</v>
      </c>
      <c r="E25" s="40" t="s">
        <v>110</v>
      </c>
      <c r="F25" s="40"/>
      <c r="G25" s="40" t="s">
        <v>111</v>
      </c>
      <c r="H25" s="40" t="s">
        <v>55</v>
      </c>
      <c r="I25" s="41" t="n">
        <v>30</v>
      </c>
      <c r="J25" s="42" t="n">
        <v>0.5</v>
      </c>
      <c r="K25" s="41" t="n">
        <v>17</v>
      </c>
      <c r="L25" s="42" t="n">
        <v>0</v>
      </c>
      <c r="M25" s="42" t="n">
        <v>54.5</v>
      </c>
      <c r="N25" s="41" t="n">
        <v>2593</v>
      </c>
      <c r="O25" s="41" t="n">
        <v>6</v>
      </c>
      <c r="P25" s="42" t="n">
        <v>60</v>
      </c>
      <c r="Q25" s="42" t="n">
        <v>85.7</v>
      </c>
      <c r="R25" s="42" t="n">
        <v>100</v>
      </c>
      <c r="S25" s="43" t="n">
        <v>146.43</v>
      </c>
      <c r="T25" s="43" t="n">
        <v>889.03</v>
      </c>
      <c r="U25" s="43" t="n">
        <v>1607.43</v>
      </c>
      <c r="V25" s="43" t="n">
        <v>410.1</v>
      </c>
      <c r="W25" s="43" t="n">
        <v>478.93</v>
      </c>
      <c r="X25" s="43" t="n">
        <v>16.5</v>
      </c>
      <c r="Y25" s="43" t="n">
        <v>9.1</v>
      </c>
      <c r="Z25" s="43" t="n">
        <v>35.7</v>
      </c>
      <c r="AA25" s="41" t="n">
        <v>71033</v>
      </c>
      <c r="AB25" s="41" t="n">
        <v>32767</v>
      </c>
      <c r="AC25" s="41" t="n">
        <v>38267</v>
      </c>
      <c r="AD25" s="41" t="n">
        <v>0</v>
      </c>
      <c r="AE25" s="42" t="n">
        <v>9.1</v>
      </c>
      <c r="AF25" s="42" t="n">
        <v>151.7</v>
      </c>
      <c r="AG25" s="42" t="n">
        <v>151.7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971</v>
      </c>
      <c r="AM25" s="44" t="n">
        <v>59900</v>
      </c>
    </row>
    <row r="26" customFormat="false" ht="13.5" hidden="false" customHeight="false" outlineLevel="0" collapsed="false">
      <c r="A26" s="37" t="s">
        <v>115</v>
      </c>
      <c r="B26" s="38" t="s">
        <v>113</v>
      </c>
      <c r="C26" s="45" t="s">
        <v>116</v>
      </c>
      <c r="D26" s="40" t="s">
        <v>52</v>
      </c>
      <c r="E26" s="40" t="s">
        <v>110</v>
      </c>
      <c r="F26" s="40"/>
      <c r="G26" s="40" t="s">
        <v>111</v>
      </c>
      <c r="H26" s="40" t="s">
        <v>55</v>
      </c>
      <c r="I26" s="41" t="n">
        <v>115</v>
      </c>
      <c r="J26" s="42" t="n">
        <v>0.6</v>
      </c>
      <c r="K26" s="41" t="n">
        <v>15</v>
      </c>
      <c r="L26" s="42" t="n">
        <v>0.1</v>
      </c>
      <c r="M26" s="42" t="n">
        <v>54.8</v>
      </c>
      <c r="N26" s="41" t="n">
        <v>3096</v>
      </c>
      <c r="O26" s="41" t="n">
        <v>7</v>
      </c>
      <c r="P26" s="42" t="n">
        <v>39</v>
      </c>
      <c r="Q26" s="42" t="n">
        <v>100</v>
      </c>
      <c r="R26" s="42" t="n">
        <v>83.5</v>
      </c>
      <c r="S26" s="43" t="n">
        <v>160.02</v>
      </c>
      <c r="T26" s="43" t="n">
        <v>249.7</v>
      </c>
      <c r="U26" s="43" t="n">
        <v>805.57</v>
      </c>
      <c r="V26" s="43" t="n">
        <v>249.7</v>
      </c>
      <c r="W26" s="43" t="n">
        <v>0</v>
      </c>
      <c r="X26" s="43" t="n">
        <v>64.1</v>
      </c>
      <c r="Y26" s="43" t="n">
        <v>19.9</v>
      </c>
      <c r="Z26" s="43" t="n">
        <v>64.1</v>
      </c>
      <c r="AA26" s="41" t="n">
        <v>21765</v>
      </c>
      <c r="AB26" s="41" t="n">
        <v>21765</v>
      </c>
      <c r="AC26" s="41" t="n">
        <v>0</v>
      </c>
      <c r="AD26" s="41" t="n">
        <v>0</v>
      </c>
      <c r="AE26" s="42" t="n">
        <v>0</v>
      </c>
      <c r="AF26" s="42" t="n">
        <v>202.9</v>
      </c>
      <c r="AG26" s="42" t="n">
        <v>202.9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1207</v>
      </c>
      <c r="AM26" s="44" t="n">
        <v>16365</v>
      </c>
    </row>
    <row r="27" customFormat="false" ht="13.5" hidden="false" customHeight="false" outlineLevel="0" collapsed="false">
      <c r="A27" s="37" t="s">
        <v>117</v>
      </c>
      <c r="B27" s="38" t="s">
        <v>113</v>
      </c>
      <c r="C27" s="45" t="s">
        <v>118</v>
      </c>
      <c r="D27" s="40" t="s">
        <v>52</v>
      </c>
      <c r="E27" s="40" t="s">
        <v>110</v>
      </c>
      <c r="F27" s="40"/>
      <c r="G27" s="40" t="s">
        <v>111</v>
      </c>
      <c r="H27" s="40" t="s">
        <v>55</v>
      </c>
      <c r="I27" s="41" t="n">
        <v>122</v>
      </c>
      <c r="J27" s="42" t="n">
        <v>0.9</v>
      </c>
      <c r="K27" s="41" t="n">
        <v>16</v>
      </c>
      <c r="L27" s="42" t="n">
        <v>0.4</v>
      </c>
      <c r="M27" s="42" t="n">
        <v>61</v>
      </c>
      <c r="N27" s="41" t="n">
        <v>2310</v>
      </c>
      <c r="O27" s="41" t="n">
        <v>12</v>
      </c>
      <c r="P27" s="42" t="n">
        <v>53.7</v>
      </c>
      <c r="Q27" s="42" t="n">
        <v>100</v>
      </c>
      <c r="R27" s="42" t="n">
        <v>90.2</v>
      </c>
      <c r="S27" s="43" t="n">
        <v>120.16</v>
      </c>
      <c r="T27" s="43" t="n">
        <v>379</v>
      </c>
      <c r="U27" s="43" t="n">
        <v>836.22</v>
      </c>
      <c r="V27" s="43" t="n">
        <v>213.1</v>
      </c>
      <c r="W27" s="43" t="n">
        <v>165.9</v>
      </c>
      <c r="X27" s="43" t="n">
        <v>31.7</v>
      </c>
      <c r="Y27" s="43" t="n">
        <v>14.4</v>
      </c>
      <c r="Z27" s="43" t="n">
        <v>56.4</v>
      </c>
      <c r="AA27" s="41" t="n">
        <v>27844</v>
      </c>
      <c r="AB27" s="41" t="n">
        <v>15656</v>
      </c>
      <c r="AC27" s="41" t="n">
        <v>12189</v>
      </c>
      <c r="AD27" s="41" t="n">
        <v>0</v>
      </c>
      <c r="AE27" s="42" t="n">
        <v>0</v>
      </c>
      <c r="AF27" s="42" t="n">
        <v>128.5</v>
      </c>
      <c r="AG27" s="42" t="n">
        <v>128.5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1254</v>
      </c>
      <c r="AM27" s="44" t="n">
        <v>29205</v>
      </c>
    </row>
    <row r="28" customFormat="false" ht="13.5" hidden="false" customHeight="false" outlineLevel="0" collapsed="false">
      <c r="A28" s="37" t="s">
        <v>119</v>
      </c>
      <c r="B28" s="38" t="s">
        <v>120</v>
      </c>
      <c r="C28" s="45" t="s">
        <v>121</v>
      </c>
      <c r="D28" s="40" t="s">
        <v>52</v>
      </c>
      <c r="E28" s="40" t="s">
        <v>110</v>
      </c>
      <c r="F28" s="40"/>
      <c r="G28" s="40" t="s">
        <v>111</v>
      </c>
      <c r="H28" s="40" t="s">
        <v>55</v>
      </c>
      <c r="I28" s="41" t="n">
        <v>156</v>
      </c>
      <c r="J28" s="42" t="n">
        <v>0.8</v>
      </c>
      <c r="K28" s="41" t="n">
        <v>15</v>
      </c>
      <c r="L28" s="42" t="n">
        <v>0</v>
      </c>
      <c r="M28" s="42" t="n">
        <v>31.8</v>
      </c>
      <c r="N28" s="41" t="n">
        <v>2530</v>
      </c>
      <c r="O28" s="41" t="n">
        <v>10</v>
      </c>
      <c r="P28" s="42" t="n">
        <v>37.8</v>
      </c>
      <c r="Q28" s="42" t="n">
        <v>89.6</v>
      </c>
      <c r="R28" s="42" t="n">
        <v>92.9</v>
      </c>
      <c r="S28" s="43" t="n">
        <v>131.62</v>
      </c>
      <c r="T28" s="43" t="n">
        <v>531.67</v>
      </c>
      <c r="U28" s="43" t="n">
        <v>531.67</v>
      </c>
      <c r="V28" s="43" t="n">
        <v>531.67</v>
      </c>
      <c r="W28" s="43" t="n">
        <v>0</v>
      </c>
      <c r="X28" s="43" t="n">
        <v>24.8</v>
      </c>
      <c r="Y28" s="43" t="n">
        <v>24.8</v>
      </c>
      <c r="Z28" s="43" t="n">
        <v>24.8</v>
      </c>
      <c r="AA28" s="41" t="n">
        <v>41974</v>
      </c>
      <c r="AB28" s="41" t="n">
        <v>41974</v>
      </c>
      <c r="AC28" s="41" t="n">
        <v>0</v>
      </c>
      <c r="AD28" s="41" t="n">
        <v>0</v>
      </c>
      <c r="AE28" s="42" t="n">
        <v>0</v>
      </c>
      <c r="AF28" s="42" t="n">
        <v>100</v>
      </c>
      <c r="AG28" s="42" t="n">
        <v>100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2312</v>
      </c>
      <c r="AM28" s="44" t="n">
        <v>31583</v>
      </c>
    </row>
    <row r="29" customFormat="false" ht="13.5" hidden="false" customHeight="false" outlineLevel="0" collapsed="false">
      <c r="A29" s="37" t="s">
        <v>122</v>
      </c>
      <c r="B29" s="38" t="s">
        <v>120</v>
      </c>
      <c r="C29" s="45" t="s">
        <v>123</v>
      </c>
      <c r="D29" s="40" t="s">
        <v>52</v>
      </c>
      <c r="E29" s="40" t="s">
        <v>110</v>
      </c>
      <c r="F29" s="40"/>
      <c r="G29" s="40" t="s">
        <v>111</v>
      </c>
      <c r="H29" s="40" t="s">
        <v>55</v>
      </c>
      <c r="I29" s="41" t="n">
        <v>45</v>
      </c>
      <c r="J29" s="42" t="n">
        <v>1.3</v>
      </c>
      <c r="K29" s="41" t="n">
        <v>17</v>
      </c>
      <c r="L29" s="42" t="n">
        <v>0.1</v>
      </c>
      <c r="M29" s="42" t="n">
        <v>56.3</v>
      </c>
      <c r="N29" s="41" t="n">
        <v>2625</v>
      </c>
      <c r="O29" s="41" t="n">
        <v>15</v>
      </c>
      <c r="P29" s="42" t="n">
        <v>38.5</v>
      </c>
      <c r="Q29" s="42" t="n">
        <v>98.1</v>
      </c>
      <c r="R29" s="42" t="n">
        <v>86.7</v>
      </c>
      <c r="S29" s="43" t="n">
        <v>135.44</v>
      </c>
      <c r="T29" s="43" t="n">
        <v>214.53</v>
      </c>
      <c r="U29" s="43" t="n">
        <v>1158.68</v>
      </c>
      <c r="V29" s="43" t="n">
        <v>214.53</v>
      </c>
      <c r="W29" s="43" t="n">
        <v>0</v>
      </c>
      <c r="X29" s="43" t="n">
        <v>63.1</v>
      </c>
      <c r="Y29" s="43" t="n">
        <v>11.7</v>
      </c>
      <c r="Z29" s="43" t="n">
        <v>63.1</v>
      </c>
      <c r="AA29" s="41" t="n">
        <v>19289</v>
      </c>
      <c r="AB29" s="41" t="n">
        <v>19289</v>
      </c>
      <c r="AC29" s="41" t="n">
        <v>0</v>
      </c>
      <c r="AD29" s="41" t="n">
        <v>0</v>
      </c>
      <c r="AE29" s="42" t="n">
        <v>0</v>
      </c>
      <c r="AF29" s="42" t="n">
        <v>100</v>
      </c>
      <c r="AG29" s="42" t="n">
        <v>100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901</v>
      </c>
      <c r="AM29" s="44" t="n">
        <v>7111</v>
      </c>
    </row>
    <row r="30" customFormat="false" ht="13.5" hidden="false" customHeight="false" outlineLevel="0" collapsed="false">
      <c r="A30" s="37" t="s">
        <v>124</v>
      </c>
      <c r="B30" s="38" t="s">
        <v>120</v>
      </c>
      <c r="C30" s="45" t="s">
        <v>125</v>
      </c>
      <c r="D30" s="40" t="s">
        <v>52</v>
      </c>
      <c r="E30" s="40" t="s">
        <v>110</v>
      </c>
      <c r="F30" s="40"/>
      <c r="G30" s="40" t="s">
        <v>111</v>
      </c>
      <c r="H30" s="40" t="s">
        <v>55</v>
      </c>
      <c r="I30" s="41" t="n">
        <v>32</v>
      </c>
      <c r="J30" s="42" t="n">
        <v>1.4</v>
      </c>
      <c r="K30" s="41" t="n">
        <v>16</v>
      </c>
      <c r="L30" s="42" t="n">
        <v>0.1</v>
      </c>
      <c r="M30" s="42" t="n">
        <v>29.1</v>
      </c>
      <c r="N30" s="41" t="n">
        <v>3360</v>
      </c>
      <c r="O30" s="41" t="n">
        <v>16</v>
      </c>
      <c r="P30" s="42" t="n">
        <v>36.4</v>
      </c>
      <c r="Q30" s="42" t="n">
        <v>100</v>
      </c>
      <c r="R30" s="42" t="n">
        <v>93.8</v>
      </c>
      <c r="S30" s="43" t="n">
        <v>168.25</v>
      </c>
      <c r="T30" s="43" t="n">
        <v>1110.88</v>
      </c>
      <c r="U30" s="43" t="n">
        <v>1727.91</v>
      </c>
      <c r="V30" s="43" t="n">
        <v>879.97</v>
      </c>
      <c r="W30" s="43" t="n">
        <v>230.9</v>
      </c>
      <c r="X30" s="43" t="n">
        <v>15.1</v>
      </c>
      <c r="Y30" s="43" t="n">
        <v>9.7</v>
      </c>
      <c r="Z30" s="43" t="n">
        <v>19.1</v>
      </c>
      <c r="AA30" s="41" t="n">
        <v>98625</v>
      </c>
      <c r="AB30" s="41" t="n">
        <v>78125</v>
      </c>
      <c r="AC30" s="41" t="n">
        <v>20500</v>
      </c>
      <c r="AD30" s="41" t="n">
        <v>32</v>
      </c>
      <c r="AE30" s="42" t="n">
        <v>0</v>
      </c>
      <c r="AF30" s="42" t="n">
        <v>100</v>
      </c>
      <c r="AG30" s="42" t="n">
        <v>100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1092</v>
      </c>
      <c r="AM30" s="44" t="n">
        <v>83688</v>
      </c>
    </row>
    <row r="31" customFormat="false" ht="13.5" hidden="false" customHeight="false" outlineLevel="0" collapsed="false">
      <c r="A31" s="37" t="s">
        <v>126</v>
      </c>
      <c r="B31" s="38" t="s">
        <v>87</v>
      </c>
      <c r="C31" s="45" t="s">
        <v>127</v>
      </c>
      <c r="D31" s="40" t="s">
        <v>52</v>
      </c>
      <c r="E31" s="40" t="s">
        <v>110</v>
      </c>
      <c r="F31" s="40"/>
      <c r="G31" s="40" t="s">
        <v>111</v>
      </c>
      <c r="H31" s="40" t="s">
        <v>55</v>
      </c>
      <c r="I31" s="41" t="n">
        <v>16</v>
      </c>
      <c r="J31" s="42" t="n">
        <v>1.4</v>
      </c>
      <c r="K31" s="41" t="n">
        <v>15</v>
      </c>
      <c r="L31" s="42" t="n">
        <v>2.4</v>
      </c>
      <c r="M31" s="42" t="n">
        <v>40</v>
      </c>
      <c r="N31" s="41" t="n">
        <v>1200</v>
      </c>
      <c r="O31" s="41" t="n">
        <v>16</v>
      </c>
      <c r="P31" s="42" t="n">
        <v>70</v>
      </c>
      <c r="Q31" s="42" t="n">
        <v>100</v>
      </c>
      <c r="R31" s="42" t="n">
        <v>100</v>
      </c>
      <c r="S31" s="43" t="n">
        <v>110.71</v>
      </c>
      <c r="T31" s="43" t="n">
        <v>2181.43</v>
      </c>
      <c r="U31" s="43" t="n">
        <v>4153.57</v>
      </c>
      <c r="V31" s="43" t="n">
        <v>1220.71</v>
      </c>
      <c r="W31" s="43" t="n">
        <v>960.71</v>
      </c>
      <c r="X31" s="43" t="n">
        <v>5.1</v>
      </c>
      <c r="Y31" s="43" t="n">
        <v>2.7</v>
      </c>
      <c r="Z31" s="43" t="n">
        <v>9.1</v>
      </c>
      <c r="AA31" s="41" t="n">
        <v>190875</v>
      </c>
      <c r="AB31" s="41" t="n">
        <v>106813</v>
      </c>
      <c r="AC31" s="41" t="n">
        <v>84063</v>
      </c>
      <c r="AD31" s="41" t="n">
        <v>0</v>
      </c>
      <c r="AE31" s="42" t="n">
        <v>0</v>
      </c>
      <c r="AF31" s="42" t="n">
        <v>162.1</v>
      </c>
      <c r="AG31" s="42" t="n">
        <v>162.1</v>
      </c>
      <c r="AH31" s="42" t="n">
        <v>0</v>
      </c>
      <c r="AI31" s="42" t="n">
        <v>0</v>
      </c>
      <c r="AJ31" s="42" t="n">
        <v>0</v>
      </c>
      <c r="AK31" s="42" t="n">
        <v>0</v>
      </c>
      <c r="AL31" s="41" t="n">
        <v>3448</v>
      </c>
      <c r="AM31" s="44" t="n">
        <v>181188</v>
      </c>
    </row>
    <row r="32" customFormat="false" ht="13.5" hidden="false" customHeight="false" outlineLevel="0" collapsed="false">
      <c r="A32" s="37" t="s">
        <v>128</v>
      </c>
      <c r="B32" s="38" t="s">
        <v>50</v>
      </c>
      <c r="C32" s="45" t="s">
        <v>129</v>
      </c>
      <c r="D32" s="40" t="s">
        <v>52</v>
      </c>
      <c r="E32" s="40" t="s">
        <v>110</v>
      </c>
      <c r="F32" s="40"/>
      <c r="G32" s="40" t="s">
        <v>111</v>
      </c>
      <c r="H32" s="40" t="s">
        <v>55</v>
      </c>
      <c r="I32" s="41" t="n">
        <v>37</v>
      </c>
      <c r="J32" s="42" t="n">
        <v>1.4</v>
      </c>
      <c r="K32" s="41" t="n">
        <v>16</v>
      </c>
      <c r="L32" s="42" t="n">
        <v>0.3</v>
      </c>
      <c r="M32" s="42" t="n">
        <v>28.5</v>
      </c>
      <c r="N32" s="41" t="n">
        <v>3880</v>
      </c>
      <c r="O32" s="41" t="n">
        <v>19</v>
      </c>
      <c r="P32" s="42" t="n">
        <v>28.6</v>
      </c>
      <c r="Q32" s="42" t="n">
        <v>79</v>
      </c>
      <c r="R32" s="42" t="n">
        <v>100</v>
      </c>
      <c r="S32" s="43" t="n">
        <v>209.35</v>
      </c>
      <c r="T32" s="43" t="n">
        <v>394.23</v>
      </c>
      <c r="U32" s="43" t="n">
        <v>1376.32</v>
      </c>
      <c r="V32" s="43" t="n">
        <v>394.23</v>
      </c>
      <c r="W32" s="43" t="n">
        <v>0</v>
      </c>
      <c r="X32" s="43" t="n">
        <v>53.1</v>
      </c>
      <c r="Y32" s="43" t="n">
        <v>15.2</v>
      </c>
      <c r="Z32" s="43" t="n">
        <v>53.1</v>
      </c>
      <c r="AA32" s="41" t="n">
        <v>29162</v>
      </c>
      <c r="AB32" s="41" t="n">
        <v>29162</v>
      </c>
      <c r="AC32" s="41" t="n">
        <v>0</v>
      </c>
      <c r="AD32" s="41" t="n">
        <v>0</v>
      </c>
      <c r="AE32" s="42" t="n">
        <v>0</v>
      </c>
      <c r="AF32" s="42" t="n">
        <v>197.2</v>
      </c>
      <c r="AG32" s="42" t="n">
        <v>197.2</v>
      </c>
      <c r="AH32" s="42" t="n">
        <v>0</v>
      </c>
      <c r="AI32" s="42" t="n">
        <v>0</v>
      </c>
      <c r="AJ32" s="42" t="n">
        <v>0</v>
      </c>
      <c r="AK32" s="42" t="n">
        <v>0</v>
      </c>
      <c r="AL32" s="41" t="n">
        <v>1213</v>
      </c>
      <c r="AM32" s="44" t="n">
        <v>13676</v>
      </c>
    </row>
    <row r="33" customFormat="false" ht="13.5" hidden="false" customHeight="false" outlineLevel="0" collapsed="false">
      <c r="A33" s="37" t="s">
        <v>130</v>
      </c>
      <c r="B33" s="38" t="s">
        <v>60</v>
      </c>
      <c r="C33" s="45" t="s">
        <v>131</v>
      </c>
      <c r="D33" s="40" t="s">
        <v>52</v>
      </c>
      <c r="E33" s="40" t="s">
        <v>110</v>
      </c>
      <c r="F33" s="40"/>
      <c r="G33" s="40" t="s">
        <v>111</v>
      </c>
      <c r="H33" s="40" t="s">
        <v>55</v>
      </c>
      <c r="I33" s="41" t="n">
        <v>102</v>
      </c>
      <c r="J33" s="42" t="n">
        <v>1.2</v>
      </c>
      <c r="K33" s="41" t="n">
        <v>15</v>
      </c>
      <c r="L33" s="42" t="n">
        <v>0.3</v>
      </c>
      <c r="M33" s="42" t="n">
        <v>101</v>
      </c>
      <c r="N33" s="41" t="n">
        <v>3300</v>
      </c>
      <c r="O33" s="41" t="n">
        <v>17</v>
      </c>
      <c r="P33" s="42" t="n">
        <v>37.7</v>
      </c>
      <c r="Q33" s="42" t="n">
        <v>97.7</v>
      </c>
      <c r="R33" s="42" t="n">
        <v>92.2</v>
      </c>
      <c r="S33" s="43" t="n">
        <v>168.99</v>
      </c>
      <c r="T33" s="43" t="n">
        <v>700.53</v>
      </c>
      <c r="U33" s="43" t="n">
        <v>700.53</v>
      </c>
      <c r="V33" s="43" t="n">
        <v>350.06</v>
      </c>
      <c r="W33" s="43" t="n">
        <v>350.47</v>
      </c>
      <c r="X33" s="43" t="n">
        <v>24.1</v>
      </c>
      <c r="Y33" s="43" t="n">
        <v>24.1</v>
      </c>
      <c r="Z33" s="43" t="n">
        <v>48.3</v>
      </c>
      <c r="AA33" s="41" t="n">
        <v>50637</v>
      </c>
      <c r="AB33" s="41" t="n">
        <v>25304</v>
      </c>
      <c r="AC33" s="41" t="n">
        <v>25333</v>
      </c>
      <c r="AD33" s="41" t="n">
        <v>0</v>
      </c>
      <c r="AE33" s="42" t="n">
        <v>0</v>
      </c>
      <c r="AF33" s="42" t="n">
        <v>86.7</v>
      </c>
      <c r="AG33" s="42" t="n">
        <v>86.7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928</v>
      </c>
      <c r="AM33" s="44" t="n">
        <v>0</v>
      </c>
    </row>
    <row r="34" customFormat="false" ht="13.5" hidden="false" customHeight="false" outlineLevel="0" collapsed="false">
      <c r="A34" s="37" t="s">
        <v>132</v>
      </c>
      <c r="B34" s="38" t="s">
        <v>101</v>
      </c>
      <c r="C34" s="45" t="s">
        <v>133</v>
      </c>
      <c r="D34" s="40" t="s">
        <v>52</v>
      </c>
      <c r="E34" s="40" t="s">
        <v>110</v>
      </c>
      <c r="F34" s="40"/>
      <c r="G34" s="40" t="s">
        <v>111</v>
      </c>
      <c r="H34" s="40" t="s">
        <v>55</v>
      </c>
      <c r="I34" s="41" t="n">
        <v>270</v>
      </c>
      <c r="J34" s="42" t="n">
        <v>1</v>
      </c>
      <c r="K34" s="41" t="n">
        <v>16</v>
      </c>
      <c r="L34" s="42" t="n">
        <v>2.3</v>
      </c>
      <c r="M34" s="42" t="n">
        <v>69.2</v>
      </c>
      <c r="N34" s="41" t="n">
        <v>3810</v>
      </c>
      <c r="O34" s="41" t="n">
        <v>17</v>
      </c>
      <c r="P34" s="42" t="n">
        <v>47.6</v>
      </c>
      <c r="Q34" s="42" t="n">
        <v>100</v>
      </c>
      <c r="R34" s="42" t="n">
        <v>81.9</v>
      </c>
      <c r="S34" s="43" t="n">
        <v>199.4</v>
      </c>
      <c r="T34" s="43" t="n">
        <v>650.65</v>
      </c>
      <c r="U34" s="43" t="n">
        <v>946.51</v>
      </c>
      <c r="V34" s="43" t="n">
        <v>272.42</v>
      </c>
      <c r="W34" s="43" t="n">
        <v>378.23</v>
      </c>
      <c r="X34" s="43" t="n">
        <v>30.6</v>
      </c>
      <c r="Y34" s="43" t="n">
        <v>21.1</v>
      </c>
      <c r="Z34" s="43" t="n">
        <v>73.2</v>
      </c>
      <c r="AA34" s="41" t="n">
        <v>38878</v>
      </c>
      <c r="AB34" s="41" t="n">
        <v>16278</v>
      </c>
      <c r="AC34" s="41" t="n">
        <v>22600</v>
      </c>
      <c r="AD34" s="41" t="n">
        <v>0</v>
      </c>
      <c r="AE34" s="42" t="n">
        <v>0</v>
      </c>
      <c r="AF34" s="42" t="n">
        <v>139.2</v>
      </c>
      <c r="AG34" s="42" t="n">
        <v>139.2</v>
      </c>
      <c r="AH34" s="42" t="n">
        <v>0</v>
      </c>
      <c r="AI34" s="42" t="n">
        <v>0</v>
      </c>
      <c r="AJ34" s="42" t="n">
        <v>0</v>
      </c>
      <c r="AK34" s="42" t="n">
        <v>0</v>
      </c>
      <c r="AL34" s="41" t="n">
        <v>1510</v>
      </c>
      <c r="AM34" s="44" t="n">
        <v>14022</v>
      </c>
    </row>
    <row r="35" customFormat="false" ht="13.5" hidden="false" customHeight="false" outlineLevel="0" collapsed="false">
      <c r="A35" s="37" t="s">
        <v>134</v>
      </c>
      <c r="B35" s="38" t="s">
        <v>135</v>
      </c>
      <c r="C35" s="45" t="s">
        <v>136</v>
      </c>
      <c r="D35" s="40" t="s">
        <v>52</v>
      </c>
      <c r="E35" s="40" t="s">
        <v>110</v>
      </c>
      <c r="F35" s="40"/>
      <c r="G35" s="40" t="s">
        <v>111</v>
      </c>
      <c r="H35" s="40" t="s">
        <v>55</v>
      </c>
      <c r="I35" s="41" t="n">
        <v>21</v>
      </c>
      <c r="J35" s="42" t="n">
        <v>0.5</v>
      </c>
      <c r="K35" s="41" t="n">
        <v>15</v>
      </c>
      <c r="L35" s="42" t="n">
        <v>0</v>
      </c>
      <c r="M35" s="42" t="n">
        <v>65.6</v>
      </c>
      <c r="N35" s="41" t="n">
        <v>2410</v>
      </c>
      <c r="O35" s="41" t="n">
        <v>7</v>
      </c>
      <c r="P35" s="42" t="n">
        <v>33.3</v>
      </c>
      <c r="Q35" s="42" t="n">
        <v>100</v>
      </c>
      <c r="R35" s="42" t="n">
        <v>100</v>
      </c>
      <c r="S35" s="43" t="n">
        <v>134.62</v>
      </c>
      <c r="T35" s="43" t="n">
        <v>1069.23</v>
      </c>
      <c r="U35" s="43" t="n">
        <v>1333.33</v>
      </c>
      <c r="V35" s="43" t="n">
        <v>1069.23</v>
      </c>
      <c r="W35" s="43" t="n">
        <v>0</v>
      </c>
      <c r="X35" s="43" t="n">
        <v>12.6</v>
      </c>
      <c r="Y35" s="43" t="n">
        <v>10.1</v>
      </c>
      <c r="Z35" s="43" t="n">
        <v>12.6</v>
      </c>
      <c r="AA35" s="41" t="n">
        <v>79429</v>
      </c>
      <c r="AB35" s="41" t="n">
        <v>79429</v>
      </c>
      <c r="AC35" s="41" t="n">
        <v>0</v>
      </c>
      <c r="AD35" s="41" t="n">
        <v>0</v>
      </c>
      <c r="AE35" s="42" t="n">
        <v>0</v>
      </c>
      <c r="AF35" s="42" t="n">
        <v>115.8</v>
      </c>
      <c r="AG35" s="42" t="n">
        <v>115.8</v>
      </c>
      <c r="AH35" s="42" t="n">
        <v>0</v>
      </c>
      <c r="AI35" s="42" t="n">
        <v>0</v>
      </c>
      <c r="AJ35" s="42" t="n">
        <v>0</v>
      </c>
      <c r="AK35" s="42" t="n">
        <v>0</v>
      </c>
      <c r="AL35" s="41" t="n">
        <v>268</v>
      </c>
      <c r="AM35" s="44" t="n">
        <v>68714</v>
      </c>
    </row>
    <row r="36" customFormat="false" ht="13.5" hidden="false" customHeight="false" outlineLevel="0" collapsed="false">
      <c r="A36" s="37"/>
      <c r="B36" s="38" t="s">
        <v>56</v>
      </c>
      <c r="C36" s="39" t="s">
        <v>137</v>
      </c>
      <c r="D36" s="40"/>
      <c r="E36" s="40" t="s">
        <v>138</v>
      </c>
      <c r="F36" s="40"/>
      <c r="G36" s="40"/>
      <c r="H36" s="40"/>
      <c r="I36" s="41"/>
      <c r="J36" s="42"/>
      <c r="K36" s="41"/>
      <c r="L36" s="42"/>
      <c r="M36" s="42" t="n">
        <v>49.4</v>
      </c>
      <c r="N36" s="41" t="n">
        <v>2833</v>
      </c>
      <c r="O36" s="41" t="n">
        <v>12</v>
      </c>
      <c r="P36" s="42" t="n">
        <v>34.7</v>
      </c>
      <c r="Q36" s="42" t="n">
        <v>96.3</v>
      </c>
      <c r="R36" s="42" t="n">
        <v>87.4</v>
      </c>
      <c r="S36" s="43" t="n">
        <v>157.12</v>
      </c>
      <c r="T36" s="43" t="n">
        <v>589.78</v>
      </c>
      <c r="U36" s="43" t="n">
        <v>1133.64</v>
      </c>
      <c r="V36" s="43" t="n">
        <v>395.11</v>
      </c>
      <c r="W36" s="43" t="n">
        <v>194.67</v>
      </c>
      <c r="X36" s="43" t="n">
        <v>26.6</v>
      </c>
      <c r="Y36" s="43" t="n">
        <v>13.9</v>
      </c>
      <c r="Z36" s="43" t="n">
        <v>39.8</v>
      </c>
      <c r="AA36" s="41" t="n">
        <v>42624</v>
      </c>
      <c r="AB36" s="41" t="n">
        <v>28555</v>
      </c>
      <c r="AC36" s="41" t="n">
        <v>14069</v>
      </c>
      <c r="AD36" s="41" t="n">
        <v>1103</v>
      </c>
      <c r="AE36" s="42" t="n">
        <v>0.3</v>
      </c>
      <c r="AF36" s="42" t="n">
        <v>131.5</v>
      </c>
      <c r="AG36" s="42" t="n">
        <v>131.5</v>
      </c>
      <c r="AH36" s="42" t="n">
        <v>0</v>
      </c>
      <c r="AI36" s="42" t="n">
        <v>1.5</v>
      </c>
      <c r="AJ36" s="42" t="n">
        <v>16.1</v>
      </c>
      <c r="AK36" s="42" t="n">
        <v>100</v>
      </c>
      <c r="AL36" s="41" t="n">
        <v>1607</v>
      </c>
      <c r="AM36" s="44" t="n">
        <v>27347</v>
      </c>
    </row>
    <row r="37" customFormat="false" ht="13.5" hidden="false" customHeight="false" outlineLevel="0" collapsed="false">
      <c r="A37" s="37" t="s">
        <v>139</v>
      </c>
      <c r="B37" s="38" t="s">
        <v>140</v>
      </c>
      <c r="C37" s="45" t="s">
        <v>141</v>
      </c>
      <c r="D37" s="40" t="s">
        <v>74</v>
      </c>
      <c r="E37" s="40" t="s">
        <v>142</v>
      </c>
      <c r="F37" s="40"/>
      <c r="G37" s="40" t="s">
        <v>111</v>
      </c>
      <c r="H37" s="40" t="s">
        <v>64</v>
      </c>
      <c r="I37" s="41" t="n">
        <v>30</v>
      </c>
      <c r="J37" s="42" t="n">
        <v>0.4</v>
      </c>
      <c r="K37" s="41" t="n">
        <v>14</v>
      </c>
      <c r="L37" s="42" t="n">
        <v>0</v>
      </c>
      <c r="M37" s="42" t="n">
        <v>50</v>
      </c>
      <c r="N37" s="41" t="n">
        <v>2400</v>
      </c>
      <c r="O37" s="41" t="n">
        <v>8</v>
      </c>
      <c r="P37" s="42" t="n">
        <v>31.3</v>
      </c>
      <c r="Q37" s="42" t="n">
        <v>98.1</v>
      </c>
      <c r="R37" s="42" t="n">
        <v>66.7</v>
      </c>
      <c r="S37" s="43" t="n">
        <v>159.48</v>
      </c>
      <c r="T37" s="43" t="n">
        <v>679.91</v>
      </c>
      <c r="U37" s="43" t="n">
        <v>3363.22</v>
      </c>
      <c r="V37" s="43" t="n">
        <v>679.91</v>
      </c>
      <c r="W37" s="43" t="n">
        <v>0</v>
      </c>
      <c r="X37" s="43" t="n">
        <v>23.5</v>
      </c>
      <c r="Y37" s="43" t="n">
        <v>4.7</v>
      </c>
      <c r="Z37" s="43" t="n">
        <v>23.5</v>
      </c>
      <c r="AA37" s="41" t="n">
        <v>39933</v>
      </c>
      <c r="AB37" s="41" t="n">
        <v>39933</v>
      </c>
      <c r="AC37" s="41" t="n">
        <v>0</v>
      </c>
      <c r="AD37" s="41" t="n">
        <v>0</v>
      </c>
      <c r="AE37" s="42" t="n">
        <v>0</v>
      </c>
      <c r="AF37" s="42" t="n">
        <v>88.2</v>
      </c>
      <c r="AG37" s="42" t="n">
        <v>88.2</v>
      </c>
      <c r="AH37" s="42" t="n">
        <v>17.8</v>
      </c>
      <c r="AI37" s="42" t="n">
        <v>2.3</v>
      </c>
      <c r="AJ37" s="42" t="n">
        <v>17</v>
      </c>
      <c r="AK37" s="42" t="n">
        <v>100.1</v>
      </c>
      <c r="AL37" s="41" t="n">
        <v>2630</v>
      </c>
      <c r="AM37" s="44" t="n">
        <v>27667</v>
      </c>
    </row>
    <row r="38" customFormat="false" ht="13.5" hidden="false" customHeight="false" outlineLevel="0" collapsed="false">
      <c r="A38" s="37" t="s">
        <v>143</v>
      </c>
      <c r="B38" s="38" t="s">
        <v>140</v>
      </c>
      <c r="C38" s="45" t="s">
        <v>144</v>
      </c>
      <c r="D38" s="40" t="s">
        <v>74</v>
      </c>
      <c r="E38" s="40" t="s">
        <v>142</v>
      </c>
      <c r="F38" s="40"/>
      <c r="G38" s="40" t="s">
        <v>111</v>
      </c>
      <c r="H38" s="40" t="s">
        <v>64</v>
      </c>
      <c r="I38" s="41" t="n">
        <v>372</v>
      </c>
      <c r="J38" s="42" t="n">
        <v>1</v>
      </c>
      <c r="K38" s="41" t="n">
        <v>9</v>
      </c>
      <c r="L38" s="42" t="n">
        <v>0.6</v>
      </c>
      <c r="M38" s="42" t="n">
        <v>93.5</v>
      </c>
      <c r="N38" s="41" t="n">
        <v>3861</v>
      </c>
      <c r="O38" s="41" t="n">
        <v>16</v>
      </c>
      <c r="P38" s="42" t="n">
        <v>51.2</v>
      </c>
      <c r="Q38" s="42" t="n">
        <v>106.3</v>
      </c>
      <c r="R38" s="42" t="n">
        <v>97.6</v>
      </c>
      <c r="S38" s="43" t="n">
        <v>201.87</v>
      </c>
      <c r="T38" s="43" t="n">
        <v>587.72</v>
      </c>
      <c r="U38" s="43" t="n">
        <v>1063.4</v>
      </c>
      <c r="V38" s="43" t="n">
        <v>184.31</v>
      </c>
      <c r="W38" s="43" t="n">
        <v>403.41</v>
      </c>
      <c r="X38" s="43" t="n">
        <v>34.3</v>
      </c>
      <c r="Y38" s="43" t="n">
        <v>19</v>
      </c>
      <c r="Z38" s="43" t="n">
        <v>109.5</v>
      </c>
      <c r="AA38" s="41" t="n">
        <v>38325</v>
      </c>
      <c r="AB38" s="41" t="n">
        <v>12019</v>
      </c>
      <c r="AC38" s="41" t="n">
        <v>26306</v>
      </c>
      <c r="AD38" s="41" t="n">
        <v>0</v>
      </c>
      <c r="AE38" s="42" t="n">
        <v>0</v>
      </c>
      <c r="AF38" s="42" t="n">
        <v>62.2</v>
      </c>
      <c r="AG38" s="42" t="n">
        <v>64</v>
      </c>
      <c r="AH38" s="42" t="n">
        <v>0</v>
      </c>
      <c r="AI38" s="42" t="n">
        <v>2.1</v>
      </c>
      <c r="AJ38" s="42" t="n">
        <v>-14</v>
      </c>
      <c r="AK38" s="42" t="n">
        <v>96</v>
      </c>
      <c r="AL38" s="41" t="n">
        <v>1457</v>
      </c>
      <c r="AM38" s="44" t="n">
        <v>0</v>
      </c>
    </row>
    <row r="39" customFormat="false" ht="13.5" hidden="false" customHeight="false" outlineLevel="0" collapsed="false">
      <c r="A39" s="37" t="s">
        <v>145</v>
      </c>
      <c r="B39" s="38" t="s">
        <v>146</v>
      </c>
      <c r="C39" s="45" t="s">
        <v>147</v>
      </c>
      <c r="D39" s="40" t="s">
        <v>74</v>
      </c>
      <c r="E39" s="40" t="s">
        <v>142</v>
      </c>
      <c r="F39" s="40"/>
      <c r="G39" s="40" t="s">
        <v>111</v>
      </c>
      <c r="H39" s="40" t="s">
        <v>64</v>
      </c>
      <c r="I39" s="41" t="n">
        <v>57</v>
      </c>
      <c r="J39" s="42" t="n">
        <v>0.5</v>
      </c>
      <c r="K39" s="41" t="n">
        <v>9</v>
      </c>
      <c r="L39" s="42" t="n">
        <v>0.2</v>
      </c>
      <c r="M39" s="42" t="n">
        <v>89.1</v>
      </c>
      <c r="N39" s="41" t="n">
        <v>2889</v>
      </c>
      <c r="O39" s="41" t="n">
        <v>8</v>
      </c>
      <c r="P39" s="42" t="n">
        <v>29.4</v>
      </c>
      <c r="Q39" s="42" t="n">
        <v>84.7</v>
      </c>
      <c r="R39" s="42" t="n">
        <v>80.7</v>
      </c>
      <c r="S39" s="43" t="n">
        <v>146.69</v>
      </c>
      <c r="T39" s="43" t="n">
        <v>1012.94</v>
      </c>
      <c r="U39" s="43" t="n">
        <v>1460.4</v>
      </c>
      <c r="V39" s="43" t="n">
        <v>192.6</v>
      </c>
      <c r="W39" s="43" t="n">
        <v>820.34</v>
      </c>
      <c r="X39" s="43" t="n">
        <v>14.5</v>
      </c>
      <c r="Y39" s="43" t="n">
        <v>10</v>
      </c>
      <c r="Z39" s="43" t="n">
        <v>76.2</v>
      </c>
      <c r="AA39" s="41" t="n">
        <v>57667</v>
      </c>
      <c r="AB39" s="41" t="n">
        <v>10965</v>
      </c>
      <c r="AC39" s="41" t="n">
        <v>46702</v>
      </c>
      <c r="AD39" s="41" t="n">
        <v>0</v>
      </c>
      <c r="AE39" s="42" t="n">
        <v>0</v>
      </c>
      <c r="AF39" s="42" t="n">
        <v>75.8</v>
      </c>
      <c r="AG39" s="42" t="n">
        <v>75.8</v>
      </c>
      <c r="AH39" s="42" t="n">
        <v>0</v>
      </c>
      <c r="AI39" s="42" t="n">
        <v>1.6</v>
      </c>
      <c r="AJ39" s="42" t="n">
        <v>-0.3</v>
      </c>
      <c r="AK39" s="42" t="n">
        <v>98.8</v>
      </c>
      <c r="AL39" s="41" t="n">
        <v>1487</v>
      </c>
      <c r="AM39" s="44" t="n">
        <v>24211</v>
      </c>
    </row>
    <row r="40" customFormat="false" ht="13.5" hidden="false" customHeight="false" outlineLevel="0" collapsed="false">
      <c r="A40" s="37" t="s">
        <v>148</v>
      </c>
      <c r="B40" s="38" t="s">
        <v>149</v>
      </c>
      <c r="C40" s="45" t="s">
        <v>150</v>
      </c>
      <c r="D40" s="40" t="s">
        <v>74</v>
      </c>
      <c r="E40" s="40" t="s">
        <v>142</v>
      </c>
      <c r="F40" s="40"/>
      <c r="G40" s="40" t="s">
        <v>111</v>
      </c>
      <c r="H40" s="40" t="s">
        <v>64</v>
      </c>
      <c r="I40" s="41" t="n">
        <v>23</v>
      </c>
      <c r="J40" s="42" t="n">
        <v>0.5</v>
      </c>
      <c r="K40" s="41" t="n">
        <v>8</v>
      </c>
      <c r="L40" s="42" t="n">
        <v>0.1</v>
      </c>
      <c r="M40" s="42" t="n">
        <v>69.7</v>
      </c>
      <c r="N40" s="41" t="n">
        <v>4200</v>
      </c>
      <c r="O40" s="41" t="n">
        <v>6</v>
      </c>
      <c r="P40" s="42" t="n">
        <v>50</v>
      </c>
      <c r="Q40" s="42" t="n">
        <v>100</v>
      </c>
      <c r="R40" s="42" t="n">
        <v>100</v>
      </c>
      <c r="S40" s="43" t="n">
        <v>182.63</v>
      </c>
      <c r="T40" s="43" t="n">
        <v>274.74</v>
      </c>
      <c r="U40" s="43" t="n">
        <v>1529.47</v>
      </c>
      <c r="V40" s="43" t="n">
        <v>274.74</v>
      </c>
      <c r="W40" s="43" t="n">
        <v>0</v>
      </c>
      <c r="X40" s="43" t="n">
        <v>66.5</v>
      </c>
      <c r="Y40" s="43" t="n">
        <v>11.9</v>
      </c>
      <c r="Z40" s="43" t="n">
        <v>66.5</v>
      </c>
      <c r="AA40" s="41" t="n">
        <v>22696</v>
      </c>
      <c r="AB40" s="41" t="n">
        <v>22696</v>
      </c>
      <c r="AC40" s="41" t="n">
        <v>0</v>
      </c>
      <c r="AD40" s="41" t="n">
        <v>0</v>
      </c>
      <c r="AE40" s="42" t="n">
        <v>0</v>
      </c>
      <c r="AF40" s="42" t="n">
        <v>95</v>
      </c>
      <c r="AG40" s="42" t="n">
        <v>95</v>
      </c>
      <c r="AH40" s="42" t="n">
        <v>0</v>
      </c>
      <c r="AI40" s="42" t="n">
        <v>2.2</v>
      </c>
      <c r="AJ40" s="42" t="n">
        <v>10.2</v>
      </c>
      <c r="AK40" s="42" t="n">
        <v>88.4</v>
      </c>
      <c r="AL40" s="41" t="n">
        <v>2446</v>
      </c>
      <c r="AM40" s="44" t="n">
        <v>38522</v>
      </c>
    </row>
    <row r="41" customFormat="false" ht="13.5" hidden="false" customHeight="false" outlineLevel="0" collapsed="false">
      <c r="A41" s="37" t="s">
        <v>151</v>
      </c>
      <c r="B41" s="38" t="s">
        <v>50</v>
      </c>
      <c r="C41" s="45" t="s">
        <v>152</v>
      </c>
      <c r="D41" s="40" t="s">
        <v>74</v>
      </c>
      <c r="E41" s="40" t="s">
        <v>142</v>
      </c>
      <c r="F41" s="40"/>
      <c r="G41" s="40" t="s">
        <v>111</v>
      </c>
      <c r="H41" s="40" t="s">
        <v>64</v>
      </c>
      <c r="I41" s="41" t="n">
        <v>139</v>
      </c>
      <c r="J41" s="42" t="n">
        <v>2.4</v>
      </c>
      <c r="K41" s="41" t="n">
        <v>14</v>
      </c>
      <c r="L41" s="42" t="n">
        <v>0</v>
      </c>
      <c r="M41" s="42" t="n">
        <v>92.7</v>
      </c>
      <c r="N41" s="41" t="n">
        <v>3373</v>
      </c>
      <c r="O41" s="41" t="n">
        <v>46</v>
      </c>
      <c r="P41" s="42" t="n">
        <v>78</v>
      </c>
      <c r="Q41" s="42" t="n">
        <v>86</v>
      </c>
      <c r="R41" s="42" t="n">
        <v>85.6</v>
      </c>
      <c r="S41" s="43" t="n">
        <v>176</v>
      </c>
      <c r="T41" s="43" t="n">
        <v>459.46</v>
      </c>
      <c r="U41" s="43" t="n">
        <v>1533.92</v>
      </c>
      <c r="V41" s="43" t="n">
        <v>459.46</v>
      </c>
      <c r="W41" s="43" t="n">
        <v>0</v>
      </c>
      <c r="X41" s="43" t="n">
        <v>38.3</v>
      </c>
      <c r="Y41" s="43" t="n">
        <v>11.5</v>
      </c>
      <c r="Z41" s="43" t="n">
        <v>38.3</v>
      </c>
      <c r="AA41" s="41" t="n">
        <v>23439</v>
      </c>
      <c r="AB41" s="41" t="n">
        <v>23439</v>
      </c>
      <c r="AC41" s="41" t="n">
        <v>0</v>
      </c>
      <c r="AD41" s="41" t="n">
        <v>0</v>
      </c>
      <c r="AE41" s="42" t="n">
        <v>0</v>
      </c>
      <c r="AF41" s="42" t="n">
        <v>100</v>
      </c>
      <c r="AG41" s="42" t="n">
        <v>100</v>
      </c>
      <c r="AH41" s="42" t="n">
        <v>0</v>
      </c>
      <c r="AI41" s="42" t="n">
        <v>1.8</v>
      </c>
      <c r="AJ41" s="42" t="n">
        <v>20</v>
      </c>
      <c r="AK41" s="42" t="n">
        <v>96.3</v>
      </c>
      <c r="AL41" s="41" t="n">
        <v>1227</v>
      </c>
      <c r="AM41" s="44" t="n">
        <v>17014</v>
      </c>
    </row>
    <row r="42" customFormat="false" ht="13.5" hidden="false" customHeight="false" outlineLevel="0" collapsed="false">
      <c r="A42" s="37" t="s">
        <v>153</v>
      </c>
      <c r="B42" s="38" t="s">
        <v>66</v>
      </c>
      <c r="C42" s="45" t="s">
        <v>154</v>
      </c>
      <c r="D42" s="40" t="s">
        <v>74</v>
      </c>
      <c r="E42" s="40" t="s">
        <v>142</v>
      </c>
      <c r="F42" s="40"/>
      <c r="G42" s="40" t="s">
        <v>111</v>
      </c>
      <c r="H42" s="40" t="s">
        <v>64</v>
      </c>
      <c r="I42" s="41" t="n">
        <v>66</v>
      </c>
      <c r="J42" s="42" t="n">
        <v>1.1</v>
      </c>
      <c r="K42" s="41" t="n">
        <v>14</v>
      </c>
      <c r="L42" s="42" t="n">
        <v>0.2</v>
      </c>
      <c r="M42" s="42" t="n">
        <v>82.5</v>
      </c>
      <c r="N42" s="41" t="n">
        <v>2402</v>
      </c>
      <c r="O42" s="41" t="n">
        <v>17</v>
      </c>
      <c r="P42" s="42" t="n">
        <v>58.3</v>
      </c>
      <c r="Q42" s="42" t="n">
        <v>87</v>
      </c>
      <c r="R42" s="42" t="n">
        <v>93.9</v>
      </c>
      <c r="S42" s="43" t="n">
        <v>136.43</v>
      </c>
      <c r="T42" s="43" t="n">
        <v>733.52</v>
      </c>
      <c r="U42" s="43" t="n">
        <v>2426.27</v>
      </c>
      <c r="V42" s="43" t="n">
        <v>280.8</v>
      </c>
      <c r="W42" s="43" t="n">
        <v>452.72</v>
      </c>
      <c r="X42" s="43" t="n">
        <v>18.6</v>
      </c>
      <c r="Y42" s="43" t="n">
        <v>5.6</v>
      </c>
      <c r="Z42" s="43" t="n">
        <v>48.6</v>
      </c>
      <c r="AA42" s="41" t="n">
        <v>50424</v>
      </c>
      <c r="AB42" s="41" t="n">
        <v>19303</v>
      </c>
      <c r="AC42" s="41" t="n">
        <v>31121</v>
      </c>
      <c r="AD42" s="41" t="n">
        <v>0</v>
      </c>
      <c r="AE42" s="42" t="n">
        <v>0</v>
      </c>
      <c r="AF42" s="42" t="n">
        <v>80.5</v>
      </c>
      <c r="AG42" s="42" t="n">
        <v>80.5</v>
      </c>
      <c r="AH42" s="42" t="n">
        <v>0</v>
      </c>
      <c r="AI42" s="42" t="n">
        <v>2</v>
      </c>
      <c r="AJ42" s="42" t="n">
        <v>-6.4</v>
      </c>
      <c r="AK42" s="42" t="n">
        <v>99</v>
      </c>
      <c r="AL42" s="41" t="n">
        <v>2317</v>
      </c>
      <c r="AM42" s="44" t="n">
        <v>7424</v>
      </c>
    </row>
    <row r="43" customFormat="false" ht="13.5" hidden="false" customHeight="false" outlineLevel="0" collapsed="false">
      <c r="A43" s="37" t="s">
        <v>155</v>
      </c>
      <c r="B43" s="38" t="s">
        <v>156</v>
      </c>
      <c r="C43" s="45" t="s">
        <v>157</v>
      </c>
      <c r="D43" s="40" t="s">
        <v>74</v>
      </c>
      <c r="E43" s="40" t="s">
        <v>142</v>
      </c>
      <c r="F43" s="40"/>
      <c r="G43" s="40" t="s">
        <v>111</v>
      </c>
      <c r="H43" s="40" t="s">
        <v>64</v>
      </c>
      <c r="I43" s="41" t="n">
        <v>133</v>
      </c>
      <c r="J43" s="42" t="n">
        <v>1.8</v>
      </c>
      <c r="K43" s="41" t="n">
        <v>12</v>
      </c>
      <c r="L43" s="42" t="n">
        <v>0.4</v>
      </c>
      <c r="M43" s="42" t="n">
        <v>35.9</v>
      </c>
      <c r="N43" s="41" t="n">
        <v>2793</v>
      </c>
      <c r="O43" s="41" t="n">
        <v>27</v>
      </c>
      <c r="P43" s="42" t="n">
        <v>27.9</v>
      </c>
      <c r="Q43" s="42" t="n">
        <v>99.7</v>
      </c>
      <c r="R43" s="42" t="n">
        <v>81.2</v>
      </c>
      <c r="S43" s="43" t="n">
        <v>141.09</v>
      </c>
      <c r="T43" s="43" t="n">
        <v>918.35</v>
      </c>
      <c r="U43" s="43" t="n">
        <v>1931.25</v>
      </c>
      <c r="V43" s="43" t="n">
        <v>410.16</v>
      </c>
      <c r="W43" s="43" t="n">
        <v>508.19</v>
      </c>
      <c r="X43" s="43" t="n">
        <v>15.4</v>
      </c>
      <c r="Y43" s="43" t="n">
        <v>7.3</v>
      </c>
      <c r="Z43" s="43" t="n">
        <v>34.4</v>
      </c>
      <c r="AA43" s="41" t="n">
        <v>61564</v>
      </c>
      <c r="AB43" s="41" t="n">
        <v>27496</v>
      </c>
      <c r="AC43" s="41" t="n">
        <v>34068</v>
      </c>
      <c r="AD43" s="41" t="n">
        <v>0</v>
      </c>
      <c r="AE43" s="42" t="n">
        <v>0</v>
      </c>
      <c r="AF43" s="42" t="n">
        <v>91.5</v>
      </c>
      <c r="AG43" s="42" t="n">
        <v>91.5</v>
      </c>
      <c r="AH43" s="42" t="n">
        <v>0</v>
      </c>
      <c r="AI43" s="42" t="n">
        <v>1.8</v>
      </c>
      <c r="AJ43" s="42" t="n">
        <v>9.9</v>
      </c>
      <c r="AK43" s="42" t="n">
        <v>98.7</v>
      </c>
      <c r="AL43" s="41" t="n">
        <v>2164</v>
      </c>
      <c r="AM43" s="44" t="n">
        <v>39940</v>
      </c>
    </row>
    <row r="44" customFormat="false" ht="13.5" hidden="false" customHeight="false" outlineLevel="0" collapsed="false">
      <c r="A44" s="37" t="s">
        <v>158</v>
      </c>
      <c r="B44" s="38" t="s">
        <v>159</v>
      </c>
      <c r="C44" s="45" t="s">
        <v>160</v>
      </c>
      <c r="D44" s="40" t="s">
        <v>52</v>
      </c>
      <c r="E44" s="40" t="s">
        <v>142</v>
      </c>
      <c r="F44" s="40"/>
      <c r="G44" s="40" t="s">
        <v>111</v>
      </c>
      <c r="H44" s="40" t="s">
        <v>64</v>
      </c>
      <c r="I44" s="41" t="n">
        <v>44</v>
      </c>
      <c r="J44" s="42" t="n">
        <v>1.8</v>
      </c>
      <c r="K44" s="41" t="n">
        <v>13</v>
      </c>
      <c r="L44" s="42" t="n">
        <v>0.6</v>
      </c>
      <c r="M44" s="42" t="n">
        <v>73.3</v>
      </c>
      <c r="N44" s="41" t="n">
        <v>3037</v>
      </c>
      <c r="O44" s="41" t="n">
        <v>22</v>
      </c>
      <c r="P44" s="42" t="n">
        <v>45</v>
      </c>
      <c r="Q44" s="42" t="n">
        <v>100</v>
      </c>
      <c r="R44" s="42" t="n">
        <v>100</v>
      </c>
      <c r="S44" s="43" t="n">
        <v>159.96</v>
      </c>
      <c r="T44" s="43" t="n">
        <v>284.37</v>
      </c>
      <c r="U44" s="43" t="n">
        <v>539.29</v>
      </c>
      <c r="V44" s="43" t="n">
        <v>233.82</v>
      </c>
      <c r="W44" s="43" t="n">
        <v>50.54</v>
      </c>
      <c r="X44" s="43" t="n">
        <v>56.3</v>
      </c>
      <c r="Y44" s="43" t="n">
        <v>29.7</v>
      </c>
      <c r="Z44" s="43" t="n">
        <v>68.4</v>
      </c>
      <c r="AA44" s="41" t="n">
        <v>23273</v>
      </c>
      <c r="AB44" s="41" t="n">
        <v>19136</v>
      </c>
      <c r="AC44" s="41" t="n">
        <v>4136</v>
      </c>
      <c r="AD44" s="41" t="n">
        <v>0</v>
      </c>
      <c r="AE44" s="42" t="n">
        <v>4.2</v>
      </c>
      <c r="AF44" s="42" t="n">
        <v>108.2</v>
      </c>
      <c r="AG44" s="42" t="n">
        <v>108.2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1084</v>
      </c>
      <c r="AM44" s="44" t="n">
        <v>11864</v>
      </c>
    </row>
    <row r="45" customFormat="false" ht="13.5" hidden="false" customHeight="false" outlineLevel="0" collapsed="false">
      <c r="A45" s="37" t="s">
        <v>161</v>
      </c>
      <c r="B45" s="38" t="s">
        <v>162</v>
      </c>
      <c r="C45" s="45" t="s">
        <v>163</v>
      </c>
      <c r="D45" s="40" t="s">
        <v>52</v>
      </c>
      <c r="E45" s="40" t="s">
        <v>142</v>
      </c>
      <c r="F45" s="40"/>
      <c r="G45" s="40" t="s">
        <v>111</v>
      </c>
      <c r="H45" s="40" t="s">
        <v>64</v>
      </c>
      <c r="I45" s="41" t="n">
        <v>32</v>
      </c>
      <c r="J45" s="42" t="n">
        <v>2.2</v>
      </c>
      <c r="K45" s="41" t="n">
        <v>9</v>
      </c>
      <c r="L45" s="42" t="n">
        <v>0.1</v>
      </c>
      <c r="M45" s="42" t="n">
        <v>45.7</v>
      </c>
      <c r="N45" s="41" t="n">
        <v>3240</v>
      </c>
      <c r="O45" s="41" t="n">
        <v>32</v>
      </c>
      <c r="P45" s="42" t="n">
        <v>64.3</v>
      </c>
      <c r="Q45" s="42" t="n">
        <v>66.5</v>
      </c>
      <c r="R45" s="42" t="n">
        <v>100</v>
      </c>
      <c r="S45" s="43" t="n">
        <v>168</v>
      </c>
      <c r="T45" s="43" t="n">
        <v>698.75</v>
      </c>
      <c r="U45" s="43" t="n">
        <v>1210.78</v>
      </c>
      <c r="V45" s="43" t="n">
        <v>443.4</v>
      </c>
      <c r="W45" s="43" t="n">
        <v>255.35</v>
      </c>
      <c r="X45" s="43" t="n">
        <v>24</v>
      </c>
      <c r="Y45" s="43" t="n">
        <v>13.9</v>
      </c>
      <c r="Z45" s="43" t="n">
        <v>37.9</v>
      </c>
      <c r="AA45" s="41" t="n">
        <v>49000</v>
      </c>
      <c r="AB45" s="41" t="n">
        <v>31094</v>
      </c>
      <c r="AC45" s="41" t="n">
        <v>17906</v>
      </c>
      <c r="AD45" s="41" t="n">
        <v>0</v>
      </c>
      <c r="AE45" s="42" t="n">
        <v>0</v>
      </c>
      <c r="AF45" s="42" t="n">
        <v>115.6</v>
      </c>
      <c r="AG45" s="42" t="n">
        <v>115.6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1536</v>
      </c>
      <c r="AM45" s="44" t="n">
        <v>37219</v>
      </c>
    </row>
    <row r="46" customFormat="false" ht="13.5" hidden="false" customHeight="false" outlineLevel="0" collapsed="false">
      <c r="A46" s="37" t="s">
        <v>164</v>
      </c>
      <c r="B46" s="38" t="s">
        <v>165</v>
      </c>
      <c r="C46" s="45" t="s">
        <v>166</v>
      </c>
      <c r="D46" s="40" t="s">
        <v>52</v>
      </c>
      <c r="E46" s="40" t="s">
        <v>142</v>
      </c>
      <c r="F46" s="40"/>
      <c r="G46" s="40" t="s">
        <v>111</v>
      </c>
      <c r="H46" s="40" t="s">
        <v>64</v>
      </c>
      <c r="I46" s="41" t="n">
        <v>44</v>
      </c>
      <c r="J46" s="42" t="n">
        <v>0.2</v>
      </c>
      <c r="K46" s="41" t="n">
        <v>13</v>
      </c>
      <c r="L46" s="42" t="n">
        <v>0.1</v>
      </c>
      <c r="M46" s="42" t="n">
        <v>73.3</v>
      </c>
      <c r="N46" s="41" t="n">
        <v>1827</v>
      </c>
      <c r="O46" s="41" t="n">
        <v>4</v>
      </c>
      <c r="P46" s="42" t="n">
        <v>0</v>
      </c>
      <c r="Q46" s="42" t="n">
        <v>100</v>
      </c>
      <c r="R46" s="42" t="n">
        <v>100</v>
      </c>
      <c r="S46" s="43" t="n">
        <v>219.56</v>
      </c>
      <c r="T46" s="43" t="n">
        <v>220.02</v>
      </c>
      <c r="U46" s="43" t="n">
        <v>701.57</v>
      </c>
      <c r="V46" s="43" t="n">
        <v>170.66</v>
      </c>
      <c r="W46" s="43" t="n">
        <v>49.35</v>
      </c>
      <c r="X46" s="43" t="n">
        <v>99.8</v>
      </c>
      <c r="Y46" s="43" t="n">
        <v>31.3</v>
      </c>
      <c r="Z46" s="43" t="n">
        <v>128.6</v>
      </c>
      <c r="AA46" s="41" t="n">
        <v>10841</v>
      </c>
      <c r="AB46" s="41" t="n">
        <v>8409</v>
      </c>
      <c r="AC46" s="41" t="n">
        <v>2432</v>
      </c>
      <c r="AD46" s="41" t="n">
        <v>0</v>
      </c>
      <c r="AE46" s="42" t="n">
        <v>0</v>
      </c>
      <c r="AF46" s="42" t="n">
        <v>220.3</v>
      </c>
      <c r="AG46" s="42" t="n">
        <v>220.3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787</v>
      </c>
      <c r="AM46" s="44" t="n">
        <v>2432</v>
      </c>
    </row>
    <row r="47" customFormat="false" ht="13.5" hidden="false" customHeight="false" outlineLevel="0" collapsed="false">
      <c r="A47" s="37" t="s">
        <v>167</v>
      </c>
      <c r="B47" s="38" t="s">
        <v>120</v>
      </c>
      <c r="C47" s="45" t="s">
        <v>168</v>
      </c>
      <c r="D47" s="40" t="s">
        <v>52</v>
      </c>
      <c r="E47" s="40" t="s">
        <v>142</v>
      </c>
      <c r="F47" s="40"/>
      <c r="G47" s="40" t="s">
        <v>111</v>
      </c>
      <c r="H47" s="40" t="s">
        <v>64</v>
      </c>
      <c r="I47" s="41" t="n">
        <v>50</v>
      </c>
      <c r="J47" s="42" t="n">
        <v>0.5</v>
      </c>
      <c r="K47" s="41" t="n">
        <v>10</v>
      </c>
      <c r="L47" s="42" t="n">
        <v>0.1</v>
      </c>
      <c r="M47" s="42" t="n">
        <v>41.7</v>
      </c>
      <c r="N47" s="41" t="n">
        <v>3255</v>
      </c>
      <c r="O47" s="41" t="n">
        <v>5</v>
      </c>
      <c r="P47" s="42" t="n">
        <v>31.3</v>
      </c>
      <c r="Q47" s="42" t="n">
        <v>132.4</v>
      </c>
      <c r="R47" s="42" t="n">
        <v>100</v>
      </c>
      <c r="S47" s="43" t="n">
        <v>174.28</v>
      </c>
      <c r="T47" s="43" t="n">
        <v>1055.75</v>
      </c>
      <c r="U47" s="43" t="n">
        <v>1197.83</v>
      </c>
      <c r="V47" s="43" t="n">
        <v>179.31</v>
      </c>
      <c r="W47" s="43" t="n">
        <v>876.43</v>
      </c>
      <c r="X47" s="43" t="n">
        <v>16.5</v>
      </c>
      <c r="Y47" s="43" t="n">
        <v>14.5</v>
      </c>
      <c r="Z47" s="43" t="n">
        <v>97.2</v>
      </c>
      <c r="AA47" s="41" t="n">
        <v>104920</v>
      </c>
      <c r="AB47" s="41" t="n">
        <v>17820</v>
      </c>
      <c r="AC47" s="41" t="n">
        <v>87100</v>
      </c>
      <c r="AD47" s="41" t="n">
        <v>0</v>
      </c>
      <c r="AE47" s="42" t="n">
        <v>0</v>
      </c>
      <c r="AF47" s="42" t="n">
        <v>100</v>
      </c>
      <c r="AG47" s="42" t="n">
        <v>100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201</v>
      </c>
      <c r="AM47" s="44" t="n">
        <v>18360</v>
      </c>
    </row>
    <row r="48" customFormat="false" ht="13.5" hidden="false" customHeight="false" outlineLevel="0" collapsed="false">
      <c r="A48" s="37" t="s">
        <v>169</v>
      </c>
      <c r="B48" s="38" t="s">
        <v>170</v>
      </c>
      <c r="C48" s="45" t="s">
        <v>171</v>
      </c>
      <c r="D48" s="40" t="s">
        <v>52</v>
      </c>
      <c r="E48" s="40" t="s">
        <v>142</v>
      </c>
      <c r="F48" s="40"/>
      <c r="G48" s="40" t="s">
        <v>111</v>
      </c>
      <c r="H48" s="40" t="s">
        <v>64</v>
      </c>
      <c r="I48" s="41" t="n">
        <v>38</v>
      </c>
      <c r="J48" s="42" t="n">
        <v>1</v>
      </c>
      <c r="K48" s="41" t="n">
        <v>12</v>
      </c>
      <c r="L48" s="42" t="n">
        <v>0</v>
      </c>
      <c r="M48" s="42" t="n">
        <v>38</v>
      </c>
      <c r="N48" s="41" t="n">
        <v>2079</v>
      </c>
      <c r="O48" s="41" t="n">
        <v>13</v>
      </c>
      <c r="P48" s="42" t="n">
        <v>33.3</v>
      </c>
      <c r="Q48" s="42" t="n">
        <v>100</v>
      </c>
      <c r="R48" s="42" t="n">
        <v>97.4</v>
      </c>
      <c r="S48" s="43" t="n">
        <v>104.33</v>
      </c>
      <c r="T48" s="43" t="n">
        <v>439.33</v>
      </c>
      <c r="U48" s="43" t="n">
        <v>439.33</v>
      </c>
      <c r="V48" s="43" t="n">
        <v>344</v>
      </c>
      <c r="W48" s="43" t="n">
        <v>95.33</v>
      </c>
      <c r="X48" s="43" t="n">
        <v>23.7</v>
      </c>
      <c r="Y48" s="43" t="n">
        <v>23.7</v>
      </c>
      <c r="Z48" s="43" t="n">
        <v>30.3</v>
      </c>
      <c r="AA48" s="41" t="n">
        <v>34684</v>
      </c>
      <c r="AB48" s="41" t="n">
        <v>27158</v>
      </c>
      <c r="AC48" s="41" t="n">
        <v>7526</v>
      </c>
      <c r="AD48" s="41" t="n">
        <v>0</v>
      </c>
      <c r="AE48" s="42" t="n">
        <v>0</v>
      </c>
      <c r="AF48" s="42" t="n">
        <v>101.6</v>
      </c>
      <c r="AG48" s="42" t="n">
        <v>101.6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732</v>
      </c>
      <c r="AM48" s="44" t="n">
        <v>26289</v>
      </c>
    </row>
    <row r="49" customFormat="false" ht="13.5" hidden="false" customHeight="false" outlineLevel="0" collapsed="false">
      <c r="A49" s="37" t="s">
        <v>172</v>
      </c>
      <c r="B49" s="38" t="s">
        <v>170</v>
      </c>
      <c r="C49" s="45" t="s">
        <v>173</v>
      </c>
      <c r="D49" s="40" t="s">
        <v>52</v>
      </c>
      <c r="E49" s="40" t="s">
        <v>142</v>
      </c>
      <c r="F49" s="40"/>
      <c r="G49" s="40" t="s">
        <v>111</v>
      </c>
      <c r="H49" s="40" t="s">
        <v>64</v>
      </c>
      <c r="I49" s="41" t="n">
        <v>23</v>
      </c>
      <c r="J49" s="42" t="n">
        <v>1.9</v>
      </c>
      <c r="K49" s="41" t="n">
        <v>8</v>
      </c>
      <c r="L49" s="42" t="n">
        <v>0.1</v>
      </c>
      <c r="M49" s="42" t="n">
        <v>45.1</v>
      </c>
      <c r="N49" s="41" t="n">
        <v>2570</v>
      </c>
      <c r="O49" s="41" t="n">
        <v>23</v>
      </c>
      <c r="P49" s="42" t="n">
        <v>45.5</v>
      </c>
      <c r="Q49" s="42" t="n">
        <v>100</v>
      </c>
      <c r="R49" s="42" t="n">
        <v>91.3</v>
      </c>
      <c r="S49" s="43" t="n">
        <v>86.19</v>
      </c>
      <c r="T49" s="43" t="n">
        <v>1203.43</v>
      </c>
      <c r="U49" s="43" t="n">
        <v>1203.43</v>
      </c>
      <c r="V49" s="43" t="n">
        <v>282.12</v>
      </c>
      <c r="W49" s="43" t="n">
        <v>921.31</v>
      </c>
      <c r="X49" s="43" t="n">
        <v>7.2</v>
      </c>
      <c r="Y49" s="43" t="n">
        <v>7.2</v>
      </c>
      <c r="Z49" s="43" t="n">
        <v>30.6</v>
      </c>
      <c r="AA49" s="41" t="n">
        <v>97739</v>
      </c>
      <c r="AB49" s="41" t="n">
        <v>22913</v>
      </c>
      <c r="AC49" s="41" t="n">
        <v>74826</v>
      </c>
      <c r="AD49" s="41" t="n">
        <v>0</v>
      </c>
      <c r="AE49" s="42" t="n">
        <v>0</v>
      </c>
      <c r="AF49" s="42" t="n">
        <v>100</v>
      </c>
      <c r="AG49" s="42" t="n">
        <v>100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671</v>
      </c>
      <c r="AM49" s="44" t="n">
        <v>90739</v>
      </c>
    </row>
    <row r="50" customFormat="false" ht="13.5" hidden="false" customHeight="false" outlineLevel="0" collapsed="false">
      <c r="A50" s="37" t="s">
        <v>174</v>
      </c>
      <c r="B50" s="38" t="s">
        <v>170</v>
      </c>
      <c r="C50" s="45" t="s">
        <v>175</v>
      </c>
      <c r="D50" s="40" t="s">
        <v>52</v>
      </c>
      <c r="E50" s="40" t="s">
        <v>142</v>
      </c>
      <c r="F50" s="40"/>
      <c r="G50" s="40" t="s">
        <v>111</v>
      </c>
      <c r="H50" s="40" t="s">
        <v>64</v>
      </c>
      <c r="I50" s="41" t="n">
        <v>8</v>
      </c>
      <c r="J50" s="42" t="n">
        <v>0.2</v>
      </c>
      <c r="K50" s="41" t="n">
        <v>8</v>
      </c>
      <c r="L50" s="42" t="n">
        <v>0.1</v>
      </c>
      <c r="M50" s="42" t="n">
        <v>28.6</v>
      </c>
      <c r="N50" s="41" t="n">
        <v>1995</v>
      </c>
      <c r="O50" s="41" t="n">
        <v>4</v>
      </c>
      <c r="P50" s="42" t="n">
        <v>20</v>
      </c>
      <c r="Q50" s="42" t="n">
        <v>100</v>
      </c>
      <c r="R50" s="42" t="n">
        <v>75</v>
      </c>
      <c r="S50" s="43" t="n">
        <v>124.38</v>
      </c>
      <c r="T50" s="43" t="n">
        <v>452.74</v>
      </c>
      <c r="U50" s="43" t="n">
        <v>3694.03</v>
      </c>
      <c r="V50" s="43" t="n">
        <v>452.74</v>
      </c>
      <c r="W50" s="43" t="n">
        <v>0</v>
      </c>
      <c r="X50" s="43" t="n">
        <v>27.5</v>
      </c>
      <c r="Y50" s="43" t="n">
        <v>3.4</v>
      </c>
      <c r="Z50" s="43" t="n">
        <v>27.5</v>
      </c>
      <c r="AA50" s="41" t="n">
        <v>22750</v>
      </c>
      <c r="AB50" s="41" t="n">
        <v>22750</v>
      </c>
      <c r="AC50" s="41" t="n">
        <v>0</v>
      </c>
      <c r="AD50" s="41" t="n">
        <v>0</v>
      </c>
      <c r="AE50" s="42" t="n">
        <v>0</v>
      </c>
      <c r="AF50" s="42" t="n">
        <v>420.7</v>
      </c>
      <c r="AG50" s="42" t="n">
        <v>420.7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1034</v>
      </c>
      <c r="AM50" s="44" t="n">
        <v>14250</v>
      </c>
    </row>
    <row r="51" customFormat="false" ht="13.5" hidden="false" customHeight="false" outlineLevel="0" collapsed="false">
      <c r="A51" s="37" t="s">
        <v>176</v>
      </c>
      <c r="B51" s="38" t="s">
        <v>50</v>
      </c>
      <c r="C51" s="45" t="s">
        <v>177</v>
      </c>
      <c r="D51" s="40" t="s">
        <v>52</v>
      </c>
      <c r="E51" s="40" t="s">
        <v>142</v>
      </c>
      <c r="F51" s="40"/>
      <c r="G51" s="40" t="s">
        <v>111</v>
      </c>
      <c r="H51" s="40" t="s">
        <v>64</v>
      </c>
      <c r="I51" s="41" t="n">
        <v>27</v>
      </c>
      <c r="J51" s="42" t="n">
        <v>1.5</v>
      </c>
      <c r="K51" s="41" t="n">
        <v>12</v>
      </c>
      <c r="L51" s="42" t="n">
        <v>0</v>
      </c>
      <c r="M51" s="42" t="n">
        <v>38.6</v>
      </c>
      <c r="N51" s="41" t="n">
        <v>3670</v>
      </c>
      <c r="O51" s="41" t="n">
        <v>27</v>
      </c>
      <c r="P51" s="42" t="n">
        <v>27.8</v>
      </c>
      <c r="Q51" s="42" t="n">
        <v>100</v>
      </c>
      <c r="R51" s="42" t="n">
        <v>100</v>
      </c>
      <c r="S51" s="43" t="n">
        <v>291.92</v>
      </c>
      <c r="T51" s="43" t="n">
        <v>490.84</v>
      </c>
      <c r="U51" s="43" t="n">
        <v>1367.28</v>
      </c>
      <c r="V51" s="43" t="n">
        <v>490.84</v>
      </c>
      <c r="W51" s="43" t="n">
        <v>0</v>
      </c>
      <c r="X51" s="43" t="n">
        <v>59.5</v>
      </c>
      <c r="Y51" s="43" t="n">
        <v>21.4</v>
      </c>
      <c r="Z51" s="43" t="n">
        <v>59.5</v>
      </c>
      <c r="AA51" s="41" t="n">
        <v>26778</v>
      </c>
      <c r="AB51" s="41" t="n">
        <v>26778</v>
      </c>
      <c r="AC51" s="41" t="n">
        <v>0</v>
      </c>
      <c r="AD51" s="41" t="n">
        <v>0</v>
      </c>
      <c r="AE51" s="42" t="n">
        <v>0</v>
      </c>
      <c r="AF51" s="42" t="n">
        <v>166</v>
      </c>
      <c r="AG51" s="42" t="n">
        <v>166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1081</v>
      </c>
      <c r="AM51" s="44" t="n">
        <v>11556</v>
      </c>
    </row>
    <row r="52" customFormat="false" ht="13.5" hidden="false" customHeight="false" outlineLevel="0" collapsed="false">
      <c r="A52" s="37" t="s">
        <v>178</v>
      </c>
      <c r="B52" s="38" t="s">
        <v>50</v>
      </c>
      <c r="C52" s="45" t="s">
        <v>179</v>
      </c>
      <c r="D52" s="40" t="s">
        <v>52</v>
      </c>
      <c r="E52" s="40" t="s">
        <v>142</v>
      </c>
      <c r="F52" s="40"/>
      <c r="G52" s="40" t="s">
        <v>111</v>
      </c>
      <c r="H52" s="40" t="s">
        <v>64</v>
      </c>
      <c r="I52" s="41" t="n">
        <v>88</v>
      </c>
      <c r="J52" s="42" t="n">
        <v>2.1</v>
      </c>
      <c r="K52" s="41" t="n">
        <v>14</v>
      </c>
      <c r="L52" s="42" t="n">
        <v>0.1</v>
      </c>
      <c r="M52" s="42" t="n">
        <v>58.7</v>
      </c>
      <c r="N52" s="41" t="n">
        <v>3270</v>
      </c>
      <c r="O52" s="41" t="n">
        <v>29</v>
      </c>
      <c r="P52" s="42" t="n">
        <v>45</v>
      </c>
      <c r="Q52" s="42" t="n">
        <v>97.6</v>
      </c>
      <c r="R52" s="42" t="n">
        <v>100</v>
      </c>
      <c r="S52" s="43" t="n">
        <v>186.18</v>
      </c>
      <c r="T52" s="43" t="n">
        <v>218.09</v>
      </c>
      <c r="U52" s="43" t="n">
        <v>841.4</v>
      </c>
      <c r="V52" s="43" t="n">
        <v>218.09</v>
      </c>
      <c r="W52" s="43" t="n">
        <v>0</v>
      </c>
      <c r="X52" s="43" t="n">
        <v>85.4</v>
      </c>
      <c r="Y52" s="43" t="n">
        <v>22.1</v>
      </c>
      <c r="Z52" s="43" t="n">
        <v>85.4</v>
      </c>
      <c r="AA52" s="41" t="n">
        <v>15455</v>
      </c>
      <c r="AB52" s="41" t="n">
        <v>15455</v>
      </c>
      <c r="AC52" s="41" t="n">
        <v>0</v>
      </c>
      <c r="AD52" s="41" t="n">
        <v>0</v>
      </c>
      <c r="AE52" s="42" t="n">
        <v>0</v>
      </c>
      <c r="AF52" s="42" t="n">
        <v>204.6</v>
      </c>
      <c r="AG52" s="42" t="n">
        <v>204.6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1212</v>
      </c>
      <c r="AM52" s="44" t="n">
        <v>2250</v>
      </c>
    </row>
    <row r="53" customFormat="false" ht="13.5" hidden="false" customHeight="false" outlineLevel="0" collapsed="false">
      <c r="A53" s="37" t="s">
        <v>180</v>
      </c>
      <c r="B53" s="38" t="s">
        <v>50</v>
      </c>
      <c r="C53" s="45" t="s">
        <v>181</v>
      </c>
      <c r="D53" s="40" t="s">
        <v>52</v>
      </c>
      <c r="E53" s="40" t="s">
        <v>142</v>
      </c>
      <c r="F53" s="40"/>
      <c r="G53" s="40" t="s">
        <v>111</v>
      </c>
      <c r="H53" s="40" t="s">
        <v>64</v>
      </c>
      <c r="I53" s="41" t="n">
        <v>72</v>
      </c>
      <c r="J53" s="42" t="n">
        <v>1</v>
      </c>
      <c r="K53" s="41" t="n">
        <v>13</v>
      </c>
      <c r="L53" s="42" t="n">
        <v>0.2</v>
      </c>
      <c r="M53" s="42" t="n">
        <v>60</v>
      </c>
      <c r="N53" s="41" t="n">
        <v>3460</v>
      </c>
      <c r="O53" s="41" t="n">
        <v>18</v>
      </c>
      <c r="P53" s="42" t="n">
        <v>34.4</v>
      </c>
      <c r="Q53" s="42" t="n">
        <v>100</v>
      </c>
      <c r="R53" s="42" t="n">
        <v>88.9</v>
      </c>
      <c r="S53" s="43" t="n">
        <v>188.03</v>
      </c>
      <c r="T53" s="43" t="n">
        <v>385.45</v>
      </c>
      <c r="U53" s="43" t="n">
        <v>1361.45</v>
      </c>
      <c r="V53" s="43" t="n">
        <v>385.45</v>
      </c>
      <c r="W53" s="43" t="n">
        <v>0</v>
      </c>
      <c r="X53" s="43" t="n">
        <v>48.8</v>
      </c>
      <c r="Y53" s="43" t="n">
        <v>13.8</v>
      </c>
      <c r="Z53" s="43" t="n">
        <v>48.8</v>
      </c>
      <c r="AA53" s="41" t="n">
        <v>21639</v>
      </c>
      <c r="AB53" s="41" t="n">
        <v>21639</v>
      </c>
      <c r="AC53" s="41" t="n">
        <v>0</v>
      </c>
      <c r="AD53" s="41" t="n">
        <v>0</v>
      </c>
      <c r="AE53" s="42" t="n">
        <v>0</v>
      </c>
      <c r="AF53" s="42" t="n">
        <v>203.2</v>
      </c>
      <c r="AG53" s="42" t="n">
        <v>203.2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1937</v>
      </c>
      <c r="AM53" s="44" t="n">
        <v>11083</v>
      </c>
    </row>
    <row r="54" customFormat="false" ht="13.5" hidden="false" customHeight="false" outlineLevel="0" collapsed="false">
      <c r="A54" s="37" t="s">
        <v>182</v>
      </c>
      <c r="B54" s="38" t="s">
        <v>50</v>
      </c>
      <c r="C54" s="45" t="s">
        <v>183</v>
      </c>
      <c r="D54" s="40" t="s">
        <v>52</v>
      </c>
      <c r="E54" s="40" t="s">
        <v>142</v>
      </c>
      <c r="F54" s="40"/>
      <c r="G54" s="40" t="s">
        <v>111</v>
      </c>
      <c r="H54" s="40" t="s">
        <v>64</v>
      </c>
      <c r="I54" s="41" t="n">
        <v>50</v>
      </c>
      <c r="J54" s="42" t="n">
        <v>2.3</v>
      </c>
      <c r="K54" s="41" t="n">
        <v>13</v>
      </c>
      <c r="L54" s="42" t="n">
        <v>0</v>
      </c>
      <c r="M54" s="42" t="n">
        <v>84.7</v>
      </c>
      <c r="N54" s="41" t="n">
        <v>5150</v>
      </c>
      <c r="O54" s="41" t="n">
        <v>50</v>
      </c>
      <c r="P54" s="42" t="n">
        <v>71.4</v>
      </c>
      <c r="Q54" s="42" t="n">
        <v>62.7</v>
      </c>
      <c r="R54" s="42" t="n">
        <v>98</v>
      </c>
      <c r="S54" s="43" t="n">
        <v>333.91</v>
      </c>
      <c r="T54" s="43" t="n">
        <v>1209.98</v>
      </c>
      <c r="U54" s="43" t="n">
        <v>1340.79</v>
      </c>
      <c r="V54" s="43" t="n">
        <v>258.18</v>
      </c>
      <c r="W54" s="43" t="n">
        <v>951.81</v>
      </c>
      <c r="X54" s="43" t="n">
        <v>27.6</v>
      </c>
      <c r="Y54" s="43" t="n">
        <v>24.9</v>
      </c>
      <c r="Z54" s="43" t="n">
        <v>129.3</v>
      </c>
      <c r="AA54" s="41" t="n">
        <v>56240</v>
      </c>
      <c r="AB54" s="41" t="n">
        <v>12000</v>
      </c>
      <c r="AC54" s="41" t="n">
        <v>44240</v>
      </c>
      <c r="AD54" s="41" t="n">
        <v>0</v>
      </c>
      <c r="AE54" s="42" t="n">
        <v>0</v>
      </c>
      <c r="AF54" s="42" t="n">
        <v>100</v>
      </c>
      <c r="AG54" s="42" t="n">
        <v>100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1127</v>
      </c>
      <c r="AM54" s="44" t="n">
        <v>40720</v>
      </c>
    </row>
    <row r="55" customFormat="false" ht="13.5" hidden="false" customHeight="false" outlineLevel="0" collapsed="false">
      <c r="A55" s="37" t="s">
        <v>184</v>
      </c>
      <c r="B55" s="38" t="s">
        <v>50</v>
      </c>
      <c r="C55" s="45" t="s">
        <v>185</v>
      </c>
      <c r="D55" s="40" t="s">
        <v>52</v>
      </c>
      <c r="E55" s="40" t="s">
        <v>142</v>
      </c>
      <c r="F55" s="40"/>
      <c r="G55" s="40" t="s">
        <v>111</v>
      </c>
      <c r="H55" s="40" t="s">
        <v>64</v>
      </c>
      <c r="I55" s="41" t="n">
        <v>68</v>
      </c>
      <c r="J55" s="42" t="n">
        <v>2.2</v>
      </c>
      <c r="K55" s="41" t="n">
        <v>9</v>
      </c>
      <c r="L55" s="42" t="n">
        <v>1.3</v>
      </c>
      <c r="M55" s="42" t="n">
        <v>85</v>
      </c>
      <c r="N55" s="41" t="n">
        <v>5040</v>
      </c>
      <c r="O55" s="41" t="n">
        <v>34</v>
      </c>
      <c r="P55" s="42" t="n">
        <v>81.8</v>
      </c>
      <c r="Q55" s="42" t="n">
        <v>68</v>
      </c>
      <c r="R55" s="42" t="n">
        <v>82.4</v>
      </c>
      <c r="S55" s="43" t="n">
        <v>218.47</v>
      </c>
      <c r="T55" s="43" t="n">
        <v>601.3</v>
      </c>
      <c r="U55" s="43" t="n">
        <v>1048.52</v>
      </c>
      <c r="V55" s="43" t="n">
        <v>188.06</v>
      </c>
      <c r="W55" s="43" t="n">
        <v>413.24</v>
      </c>
      <c r="X55" s="43" t="n">
        <v>36.3</v>
      </c>
      <c r="Y55" s="43" t="n">
        <v>20.8</v>
      </c>
      <c r="Z55" s="43" t="n">
        <v>116.2</v>
      </c>
      <c r="AA55" s="41" t="n">
        <v>39544</v>
      </c>
      <c r="AB55" s="41" t="n">
        <v>12368</v>
      </c>
      <c r="AC55" s="41" t="n">
        <v>27176</v>
      </c>
      <c r="AD55" s="41" t="n">
        <v>0</v>
      </c>
      <c r="AE55" s="42" t="n">
        <v>0</v>
      </c>
      <c r="AF55" s="42" t="n">
        <v>237.2</v>
      </c>
      <c r="AG55" s="42" t="n">
        <v>237.2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1530</v>
      </c>
      <c r="AM55" s="44" t="n">
        <v>24574</v>
      </c>
    </row>
    <row r="56" customFormat="false" ht="13.5" hidden="false" customHeight="false" outlineLevel="0" collapsed="false">
      <c r="A56" s="37" t="s">
        <v>186</v>
      </c>
      <c r="B56" s="38" t="s">
        <v>50</v>
      </c>
      <c r="C56" s="45" t="s">
        <v>187</v>
      </c>
      <c r="D56" s="40" t="s">
        <v>52</v>
      </c>
      <c r="E56" s="40" t="s">
        <v>142</v>
      </c>
      <c r="F56" s="40"/>
      <c r="G56" s="40" t="s">
        <v>111</v>
      </c>
      <c r="H56" s="40" t="s">
        <v>64</v>
      </c>
      <c r="I56" s="41" t="n">
        <v>25</v>
      </c>
      <c r="J56" s="42" t="n">
        <v>0.4</v>
      </c>
      <c r="K56" s="41" t="n">
        <v>14</v>
      </c>
      <c r="L56" s="42" t="n">
        <v>0.8</v>
      </c>
      <c r="M56" s="42" t="n">
        <v>28.4</v>
      </c>
      <c r="N56" s="41" t="n">
        <v>3145</v>
      </c>
      <c r="O56" s="41" t="n">
        <v>8</v>
      </c>
      <c r="P56" s="42" t="n">
        <v>1</v>
      </c>
      <c r="Q56" s="42" t="n">
        <v>100</v>
      </c>
      <c r="R56" s="42" t="n">
        <v>100</v>
      </c>
      <c r="S56" s="43" t="n">
        <v>1562.67</v>
      </c>
      <c r="T56" s="43" t="n">
        <v>1706.94</v>
      </c>
      <c r="U56" s="43" t="n">
        <v>3360.69</v>
      </c>
      <c r="V56" s="43" t="n">
        <v>1706.94</v>
      </c>
      <c r="W56" s="43" t="n">
        <v>0</v>
      </c>
      <c r="X56" s="43" t="n">
        <v>91.5</v>
      </c>
      <c r="Y56" s="43" t="n">
        <v>46.5</v>
      </c>
      <c r="Z56" s="43" t="n">
        <v>91.5</v>
      </c>
      <c r="AA56" s="41" t="n">
        <v>75720</v>
      </c>
      <c r="AB56" s="41" t="n">
        <v>75720</v>
      </c>
      <c r="AC56" s="41" t="n">
        <v>0</v>
      </c>
      <c r="AD56" s="41" t="n">
        <v>0</v>
      </c>
      <c r="AE56" s="42" t="n">
        <v>0</v>
      </c>
      <c r="AF56" s="42" t="n">
        <v>229.9</v>
      </c>
      <c r="AG56" s="42" t="n">
        <v>229.9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8539</v>
      </c>
      <c r="AM56" s="44" t="n">
        <v>6400</v>
      </c>
    </row>
    <row r="57" customFormat="false" ht="13.5" hidden="false" customHeight="false" outlineLevel="0" collapsed="false">
      <c r="A57" s="37" t="s">
        <v>188</v>
      </c>
      <c r="B57" s="38" t="s">
        <v>50</v>
      </c>
      <c r="C57" s="45" t="s">
        <v>189</v>
      </c>
      <c r="D57" s="40" t="s">
        <v>52</v>
      </c>
      <c r="E57" s="40" t="s">
        <v>142</v>
      </c>
      <c r="F57" s="40"/>
      <c r="G57" s="40" t="s">
        <v>111</v>
      </c>
      <c r="H57" s="40" t="s">
        <v>64</v>
      </c>
      <c r="I57" s="41" t="n">
        <v>32</v>
      </c>
      <c r="J57" s="42" t="n">
        <v>1</v>
      </c>
      <c r="K57" s="41" t="n">
        <v>12</v>
      </c>
      <c r="L57" s="42" t="n">
        <v>3.5</v>
      </c>
      <c r="M57" s="42" t="n">
        <v>45.7</v>
      </c>
      <c r="N57" s="41" t="n">
        <v>3150</v>
      </c>
      <c r="O57" s="41" t="n">
        <v>16</v>
      </c>
      <c r="P57" s="42" t="n">
        <v>31.6</v>
      </c>
      <c r="Q57" s="42" t="n">
        <v>100</v>
      </c>
      <c r="R57" s="42" t="n">
        <v>90.6</v>
      </c>
      <c r="S57" s="43" t="n">
        <v>186.76</v>
      </c>
      <c r="T57" s="43" t="n">
        <v>187.23</v>
      </c>
      <c r="U57" s="43" t="n">
        <v>1524.54</v>
      </c>
      <c r="V57" s="43" t="n">
        <v>163.41</v>
      </c>
      <c r="W57" s="43" t="n">
        <v>23.82</v>
      </c>
      <c r="X57" s="43" t="n">
        <v>99.7</v>
      </c>
      <c r="Y57" s="43" t="n">
        <v>12.3</v>
      </c>
      <c r="Z57" s="43" t="n">
        <v>114.3</v>
      </c>
      <c r="AA57" s="41" t="n">
        <v>12281</v>
      </c>
      <c r="AB57" s="41" t="n">
        <v>10719</v>
      </c>
      <c r="AC57" s="41" t="n">
        <v>1563</v>
      </c>
      <c r="AD57" s="41" t="n">
        <v>0</v>
      </c>
      <c r="AE57" s="42" t="n">
        <v>0</v>
      </c>
      <c r="AF57" s="42" t="n">
        <v>221.2</v>
      </c>
      <c r="AG57" s="42" t="n">
        <v>221.2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2083</v>
      </c>
      <c r="AM57" s="44" t="n">
        <v>0</v>
      </c>
    </row>
    <row r="58" customFormat="false" ht="13.5" hidden="false" customHeight="false" outlineLevel="0" collapsed="false">
      <c r="A58" s="37" t="s">
        <v>190</v>
      </c>
      <c r="B58" s="38" t="s">
        <v>60</v>
      </c>
      <c r="C58" s="45" t="s">
        <v>191</v>
      </c>
      <c r="D58" s="40" t="s">
        <v>52</v>
      </c>
      <c r="E58" s="40" t="s">
        <v>142</v>
      </c>
      <c r="F58" s="40"/>
      <c r="G58" s="40" t="s">
        <v>111</v>
      </c>
      <c r="H58" s="40" t="s">
        <v>64</v>
      </c>
      <c r="I58" s="41" t="n">
        <v>312</v>
      </c>
      <c r="J58" s="42" t="n">
        <v>1.2</v>
      </c>
      <c r="K58" s="41" t="n">
        <v>14</v>
      </c>
      <c r="L58" s="42" t="n">
        <v>0.3</v>
      </c>
      <c r="M58" s="42" t="n">
        <v>53</v>
      </c>
      <c r="N58" s="41" t="n">
        <v>2730</v>
      </c>
      <c r="O58" s="41" t="n">
        <v>17</v>
      </c>
      <c r="P58" s="42" t="n">
        <v>29.2</v>
      </c>
      <c r="Q58" s="42" t="n">
        <v>94.9</v>
      </c>
      <c r="R58" s="42" t="n">
        <v>84</v>
      </c>
      <c r="S58" s="43" t="n">
        <v>149.25</v>
      </c>
      <c r="T58" s="43" t="n">
        <v>555.3</v>
      </c>
      <c r="U58" s="43" t="n">
        <v>872.16</v>
      </c>
      <c r="V58" s="43" t="n">
        <v>344.07</v>
      </c>
      <c r="W58" s="43" t="n">
        <v>211.23</v>
      </c>
      <c r="X58" s="43" t="n">
        <v>26.9</v>
      </c>
      <c r="Y58" s="43" t="n">
        <v>17.1</v>
      </c>
      <c r="Z58" s="43" t="n">
        <v>43.4</v>
      </c>
      <c r="AA58" s="41" t="n">
        <v>38077</v>
      </c>
      <c r="AB58" s="41" t="n">
        <v>23593</v>
      </c>
      <c r="AC58" s="41" t="n">
        <v>14484</v>
      </c>
      <c r="AD58" s="41" t="n">
        <v>0</v>
      </c>
      <c r="AE58" s="42" t="n">
        <v>0</v>
      </c>
      <c r="AF58" s="42" t="n">
        <v>100</v>
      </c>
      <c r="AG58" s="42" t="n">
        <v>100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809</v>
      </c>
      <c r="AM58" s="44" t="n">
        <v>27843</v>
      </c>
    </row>
    <row r="59" customFormat="false" ht="13.5" hidden="false" customHeight="false" outlineLevel="0" collapsed="false">
      <c r="A59" s="37" t="s">
        <v>192</v>
      </c>
      <c r="B59" s="38" t="s">
        <v>60</v>
      </c>
      <c r="C59" s="45" t="s">
        <v>193</v>
      </c>
      <c r="D59" s="40" t="s">
        <v>52</v>
      </c>
      <c r="E59" s="40" t="s">
        <v>142</v>
      </c>
      <c r="F59" s="40"/>
      <c r="G59" s="40" t="s">
        <v>111</v>
      </c>
      <c r="H59" s="40" t="s">
        <v>64</v>
      </c>
      <c r="I59" s="41" t="n">
        <v>33</v>
      </c>
      <c r="J59" s="42" t="n">
        <v>0.2</v>
      </c>
      <c r="K59" s="41" t="n">
        <v>11</v>
      </c>
      <c r="L59" s="42" t="n">
        <v>0.1</v>
      </c>
      <c r="M59" s="42" t="n">
        <v>41.3</v>
      </c>
      <c r="N59" s="41" t="n">
        <v>3255</v>
      </c>
      <c r="O59" s="41" t="n">
        <v>2</v>
      </c>
      <c r="P59" s="42" t="n">
        <v>45.5</v>
      </c>
      <c r="Q59" s="42" t="n">
        <v>87.4</v>
      </c>
      <c r="R59" s="42" t="n">
        <v>90.9</v>
      </c>
      <c r="S59" s="43" t="n">
        <v>159.44</v>
      </c>
      <c r="T59" s="43" t="n">
        <v>655.54</v>
      </c>
      <c r="U59" s="43" t="n">
        <v>957.25</v>
      </c>
      <c r="V59" s="43" t="n">
        <v>655.54</v>
      </c>
      <c r="W59" s="43" t="n">
        <v>0</v>
      </c>
      <c r="X59" s="43" t="n">
        <v>24.3</v>
      </c>
      <c r="Y59" s="43" t="n">
        <v>16.7</v>
      </c>
      <c r="Z59" s="43" t="n">
        <v>24.3</v>
      </c>
      <c r="AA59" s="41" t="n">
        <v>63667</v>
      </c>
      <c r="AB59" s="41" t="n">
        <v>63667</v>
      </c>
      <c r="AC59" s="41" t="n">
        <v>0</v>
      </c>
      <c r="AD59" s="41" t="n">
        <v>0</v>
      </c>
      <c r="AE59" s="42" t="n">
        <v>0</v>
      </c>
      <c r="AF59" s="42" t="n">
        <v>136.1</v>
      </c>
      <c r="AG59" s="42" t="n">
        <v>136.1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2047</v>
      </c>
      <c r="AM59" s="44" t="n">
        <v>48182</v>
      </c>
    </row>
    <row r="60" customFormat="false" ht="13.5" hidden="false" customHeight="false" outlineLevel="0" collapsed="false">
      <c r="A60" s="37" t="s">
        <v>194</v>
      </c>
      <c r="B60" s="38" t="s">
        <v>60</v>
      </c>
      <c r="C60" s="45" t="s">
        <v>195</v>
      </c>
      <c r="D60" s="40" t="s">
        <v>52</v>
      </c>
      <c r="E60" s="40" t="s">
        <v>142</v>
      </c>
      <c r="F60" s="40"/>
      <c r="G60" s="40" t="s">
        <v>111</v>
      </c>
      <c r="H60" s="40" t="s">
        <v>64</v>
      </c>
      <c r="I60" s="41" t="n">
        <v>129</v>
      </c>
      <c r="J60" s="42" t="n">
        <v>1</v>
      </c>
      <c r="K60" s="41" t="n">
        <v>9</v>
      </c>
      <c r="L60" s="42" t="n">
        <v>0.3</v>
      </c>
      <c r="M60" s="42" t="n">
        <v>40.3</v>
      </c>
      <c r="N60" s="41" t="n">
        <v>5250</v>
      </c>
      <c r="O60" s="41" t="n">
        <v>13</v>
      </c>
      <c r="P60" s="42" t="n">
        <v>22.2</v>
      </c>
      <c r="Q60" s="42" t="n">
        <v>100</v>
      </c>
      <c r="R60" s="42" t="n">
        <v>97.7</v>
      </c>
      <c r="S60" s="43" t="n">
        <v>260.59</v>
      </c>
      <c r="T60" s="43" t="n">
        <v>334.83</v>
      </c>
      <c r="U60" s="43" t="n">
        <v>392.87</v>
      </c>
      <c r="V60" s="43" t="n">
        <v>334.83</v>
      </c>
      <c r="W60" s="43" t="n">
        <v>0</v>
      </c>
      <c r="X60" s="43" t="n">
        <v>77.8</v>
      </c>
      <c r="Y60" s="43" t="n">
        <v>66.3</v>
      </c>
      <c r="Z60" s="43" t="n">
        <v>77.8</v>
      </c>
      <c r="AA60" s="41" t="n">
        <v>24822</v>
      </c>
      <c r="AB60" s="41" t="n">
        <v>24822</v>
      </c>
      <c r="AC60" s="41" t="n">
        <v>0</v>
      </c>
      <c r="AD60" s="41" t="n">
        <v>0</v>
      </c>
      <c r="AE60" s="42" t="n">
        <v>0</v>
      </c>
      <c r="AF60" s="42" t="n">
        <v>115.2</v>
      </c>
      <c r="AG60" s="42" t="n">
        <v>115.2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47</v>
      </c>
      <c r="AM60" s="44" t="n">
        <v>969</v>
      </c>
    </row>
    <row r="61" customFormat="false" ht="13.5" hidden="false" customHeight="false" outlineLevel="0" collapsed="false">
      <c r="A61" s="37" t="s">
        <v>196</v>
      </c>
      <c r="B61" s="38" t="s">
        <v>197</v>
      </c>
      <c r="C61" s="45" t="s">
        <v>198</v>
      </c>
      <c r="D61" s="40" t="s">
        <v>52</v>
      </c>
      <c r="E61" s="40" t="s">
        <v>142</v>
      </c>
      <c r="F61" s="40"/>
      <c r="G61" s="40" t="s">
        <v>111</v>
      </c>
      <c r="H61" s="40" t="s">
        <v>64</v>
      </c>
      <c r="I61" s="41" t="n">
        <v>29</v>
      </c>
      <c r="J61" s="42" t="n">
        <v>0.6</v>
      </c>
      <c r="K61" s="41" t="n">
        <v>13</v>
      </c>
      <c r="L61" s="42" t="n">
        <v>0</v>
      </c>
      <c r="M61" s="42" t="n">
        <v>29</v>
      </c>
      <c r="N61" s="41" t="n">
        <v>3670</v>
      </c>
      <c r="O61" s="41" t="n">
        <v>10</v>
      </c>
      <c r="P61" s="42" t="n">
        <v>25</v>
      </c>
      <c r="Q61" s="42" t="n">
        <v>100</v>
      </c>
      <c r="R61" s="42" t="n">
        <v>100</v>
      </c>
      <c r="S61" s="43" t="n">
        <v>271.54</v>
      </c>
      <c r="T61" s="43" t="n">
        <v>1191.64</v>
      </c>
      <c r="U61" s="43" t="n">
        <v>2589.03</v>
      </c>
      <c r="V61" s="43" t="n">
        <v>1191.64</v>
      </c>
      <c r="W61" s="43" t="n">
        <v>0</v>
      </c>
      <c r="X61" s="43" t="n">
        <v>22.8</v>
      </c>
      <c r="Y61" s="43" t="n">
        <v>10.5</v>
      </c>
      <c r="Z61" s="43" t="n">
        <v>22.8</v>
      </c>
      <c r="AA61" s="41" t="n">
        <v>78690</v>
      </c>
      <c r="AB61" s="41" t="n">
        <v>78690</v>
      </c>
      <c r="AC61" s="41" t="n">
        <v>0</v>
      </c>
      <c r="AD61" s="41" t="n">
        <v>0</v>
      </c>
      <c r="AE61" s="42" t="n">
        <v>0</v>
      </c>
      <c r="AF61" s="42" t="n">
        <v>168.8</v>
      </c>
      <c r="AG61" s="42" t="n">
        <v>168.8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4024</v>
      </c>
      <c r="AM61" s="44" t="n">
        <v>60759</v>
      </c>
    </row>
    <row r="62" customFormat="false" ht="13.5" hidden="false" customHeight="false" outlineLevel="0" collapsed="false">
      <c r="A62" s="37" t="s">
        <v>199</v>
      </c>
      <c r="B62" s="38" t="s">
        <v>200</v>
      </c>
      <c r="C62" s="45" t="s">
        <v>201</v>
      </c>
      <c r="D62" s="40" t="s">
        <v>52</v>
      </c>
      <c r="E62" s="40" t="s">
        <v>142</v>
      </c>
      <c r="F62" s="40"/>
      <c r="G62" s="40" t="s">
        <v>111</v>
      </c>
      <c r="H62" s="40" t="s">
        <v>64</v>
      </c>
      <c r="I62" s="41" t="n">
        <v>60</v>
      </c>
      <c r="J62" s="42" t="n">
        <v>0.9</v>
      </c>
      <c r="K62" s="41" t="n">
        <v>12</v>
      </c>
      <c r="L62" s="42" t="n">
        <v>0.1</v>
      </c>
      <c r="M62" s="42" t="n">
        <v>66.7</v>
      </c>
      <c r="N62" s="41" t="n">
        <v>2625</v>
      </c>
      <c r="O62" s="41" t="n">
        <v>12</v>
      </c>
      <c r="P62" s="42" t="n">
        <v>83.3</v>
      </c>
      <c r="Q62" s="42" t="n">
        <v>61.6</v>
      </c>
      <c r="R62" s="42" t="n">
        <v>100</v>
      </c>
      <c r="S62" s="43" t="n">
        <v>161.83</v>
      </c>
      <c r="T62" s="43" t="n">
        <v>1939.06</v>
      </c>
      <c r="U62" s="43" t="n">
        <v>2133.48</v>
      </c>
      <c r="V62" s="43" t="n">
        <v>370.31</v>
      </c>
      <c r="W62" s="43" t="n">
        <v>1568.75</v>
      </c>
      <c r="X62" s="43" t="n">
        <v>8.3</v>
      </c>
      <c r="Y62" s="43" t="n">
        <v>7.6</v>
      </c>
      <c r="Z62" s="43" t="n">
        <v>43.7</v>
      </c>
      <c r="AA62" s="41" t="n">
        <v>144783</v>
      </c>
      <c r="AB62" s="41" t="n">
        <v>27650</v>
      </c>
      <c r="AC62" s="41" t="n">
        <v>117133</v>
      </c>
      <c r="AD62" s="41" t="n">
        <v>0</v>
      </c>
      <c r="AE62" s="42" t="n">
        <v>0</v>
      </c>
      <c r="AF62" s="42" t="n">
        <v>103.8</v>
      </c>
      <c r="AG62" s="42" t="n">
        <v>103.8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3012</v>
      </c>
      <c r="AM62" s="44" t="n">
        <v>131950</v>
      </c>
    </row>
    <row r="63" customFormat="false" ht="13.5" hidden="false" customHeight="false" outlineLevel="0" collapsed="false">
      <c r="A63" s="37" t="s">
        <v>202</v>
      </c>
      <c r="B63" s="38" t="s">
        <v>66</v>
      </c>
      <c r="C63" s="45" t="s">
        <v>203</v>
      </c>
      <c r="D63" s="40" t="s">
        <v>52</v>
      </c>
      <c r="E63" s="40" t="s">
        <v>142</v>
      </c>
      <c r="F63" s="40"/>
      <c r="G63" s="40" t="s">
        <v>111</v>
      </c>
      <c r="H63" s="40" t="s">
        <v>64</v>
      </c>
      <c r="I63" s="41" t="n">
        <v>39</v>
      </c>
      <c r="J63" s="42" t="n">
        <v>1.2</v>
      </c>
      <c r="K63" s="41" t="n">
        <v>14</v>
      </c>
      <c r="L63" s="42" t="n">
        <v>0.1</v>
      </c>
      <c r="M63" s="42" t="n">
        <v>130</v>
      </c>
      <c r="N63" s="41" t="n">
        <v>2835</v>
      </c>
      <c r="O63" s="41" t="n">
        <v>20</v>
      </c>
      <c r="P63" s="42" t="n">
        <v>40</v>
      </c>
      <c r="Q63" s="42" t="n">
        <v>52.3</v>
      </c>
      <c r="R63" s="42" t="n">
        <v>94.9</v>
      </c>
      <c r="S63" s="43" t="n">
        <v>155.06</v>
      </c>
      <c r="T63" s="43" t="n">
        <v>1005.13</v>
      </c>
      <c r="U63" s="43" t="n">
        <v>2412.64</v>
      </c>
      <c r="V63" s="43" t="n">
        <v>683.47</v>
      </c>
      <c r="W63" s="43" t="n">
        <v>321.66</v>
      </c>
      <c r="X63" s="43" t="n">
        <v>15.4</v>
      </c>
      <c r="Y63" s="43" t="n">
        <v>6.4</v>
      </c>
      <c r="Z63" s="43" t="n">
        <v>22.7</v>
      </c>
      <c r="AA63" s="41" t="n">
        <v>60333</v>
      </c>
      <c r="AB63" s="41" t="n">
        <v>41026</v>
      </c>
      <c r="AC63" s="41" t="n">
        <v>19308</v>
      </c>
      <c r="AD63" s="41" t="n">
        <v>0</v>
      </c>
      <c r="AE63" s="42" t="n">
        <v>7.7</v>
      </c>
      <c r="AF63" s="42" t="n">
        <v>147.4</v>
      </c>
      <c r="AG63" s="42" t="n">
        <v>147.4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2836</v>
      </c>
      <c r="AM63" s="44" t="n">
        <v>51000</v>
      </c>
    </row>
    <row r="64" customFormat="false" ht="13.5" hidden="false" customHeight="false" outlineLevel="0" collapsed="false">
      <c r="A64" s="37" t="s">
        <v>204</v>
      </c>
      <c r="B64" s="38" t="s">
        <v>66</v>
      </c>
      <c r="C64" s="45" t="s">
        <v>205</v>
      </c>
      <c r="D64" s="40" t="s">
        <v>52</v>
      </c>
      <c r="E64" s="40" t="s">
        <v>142</v>
      </c>
      <c r="F64" s="40"/>
      <c r="G64" s="40" t="s">
        <v>111</v>
      </c>
      <c r="H64" s="40" t="s">
        <v>64</v>
      </c>
      <c r="I64" s="41" t="n">
        <v>166</v>
      </c>
      <c r="J64" s="42" t="n">
        <v>0.9</v>
      </c>
      <c r="K64" s="41" t="n">
        <v>13</v>
      </c>
      <c r="L64" s="42" t="n">
        <v>0.6</v>
      </c>
      <c r="M64" s="42" t="n">
        <v>39.8</v>
      </c>
      <c r="N64" s="41" t="n">
        <v>3280</v>
      </c>
      <c r="O64" s="41" t="n">
        <v>13</v>
      </c>
      <c r="P64" s="42" t="n">
        <v>27.2</v>
      </c>
      <c r="Q64" s="42" t="n">
        <v>98.5</v>
      </c>
      <c r="R64" s="42" t="n">
        <v>79.5</v>
      </c>
      <c r="S64" s="43" t="n">
        <v>194.07</v>
      </c>
      <c r="T64" s="43" t="n">
        <v>282.18</v>
      </c>
      <c r="U64" s="43" t="n">
        <v>950.7</v>
      </c>
      <c r="V64" s="43" t="n">
        <v>193.58</v>
      </c>
      <c r="W64" s="43" t="n">
        <v>88.6</v>
      </c>
      <c r="X64" s="43" t="n">
        <v>68.8</v>
      </c>
      <c r="Y64" s="43" t="n">
        <v>20.4</v>
      </c>
      <c r="Z64" s="43" t="n">
        <v>100.3</v>
      </c>
      <c r="AA64" s="41" t="n">
        <v>20759</v>
      </c>
      <c r="AB64" s="41" t="n">
        <v>14241</v>
      </c>
      <c r="AC64" s="41" t="n">
        <v>6518</v>
      </c>
      <c r="AD64" s="41" t="n">
        <v>0</v>
      </c>
      <c r="AE64" s="42" t="n">
        <v>0</v>
      </c>
      <c r="AF64" s="42" t="n">
        <v>193</v>
      </c>
      <c r="AG64" s="42" t="n">
        <v>193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1713</v>
      </c>
      <c r="AM64" s="44" t="n">
        <v>0</v>
      </c>
    </row>
    <row r="65" customFormat="false" ht="13.5" hidden="false" customHeight="false" outlineLevel="0" collapsed="false">
      <c r="A65" s="37" t="s">
        <v>206</v>
      </c>
      <c r="B65" s="38" t="s">
        <v>66</v>
      </c>
      <c r="C65" s="45" t="s">
        <v>207</v>
      </c>
      <c r="D65" s="40" t="s">
        <v>52</v>
      </c>
      <c r="E65" s="40" t="s">
        <v>142</v>
      </c>
      <c r="F65" s="40"/>
      <c r="G65" s="40" t="s">
        <v>111</v>
      </c>
      <c r="H65" s="40" t="s">
        <v>64</v>
      </c>
      <c r="I65" s="41" t="n">
        <v>41</v>
      </c>
      <c r="J65" s="42" t="n">
        <v>1.6</v>
      </c>
      <c r="K65" s="41" t="n">
        <v>8</v>
      </c>
      <c r="L65" s="42" t="n">
        <v>0.1</v>
      </c>
      <c r="M65" s="42" t="n">
        <v>41</v>
      </c>
      <c r="N65" s="41" t="n">
        <v>3800</v>
      </c>
      <c r="O65" s="41" t="n">
        <v>21</v>
      </c>
      <c r="P65" s="42" t="n">
        <v>56.3</v>
      </c>
      <c r="Q65" s="42" t="n">
        <v>100</v>
      </c>
      <c r="R65" s="42" t="n">
        <v>51.2</v>
      </c>
      <c r="S65" s="43" t="n">
        <v>77.07</v>
      </c>
      <c r="T65" s="43" t="n">
        <v>909.68</v>
      </c>
      <c r="U65" s="43" t="n">
        <v>3024.35</v>
      </c>
      <c r="V65" s="43" t="n">
        <v>909.68</v>
      </c>
      <c r="W65" s="43" t="n">
        <v>0</v>
      </c>
      <c r="X65" s="43" t="n">
        <v>8.5</v>
      </c>
      <c r="Y65" s="43" t="n">
        <v>2.5</v>
      </c>
      <c r="Z65" s="43" t="n">
        <v>8.5</v>
      </c>
      <c r="AA65" s="41" t="n">
        <v>71976</v>
      </c>
      <c r="AB65" s="41" t="n">
        <v>71976</v>
      </c>
      <c r="AC65" s="41" t="n">
        <v>0</v>
      </c>
      <c r="AD65" s="41" t="n">
        <v>0</v>
      </c>
      <c r="AE65" s="42" t="n">
        <v>0</v>
      </c>
      <c r="AF65" s="42" t="n">
        <v>242.4</v>
      </c>
      <c r="AG65" s="42" t="n">
        <v>242.4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1939</v>
      </c>
      <c r="AM65" s="44" t="n">
        <v>65878</v>
      </c>
    </row>
    <row r="66" customFormat="false" ht="13.5" hidden="false" customHeight="false" outlineLevel="0" collapsed="false">
      <c r="A66" s="37" t="s">
        <v>208</v>
      </c>
      <c r="B66" s="38" t="s">
        <v>66</v>
      </c>
      <c r="C66" s="45" t="s">
        <v>209</v>
      </c>
      <c r="D66" s="40" t="s">
        <v>52</v>
      </c>
      <c r="E66" s="40" t="s">
        <v>142</v>
      </c>
      <c r="F66" s="40"/>
      <c r="G66" s="40" t="s">
        <v>111</v>
      </c>
      <c r="H66" s="40" t="s">
        <v>64</v>
      </c>
      <c r="I66" s="41" t="n">
        <v>54</v>
      </c>
      <c r="J66" s="42" t="n">
        <v>1</v>
      </c>
      <c r="K66" s="41" t="n">
        <v>9</v>
      </c>
      <c r="L66" s="42" t="n">
        <v>0.3</v>
      </c>
      <c r="M66" s="42" t="n">
        <v>41.5</v>
      </c>
      <c r="N66" s="41" t="n">
        <v>4378</v>
      </c>
      <c r="O66" s="41" t="n">
        <v>18</v>
      </c>
      <c r="P66" s="42" t="n">
        <v>17.5</v>
      </c>
      <c r="Q66" s="42" t="n">
        <v>75.3</v>
      </c>
      <c r="R66" s="42" t="n">
        <v>72.2</v>
      </c>
      <c r="S66" s="43" t="n">
        <v>262.64</v>
      </c>
      <c r="T66" s="43" t="n">
        <v>4267.54</v>
      </c>
      <c r="U66" s="43" t="n">
        <v>5471.13</v>
      </c>
      <c r="V66" s="43" t="n">
        <v>1037.52</v>
      </c>
      <c r="W66" s="43" t="n">
        <v>3230.02</v>
      </c>
      <c r="X66" s="43" t="n">
        <v>6.2</v>
      </c>
      <c r="Y66" s="43" t="n">
        <v>4.8</v>
      </c>
      <c r="Z66" s="43" t="n">
        <v>25.3</v>
      </c>
      <c r="AA66" s="41" t="n">
        <v>242222</v>
      </c>
      <c r="AB66" s="41" t="n">
        <v>58889</v>
      </c>
      <c r="AC66" s="41" t="n">
        <v>183333</v>
      </c>
      <c r="AD66" s="41" t="n">
        <v>0</v>
      </c>
      <c r="AE66" s="42" t="n">
        <v>0</v>
      </c>
      <c r="AF66" s="42" t="n">
        <v>163.7</v>
      </c>
      <c r="AG66" s="42" t="n">
        <v>163.7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4479</v>
      </c>
      <c r="AM66" s="44" t="n">
        <v>42370</v>
      </c>
    </row>
    <row r="67" customFormat="false" ht="13.5" hidden="false" customHeight="false" outlineLevel="0" collapsed="false">
      <c r="A67" s="37" t="s">
        <v>210</v>
      </c>
      <c r="B67" s="38" t="s">
        <v>211</v>
      </c>
      <c r="C67" s="45" t="s">
        <v>212</v>
      </c>
      <c r="D67" s="40" t="s">
        <v>52</v>
      </c>
      <c r="E67" s="40" t="s">
        <v>142</v>
      </c>
      <c r="F67" s="40"/>
      <c r="G67" s="40" t="s">
        <v>111</v>
      </c>
      <c r="H67" s="40" t="s">
        <v>64</v>
      </c>
      <c r="I67" s="41" t="n">
        <v>155</v>
      </c>
      <c r="J67" s="42" t="n">
        <v>0.3</v>
      </c>
      <c r="K67" s="41" t="n">
        <v>12</v>
      </c>
      <c r="L67" s="42" t="n">
        <v>0.2</v>
      </c>
      <c r="M67" s="42" t="n">
        <v>86.6</v>
      </c>
      <c r="N67" s="41" t="n">
        <v>3670</v>
      </c>
      <c r="O67" s="41" t="n">
        <v>10</v>
      </c>
      <c r="P67" s="42" t="n">
        <v>27.3</v>
      </c>
      <c r="Q67" s="42" t="n">
        <v>100</v>
      </c>
      <c r="R67" s="42" t="n">
        <v>44.5</v>
      </c>
      <c r="S67" s="43" t="n">
        <v>248.23</v>
      </c>
      <c r="T67" s="43" t="n">
        <v>1690.96</v>
      </c>
      <c r="U67" s="43" t="n">
        <v>1954.65</v>
      </c>
      <c r="V67" s="43" t="n">
        <v>562.78</v>
      </c>
      <c r="W67" s="43" t="n">
        <v>1128.18</v>
      </c>
      <c r="X67" s="43" t="n">
        <v>14.7</v>
      </c>
      <c r="Y67" s="43" t="n">
        <v>12.7</v>
      </c>
      <c r="Z67" s="43" t="n">
        <v>44.1</v>
      </c>
      <c r="AA67" s="41" t="n">
        <v>41619</v>
      </c>
      <c r="AB67" s="41" t="n">
        <v>13852</v>
      </c>
      <c r="AC67" s="41" t="n">
        <v>27768</v>
      </c>
      <c r="AD67" s="41" t="n">
        <v>0</v>
      </c>
      <c r="AE67" s="42" t="n">
        <v>0</v>
      </c>
      <c r="AF67" s="42" t="n">
        <v>100</v>
      </c>
      <c r="AG67" s="42" t="n">
        <v>100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1084</v>
      </c>
      <c r="AM67" s="44" t="n">
        <v>35510</v>
      </c>
    </row>
    <row r="68" customFormat="false" ht="13.5" hidden="false" customHeight="false" outlineLevel="0" collapsed="false">
      <c r="A68" s="37" t="s">
        <v>213</v>
      </c>
      <c r="B68" s="38" t="s">
        <v>101</v>
      </c>
      <c r="C68" s="45" t="s">
        <v>214</v>
      </c>
      <c r="D68" s="40" t="s">
        <v>52</v>
      </c>
      <c r="E68" s="40" t="s">
        <v>142</v>
      </c>
      <c r="F68" s="40"/>
      <c r="G68" s="40" t="s">
        <v>111</v>
      </c>
      <c r="H68" s="40" t="s">
        <v>64</v>
      </c>
      <c r="I68" s="41" t="n">
        <v>42</v>
      </c>
      <c r="J68" s="42" t="n">
        <v>1.4</v>
      </c>
      <c r="K68" s="41" t="n">
        <v>10</v>
      </c>
      <c r="L68" s="42" t="n">
        <v>0</v>
      </c>
      <c r="M68" s="42" t="n">
        <v>84</v>
      </c>
      <c r="N68" s="41" t="n">
        <v>2272</v>
      </c>
      <c r="O68" s="41" t="n">
        <v>21</v>
      </c>
      <c r="P68" s="42" t="n">
        <v>0</v>
      </c>
      <c r="Q68" s="42" t="n">
        <v>100</v>
      </c>
      <c r="R68" s="42" t="n">
        <v>78.6</v>
      </c>
      <c r="S68" s="43" t="n">
        <v>129.79</v>
      </c>
      <c r="T68" s="43" t="n">
        <v>1791.07</v>
      </c>
      <c r="U68" s="43" t="n">
        <v>2224.41</v>
      </c>
      <c r="V68" s="43" t="n">
        <v>202.95</v>
      </c>
      <c r="W68" s="43" t="n">
        <v>1588.11</v>
      </c>
      <c r="X68" s="43" t="n">
        <v>7.2</v>
      </c>
      <c r="Y68" s="43" t="n">
        <v>5.8</v>
      </c>
      <c r="Z68" s="43" t="n">
        <v>64</v>
      </c>
      <c r="AA68" s="41" t="n">
        <v>121238</v>
      </c>
      <c r="AB68" s="41" t="n">
        <v>13738</v>
      </c>
      <c r="AC68" s="41" t="n">
        <v>107500</v>
      </c>
      <c r="AD68" s="41" t="n">
        <v>0</v>
      </c>
      <c r="AE68" s="42" t="n">
        <v>0</v>
      </c>
      <c r="AF68" s="42" t="n">
        <v>138</v>
      </c>
      <c r="AG68" s="42" t="n">
        <v>138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1797</v>
      </c>
      <c r="AM68" s="44" t="n">
        <v>20595</v>
      </c>
    </row>
    <row r="69" customFormat="false" ht="13.5" hidden="false" customHeight="false" outlineLevel="0" collapsed="false">
      <c r="A69" s="37" t="s">
        <v>215</v>
      </c>
      <c r="B69" s="38" t="s">
        <v>101</v>
      </c>
      <c r="C69" s="45" t="s">
        <v>216</v>
      </c>
      <c r="D69" s="40" t="s">
        <v>52</v>
      </c>
      <c r="E69" s="40" t="s">
        <v>142</v>
      </c>
      <c r="F69" s="40"/>
      <c r="G69" s="40" t="s">
        <v>111</v>
      </c>
      <c r="H69" s="40" t="s">
        <v>64</v>
      </c>
      <c r="I69" s="41" t="n">
        <v>22</v>
      </c>
      <c r="J69" s="42" t="n">
        <v>1.6</v>
      </c>
      <c r="K69" s="41" t="n">
        <v>9</v>
      </c>
      <c r="L69" s="42" t="n">
        <v>0.1</v>
      </c>
      <c r="M69" s="42" t="n">
        <v>48.9</v>
      </c>
      <c r="N69" s="41" t="n">
        <v>3460</v>
      </c>
      <c r="O69" s="41" t="n">
        <v>22</v>
      </c>
      <c r="P69" s="42" t="n">
        <v>35.7</v>
      </c>
      <c r="Q69" s="42" t="n">
        <v>90</v>
      </c>
      <c r="R69" s="42" t="n">
        <v>72.7</v>
      </c>
      <c r="S69" s="43" t="n">
        <v>143.31</v>
      </c>
      <c r="T69" s="43" t="n">
        <v>1811.03</v>
      </c>
      <c r="U69" s="43" t="n">
        <v>1811.03</v>
      </c>
      <c r="V69" s="43" t="n">
        <v>247.94</v>
      </c>
      <c r="W69" s="43" t="n">
        <v>1563.09</v>
      </c>
      <c r="X69" s="43" t="n">
        <v>7.9</v>
      </c>
      <c r="Y69" s="43" t="n">
        <v>7.9</v>
      </c>
      <c r="Z69" s="43" t="n">
        <v>57.8</v>
      </c>
      <c r="AA69" s="41" t="n">
        <v>129818</v>
      </c>
      <c r="AB69" s="41" t="n">
        <v>17773</v>
      </c>
      <c r="AC69" s="41" t="n">
        <v>112045</v>
      </c>
      <c r="AD69" s="41" t="n">
        <v>0</v>
      </c>
      <c r="AE69" s="42" t="n">
        <v>0</v>
      </c>
      <c r="AF69" s="42" t="n">
        <v>468.2</v>
      </c>
      <c r="AG69" s="42" t="n">
        <v>468.2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1130</v>
      </c>
      <c r="AM69" s="44" t="n">
        <v>118682</v>
      </c>
    </row>
    <row r="70" customFormat="false" ht="13.5" hidden="false" customHeight="false" outlineLevel="0" collapsed="false">
      <c r="A70" s="37" t="s">
        <v>217</v>
      </c>
      <c r="B70" s="38" t="s">
        <v>101</v>
      </c>
      <c r="C70" s="45" t="s">
        <v>218</v>
      </c>
      <c r="D70" s="40" t="s">
        <v>52</v>
      </c>
      <c r="E70" s="40" t="s">
        <v>142</v>
      </c>
      <c r="F70" s="40"/>
      <c r="G70" s="40" t="s">
        <v>111</v>
      </c>
      <c r="H70" s="40" t="s">
        <v>64</v>
      </c>
      <c r="I70" s="41" t="n">
        <v>180</v>
      </c>
      <c r="J70" s="42" t="n">
        <v>0.9</v>
      </c>
      <c r="K70" s="41" t="n">
        <v>13</v>
      </c>
      <c r="L70" s="42" t="n">
        <v>2.5</v>
      </c>
      <c r="M70" s="42" t="n">
        <v>78.3</v>
      </c>
      <c r="N70" s="41" t="n">
        <v>3360</v>
      </c>
      <c r="O70" s="41" t="n">
        <v>14</v>
      </c>
      <c r="P70" s="42" t="n">
        <v>44</v>
      </c>
      <c r="Q70" s="42" t="n">
        <v>100</v>
      </c>
      <c r="R70" s="42" t="n">
        <v>80.6</v>
      </c>
      <c r="S70" s="43" t="n">
        <v>189.98</v>
      </c>
      <c r="T70" s="43" t="n">
        <v>310.22</v>
      </c>
      <c r="U70" s="43" t="n">
        <v>521.98</v>
      </c>
      <c r="V70" s="43" t="n">
        <v>310.22</v>
      </c>
      <c r="W70" s="43" t="n">
        <v>0</v>
      </c>
      <c r="X70" s="43" t="n">
        <v>61.2</v>
      </c>
      <c r="Y70" s="43" t="n">
        <v>36.4</v>
      </c>
      <c r="Z70" s="43" t="n">
        <v>61.2</v>
      </c>
      <c r="AA70" s="41" t="n">
        <v>21056</v>
      </c>
      <c r="AB70" s="41" t="n">
        <v>21056</v>
      </c>
      <c r="AC70" s="41" t="n">
        <v>0</v>
      </c>
      <c r="AD70" s="41" t="n">
        <v>0</v>
      </c>
      <c r="AE70" s="42" t="n">
        <v>0</v>
      </c>
      <c r="AF70" s="42" t="n">
        <v>153</v>
      </c>
      <c r="AG70" s="42" t="n">
        <v>153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917</v>
      </c>
      <c r="AM70" s="44" t="n">
        <v>8161</v>
      </c>
    </row>
    <row r="71" customFormat="false" ht="13.5" hidden="false" customHeight="false" outlineLevel="0" collapsed="false">
      <c r="A71" s="37" t="s">
        <v>219</v>
      </c>
      <c r="B71" s="38" t="s">
        <v>101</v>
      </c>
      <c r="C71" s="45" t="s">
        <v>220</v>
      </c>
      <c r="D71" s="40" t="s">
        <v>52</v>
      </c>
      <c r="E71" s="40" t="s">
        <v>142</v>
      </c>
      <c r="F71" s="40"/>
      <c r="G71" s="40" t="s">
        <v>111</v>
      </c>
      <c r="H71" s="40" t="s">
        <v>64</v>
      </c>
      <c r="I71" s="41" t="n">
        <v>74</v>
      </c>
      <c r="J71" s="42" t="n">
        <v>0.9</v>
      </c>
      <c r="K71" s="41" t="n">
        <v>7</v>
      </c>
      <c r="L71" s="42" t="n">
        <v>0.6</v>
      </c>
      <c r="M71" s="42" t="n">
        <v>98.7</v>
      </c>
      <c r="N71" s="41" t="n">
        <v>3675</v>
      </c>
      <c r="O71" s="41" t="n">
        <v>12</v>
      </c>
      <c r="P71" s="42" t="n">
        <v>100</v>
      </c>
      <c r="Q71" s="42" t="n">
        <v>100</v>
      </c>
      <c r="R71" s="42" t="n">
        <v>100</v>
      </c>
      <c r="S71" s="43" t="n">
        <v>309.57</v>
      </c>
      <c r="T71" s="43" t="n">
        <v>453.82</v>
      </c>
      <c r="U71" s="43" t="n">
        <v>528.64</v>
      </c>
      <c r="V71" s="43" t="n">
        <v>99.27</v>
      </c>
      <c r="W71" s="43" t="n">
        <v>354.54</v>
      </c>
      <c r="X71" s="43" t="n">
        <v>68.2</v>
      </c>
      <c r="Y71" s="43" t="n">
        <v>58.6</v>
      </c>
      <c r="Z71" s="43" t="n">
        <v>311.8</v>
      </c>
      <c r="AA71" s="41" t="n">
        <v>32865</v>
      </c>
      <c r="AB71" s="41" t="n">
        <v>7189</v>
      </c>
      <c r="AC71" s="41" t="n">
        <v>25676</v>
      </c>
      <c r="AD71" s="41" t="n">
        <v>0</v>
      </c>
      <c r="AE71" s="42" t="n">
        <v>0</v>
      </c>
      <c r="AF71" s="42" t="n">
        <v>117.4</v>
      </c>
      <c r="AG71" s="42" t="n">
        <v>117.4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581</v>
      </c>
      <c r="AM71" s="44" t="n">
        <v>15865</v>
      </c>
    </row>
    <row r="72" customFormat="false" ht="13.5" hidden="false" customHeight="false" outlineLevel="0" collapsed="false">
      <c r="A72" s="37" t="s">
        <v>221</v>
      </c>
      <c r="B72" s="38" t="s">
        <v>69</v>
      </c>
      <c r="C72" s="45" t="s">
        <v>222</v>
      </c>
      <c r="D72" s="40" t="s">
        <v>52</v>
      </c>
      <c r="E72" s="40" t="s">
        <v>142</v>
      </c>
      <c r="F72" s="40"/>
      <c r="G72" s="40" t="s">
        <v>111</v>
      </c>
      <c r="H72" s="40" t="s">
        <v>64</v>
      </c>
      <c r="I72" s="41" t="n">
        <v>10</v>
      </c>
      <c r="J72" s="42" t="n">
        <v>0.9</v>
      </c>
      <c r="K72" s="41" t="n">
        <v>8</v>
      </c>
      <c r="L72" s="42" t="n">
        <v>0</v>
      </c>
      <c r="M72" s="42" t="n">
        <v>62.5</v>
      </c>
      <c r="N72" s="41" t="n">
        <v>2940</v>
      </c>
      <c r="O72" s="41" t="n">
        <v>10</v>
      </c>
      <c r="P72" s="42" t="n">
        <v>50</v>
      </c>
      <c r="Q72" s="42" t="n">
        <v>100</v>
      </c>
      <c r="R72" s="42" t="n">
        <v>100</v>
      </c>
      <c r="S72" s="43" t="n">
        <v>159.14</v>
      </c>
      <c r="T72" s="43" t="n">
        <v>238.71</v>
      </c>
      <c r="U72" s="43" t="n">
        <v>761.29</v>
      </c>
      <c r="V72" s="43" t="n">
        <v>163.44</v>
      </c>
      <c r="W72" s="43" t="n">
        <v>75.27</v>
      </c>
      <c r="X72" s="43" t="n">
        <v>66.7</v>
      </c>
      <c r="Y72" s="43" t="n">
        <v>20.9</v>
      </c>
      <c r="Z72" s="43" t="n">
        <v>97.4</v>
      </c>
      <c r="AA72" s="41" t="n">
        <v>22200</v>
      </c>
      <c r="AB72" s="41" t="n">
        <v>15200</v>
      </c>
      <c r="AC72" s="41" t="n">
        <v>7000</v>
      </c>
      <c r="AD72" s="41" t="n">
        <v>0</v>
      </c>
      <c r="AE72" s="42" t="n">
        <v>0</v>
      </c>
      <c r="AF72" s="42" t="n">
        <v>230.2</v>
      </c>
      <c r="AG72" s="42" t="n">
        <v>230.2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1209</v>
      </c>
      <c r="AM72" s="44" t="n">
        <v>400</v>
      </c>
    </row>
    <row r="73" customFormat="false" ht="13.5" hidden="false" customHeight="false" outlineLevel="0" collapsed="false">
      <c r="A73" s="37" t="s">
        <v>223</v>
      </c>
      <c r="B73" s="38" t="s">
        <v>69</v>
      </c>
      <c r="C73" s="45" t="s">
        <v>224</v>
      </c>
      <c r="D73" s="40" t="s">
        <v>52</v>
      </c>
      <c r="E73" s="40" t="s">
        <v>142</v>
      </c>
      <c r="F73" s="40"/>
      <c r="G73" s="40" t="s">
        <v>111</v>
      </c>
      <c r="H73" s="40" t="s">
        <v>64</v>
      </c>
      <c r="I73" s="41" t="n">
        <v>19</v>
      </c>
      <c r="J73" s="42" t="n">
        <v>1.8</v>
      </c>
      <c r="K73" s="41" t="n">
        <v>11</v>
      </c>
      <c r="L73" s="42" t="n">
        <v>0.1</v>
      </c>
      <c r="M73" s="42" t="n">
        <v>21.1</v>
      </c>
      <c r="N73" s="41" t="n">
        <v>3150</v>
      </c>
      <c r="O73" s="41" t="n">
        <v>19</v>
      </c>
      <c r="P73" s="42" t="n">
        <v>27.8</v>
      </c>
      <c r="Q73" s="42" t="n">
        <v>100</v>
      </c>
      <c r="R73" s="42" t="n">
        <v>100</v>
      </c>
      <c r="S73" s="43" t="n">
        <v>222.59</v>
      </c>
      <c r="T73" s="43" t="n">
        <v>447.35</v>
      </c>
      <c r="U73" s="43" t="n">
        <v>854.88</v>
      </c>
      <c r="V73" s="43" t="n">
        <v>447.35</v>
      </c>
      <c r="W73" s="43" t="n">
        <v>0</v>
      </c>
      <c r="X73" s="43" t="n">
        <v>49.8</v>
      </c>
      <c r="Y73" s="43" t="n">
        <v>26</v>
      </c>
      <c r="Z73" s="43" t="n">
        <v>49.8</v>
      </c>
      <c r="AA73" s="41" t="n">
        <v>43158</v>
      </c>
      <c r="AB73" s="41" t="n">
        <v>43158</v>
      </c>
      <c r="AC73" s="41" t="n">
        <v>0</v>
      </c>
      <c r="AD73" s="41" t="n">
        <v>0</v>
      </c>
      <c r="AE73" s="42" t="n">
        <v>0</v>
      </c>
      <c r="AF73" s="42" t="n">
        <v>148.1</v>
      </c>
      <c r="AG73" s="42" t="n">
        <v>148.1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1286</v>
      </c>
      <c r="AM73" s="44" t="n">
        <v>0</v>
      </c>
    </row>
    <row r="74" customFormat="false" ht="13.5" hidden="false" customHeight="false" outlineLevel="0" collapsed="false">
      <c r="A74" s="37" t="s">
        <v>225</v>
      </c>
      <c r="B74" s="38" t="s">
        <v>69</v>
      </c>
      <c r="C74" s="45" t="s">
        <v>226</v>
      </c>
      <c r="D74" s="40" t="s">
        <v>52</v>
      </c>
      <c r="E74" s="40" t="s">
        <v>142</v>
      </c>
      <c r="F74" s="40"/>
      <c r="G74" s="40" t="s">
        <v>111</v>
      </c>
      <c r="H74" s="40" t="s">
        <v>64</v>
      </c>
      <c r="I74" s="41" t="n">
        <v>199</v>
      </c>
      <c r="J74" s="42" t="n">
        <v>2.5</v>
      </c>
      <c r="K74" s="41" t="n">
        <v>11</v>
      </c>
      <c r="L74" s="42" t="n">
        <v>3.6</v>
      </c>
      <c r="M74" s="42" t="n">
        <v>51.2</v>
      </c>
      <c r="N74" s="41" t="n">
        <v>2935</v>
      </c>
      <c r="O74" s="41" t="n">
        <v>40</v>
      </c>
      <c r="P74" s="42" t="n">
        <v>36.7</v>
      </c>
      <c r="Q74" s="42" t="n">
        <v>100</v>
      </c>
      <c r="R74" s="42" t="n">
        <v>93</v>
      </c>
      <c r="S74" s="43" t="n">
        <v>158.25</v>
      </c>
      <c r="T74" s="43" t="n">
        <v>539.54</v>
      </c>
      <c r="U74" s="43" t="n">
        <v>709.75</v>
      </c>
      <c r="V74" s="43" t="n">
        <v>343.81</v>
      </c>
      <c r="W74" s="43" t="n">
        <v>195.73</v>
      </c>
      <c r="X74" s="43" t="n">
        <v>29.3</v>
      </c>
      <c r="Y74" s="43" t="n">
        <v>22.3</v>
      </c>
      <c r="Z74" s="43" t="n">
        <v>46</v>
      </c>
      <c r="AA74" s="41" t="n">
        <v>33563</v>
      </c>
      <c r="AB74" s="41" t="n">
        <v>21387</v>
      </c>
      <c r="AC74" s="41" t="n">
        <v>12176</v>
      </c>
      <c r="AD74" s="41" t="n">
        <v>0</v>
      </c>
      <c r="AE74" s="42" t="n">
        <v>0</v>
      </c>
      <c r="AF74" s="42" t="n">
        <v>149.3</v>
      </c>
      <c r="AG74" s="42" t="n">
        <v>149.3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489</v>
      </c>
      <c r="AM74" s="44" t="n">
        <v>18598</v>
      </c>
    </row>
    <row r="75" customFormat="false" ht="13.5" hidden="false" customHeight="false" outlineLevel="0" collapsed="false">
      <c r="A75" s="37" t="s">
        <v>227</v>
      </c>
      <c r="B75" s="38" t="s">
        <v>69</v>
      </c>
      <c r="C75" s="45" t="s">
        <v>228</v>
      </c>
      <c r="D75" s="40" t="s">
        <v>52</v>
      </c>
      <c r="E75" s="40" t="s">
        <v>142</v>
      </c>
      <c r="F75" s="40"/>
      <c r="G75" s="40" t="s">
        <v>111</v>
      </c>
      <c r="H75" s="40" t="s">
        <v>64</v>
      </c>
      <c r="I75" s="41" t="n">
        <v>62</v>
      </c>
      <c r="J75" s="42" t="n">
        <v>1.1</v>
      </c>
      <c r="K75" s="41" t="n">
        <v>11</v>
      </c>
      <c r="L75" s="42" t="n">
        <v>0.5</v>
      </c>
      <c r="M75" s="42" t="n">
        <v>29.8</v>
      </c>
      <c r="N75" s="41" t="n">
        <v>3150</v>
      </c>
      <c r="O75" s="41" t="n">
        <v>16</v>
      </c>
      <c r="P75" s="42" t="n">
        <v>65</v>
      </c>
      <c r="Q75" s="42" t="n">
        <v>100</v>
      </c>
      <c r="R75" s="42" t="n">
        <v>95.2</v>
      </c>
      <c r="S75" s="43" t="n">
        <v>196.89</v>
      </c>
      <c r="T75" s="43" t="n">
        <v>197.82</v>
      </c>
      <c r="U75" s="43" t="n">
        <v>554.45</v>
      </c>
      <c r="V75" s="43" t="n">
        <v>197.82</v>
      </c>
      <c r="W75" s="43" t="n">
        <v>0</v>
      </c>
      <c r="X75" s="43" t="n">
        <v>99.5</v>
      </c>
      <c r="Y75" s="43" t="n">
        <v>35.5</v>
      </c>
      <c r="Z75" s="43" t="n">
        <v>99.5</v>
      </c>
      <c r="AA75" s="41" t="n">
        <v>13742</v>
      </c>
      <c r="AB75" s="41" t="n">
        <v>13742</v>
      </c>
      <c r="AC75" s="41" t="n">
        <v>0</v>
      </c>
      <c r="AD75" s="41" t="n">
        <v>0</v>
      </c>
      <c r="AE75" s="42" t="n">
        <v>0</v>
      </c>
      <c r="AF75" s="42" t="n">
        <v>148</v>
      </c>
      <c r="AG75" s="42" t="n">
        <v>148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1357</v>
      </c>
      <c r="AM75" s="44" t="n">
        <v>65</v>
      </c>
    </row>
    <row r="76" customFormat="false" ht="13.5" hidden="false" customHeight="false" outlineLevel="0" collapsed="false">
      <c r="A76" s="37" t="s">
        <v>229</v>
      </c>
      <c r="B76" s="38" t="s">
        <v>156</v>
      </c>
      <c r="C76" s="45" t="s">
        <v>230</v>
      </c>
      <c r="D76" s="40" t="s">
        <v>52</v>
      </c>
      <c r="E76" s="40" t="s">
        <v>142</v>
      </c>
      <c r="F76" s="40"/>
      <c r="G76" s="40" t="s">
        <v>111</v>
      </c>
      <c r="H76" s="40" t="s">
        <v>64</v>
      </c>
      <c r="I76" s="41" t="n">
        <v>193</v>
      </c>
      <c r="J76" s="42" t="n">
        <v>2.1</v>
      </c>
      <c r="K76" s="41" t="n">
        <v>11</v>
      </c>
      <c r="L76" s="42" t="n">
        <v>0.6</v>
      </c>
      <c r="M76" s="42" t="n">
        <v>100</v>
      </c>
      <c r="N76" s="41" t="n">
        <v>3150</v>
      </c>
      <c r="O76" s="41" t="n">
        <v>39</v>
      </c>
      <c r="P76" s="42" t="n">
        <v>100</v>
      </c>
      <c r="Q76" s="42" t="n">
        <v>100</v>
      </c>
      <c r="R76" s="42" t="n">
        <v>72</v>
      </c>
      <c r="S76" s="43" t="n">
        <v>157.48</v>
      </c>
      <c r="T76" s="43" t="n">
        <v>964.9</v>
      </c>
      <c r="U76" s="43" t="n">
        <v>1766.87</v>
      </c>
      <c r="V76" s="43" t="n">
        <v>430.22</v>
      </c>
      <c r="W76" s="43" t="n">
        <v>534.68</v>
      </c>
      <c r="X76" s="43" t="n">
        <v>16.3</v>
      </c>
      <c r="Y76" s="43" t="n">
        <v>8.9</v>
      </c>
      <c r="Z76" s="43" t="n">
        <v>36.6</v>
      </c>
      <c r="AA76" s="41" t="n">
        <v>53269</v>
      </c>
      <c r="AB76" s="41" t="n">
        <v>23751</v>
      </c>
      <c r="AC76" s="41" t="n">
        <v>29518</v>
      </c>
      <c r="AD76" s="41" t="n">
        <v>0</v>
      </c>
      <c r="AE76" s="42" t="n">
        <v>0</v>
      </c>
      <c r="AF76" s="42" t="n">
        <v>156.2</v>
      </c>
      <c r="AG76" s="42" t="n">
        <v>156.2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1851</v>
      </c>
      <c r="AM76" s="44" t="n">
        <v>47223</v>
      </c>
    </row>
    <row r="77" customFormat="false" ht="13.5" hidden="false" customHeight="false" outlineLevel="0" collapsed="false">
      <c r="A77" s="37" t="s">
        <v>231</v>
      </c>
      <c r="B77" s="38" t="s">
        <v>156</v>
      </c>
      <c r="C77" s="45" t="s">
        <v>232</v>
      </c>
      <c r="D77" s="40" t="s">
        <v>52</v>
      </c>
      <c r="E77" s="40" t="s">
        <v>142</v>
      </c>
      <c r="F77" s="40"/>
      <c r="G77" s="40" t="s">
        <v>111</v>
      </c>
      <c r="H77" s="40" t="s">
        <v>64</v>
      </c>
      <c r="I77" s="41" t="n">
        <v>44</v>
      </c>
      <c r="J77" s="42" t="n">
        <v>1.7</v>
      </c>
      <c r="K77" s="41" t="n">
        <v>14</v>
      </c>
      <c r="L77" s="42" t="n">
        <v>0.1</v>
      </c>
      <c r="M77" s="42" t="n">
        <v>55</v>
      </c>
      <c r="N77" s="41" t="n">
        <v>3024</v>
      </c>
      <c r="O77" s="41" t="n">
        <v>22</v>
      </c>
      <c r="P77" s="42" t="n">
        <v>42.9</v>
      </c>
      <c r="Q77" s="42" t="n">
        <v>100</v>
      </c>
      <c r="R77" s="42" t="n">
        <v>72.7</v>
      </c>
      <c r="S77" s="43" t="n">
        <v>154.89</v>
      </c>
      <c r="T77" s="43" t="n">
        <v>746.97</v>
      </c>
      <c r="U77" s="43" t="n">
        <v>746.97</v>
      </c>
      <c r="V77" s="43" t="n">
        <v>383.68</v>
      </c>
      <c r="W77" s="43" t="n">
        <v>363.29</v>
      </c>
      <c r="X77" s="43" t="n">
        <v>20.7</v>
      </c>
      <c r="Y77" s="43" t="n">
        <v>20.7</v>
      </c>
      <c r="Z77" s="43" t="n">
        <v>40.4</v>
      </c>
      <c r="AA77" s="41" t="n">
        <v>57432</v>
      </c>
      <c r="AB77" s="41" t="n">
        <v>29500</v>
      </c>
      <c r="AC77" s="41" t="n">
        <v>27932</v>
      </c>
      <c r="AD77" s="41" t="n">
        <v>0</v>
      </c>
      <c r="AE77" s="42" t="n">
        <v>0</v>
      </c>
      <c r="AF77" s="42" t="n">
        <v>137.4</v>
      </c>
      <c r="AG77" s="42" t="n">
        <v>137.4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1378</v>
      </c>
      <c r="AM77" s="44" t="n">
        <v>45227</v>
      </c>
    </row>
    <row r="78" customFormat="false" ht="13.5" hidden="false" customHeight="false" outlineLevel="0" collapsed="false">
      <c r="A78" s="37" t="s">
        <v>233</v>
      </c>
      <c r="B78" s="38" t="s">
        <v>234</v>
      </c>
      <c r="C78" s="45" t="s">
        <v>235</v>
      </c>
      <c r="D78" s="40" t="s">
        <v>52</v>
      </c>
      <c r="E78" s="40" t="s">
        <v>142</v>
      </c>
      <c r="F78" s="40"/>
      <c r="G78" s="40" t="s">
        <v>111</v>
      </c>
      <c r="H78" s="40" t="s">
        <v>64</v>
      </c>
      <c r="I78" s="41" t="n">
        <v>35</v>
      </c>
      <c r="J78" s="42" t="n">
        <v>0.9</v>
      </c>
      <c r="K78" s="41" t="n">
        <v>12</v>
      </c>
      <c r="L78" s="42" t="n">
        <v>0.8</v>
      </c>
      <c r="M78" s="42" t="n">
        <v>72.9</v>
      </c>
      <c r="N78" s="41" t="n">
        <v>2700</v>
      </c>
      <c r="O78" s="41" t="n">
        <v>18</v>
      </c>
      <c r="P78" s="42" t="n">
        <v>41.2</v>
      </c>
      <c r="Q78" s="42" t="n">
        <v>65.8</v>
      </c>
      <c r="R78" s="42" t="n">
        <v>82.9</v>
      </c>
      <c r="S78" s="43" t="n">
        <v>124.79</v>
      </c>
      <c r="T78" s="43" t="n">
        <v>124.79</v>
      </c>
      <c r="U78" s="43" t="n">
        <v>2694.59</v>
      </c>
      <c r="V78" s="43" t="n">
        <v>123.08</v>
      </c>
      <c r="W78" s="43" t="n">
        <v>1.71</v>
      </c>
      <c r="X78" s="43" t="n">
        <v>100</v>
      </c>
      <c r="Y78" s="43" t="n">
        <v>4.6</v>
      </c>
      <c r="Z78" s="43" t="n">
        <v>101.4</v>
      </c>
      <c r="AA78" s="41" t="n">
        <v>6257</v>
      </c>
      <c r="AB78" s="41" t="n">
        <v>6171</v>
      </c>
      <c r="AC78" s="41" t="n">
        <v>86</v>
      </c>
      <c r="AD78" s="41" t="n">
        <v>0</v>
      </c>
      <c r="AE78" s="42" t="n">
        <v>0</v>
      </c>
      <c r="AF78" s="42" t="n">
        <v>341.7</v>
      </c>
      <c r="AG78" s="42" t="n">
        <v>341.7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1597</v>
      </c>
      <c r="AM78" s="44" t="n">
        <v>0</v>
      </c>
    </row>
    <row r="79" customFormat="false" ht="13.5" hidden="false" customHeight="false" outlineLevel="0" collapsed="false">
      <c r="A79" s="37" t="s">
        <v>236</v>
      </c>
      <c r="B79" s="38" t="s">
        <v>237</v>
      </c>
      <c r="C79" s="45" t="s">
        <v>238</v>
      </c>
      <c r="D79" s="40" t="s">
        <v>52</v>
      </c>
      <c r="E79" s="40" t="s">
        <v>142</v>
      </c>
      <c r="F79" s="40"/>
      <c r="G79" s="40" t="s">
        <v>111</v>
      </c>
      <c r="H79" s="40" t="s">
        <v>64</v>
      </c>
      <c r="I79" s="41" t="n">
        <v>81</v>
      </c>
      <c r="J79" s="42" t="n">
        <v>2.4</v>
      </c>
      <c r="K79" s="41" t="n">
        <v>8</v>
      </c>
      <c r="L79" s="42" t="n">
        <v>0.1</v>
      </c>
      <c r="M79" s="42" t="n">
        <v>67.5</v>
      </c>
      <c r="N79" s="41" t="n">
        <v>3780</v>
      </c>
      <c r="O79" s="41" t="n">
        <v>41</v>
      </c>
      <c r="P79" s="42" t="n">
        <v>71.9</v>
      </c>
      <c r="Q79" s="42" t="n">
        <v>61.8</v>
      </c>
      <c r="R79" s="42" t="n">
        <v>97.5</v>
      </c>
      <c r="S79" s="43" t="n">
        <v>199.38</v>
      </c>
      <c r="T79" s="43" t="n">
        <v>595.9</v>
      </c>
      <c r="U79" s="43" t="n">
        <v>1202.05</v>
      </c>
      <c r="V79" s="43" t="n">
        <v>494.97</v>
      </c>
      <c r="W79" s="43" t="n">
        <v>100.92</v>
      </c>
      <c r="X79" s="43" t="n">
        <v>33.5</v>
      </c>
      <c r="Y79" s="43" t="n">
        <v>16.6</v>
      </c>
      <c r="Z79" s="43" t="n">
        <v>40.3</v>
      </c>
      <c r="AA79" s="41" t="n">
        <v>35864</v>
      </c>
      <c r="AB79" s="41" t="n">
        <v>29790</v>
      </c>
      <c r="AC79" s="41" t="n">
        <v>6074</v>
      </c>
      <c r="AD79" s="41" t="n">
        <v>0</v>
      </c>
      <c r="AE79" s="42" t="n">
        <v>0</v>
      </c>
      <c r="AF79" s="42" t="n">
        <v>158.5</v>
      </c>
      <c r="AG79" s="42" t="n">
        <v>158.5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1623</v>
      </c>
      <c r="AM79" s="44" t="n">
        <v>23864</v>
      </c>
    </row>
    <row r="80" customFormat="false" ht="13.5" hidden="false" customHeight="false" outlineLevel="0" collapsed="false">
      <c r="A80" s="37" t="s">
        <v>239</v>
      </c>
      <c r="B80" s="38" t="s">
        <v>135</v>
      </c>
      <c r="C80" s="45" t="s">
        <v>240</v>
      </c>
      <c r="D80" s="40" t="s">
        <v>52</v>
      </c>
      <c r="E80" s="40" t="s">
        <v>142</v>
      </c>
      <c r="F80" s="40"/>
      <c r="G80" s="40" t="s">
        <v>111</v>
      </c>
      <c r="H80" s="40" t="s">
        <v>64</v>
      </c>
      <c r="I80" s="41" t="n">
        <v>122</v>
      </c>
      <c r="J80" s="42" t="n">
        <v>1.7</v>
      </c>
      <c r="K80" s="41" t="n">
        <v>13</v>
      </c>
      <c r="L80" s="42" t="n">
        <v>0.2</v>
      </c>
      <c r="M80" s="42" t="n">
        <v>56.7</v>
      </c>
      <c r="N80" s="41" t="n">
        <v>2362</v>
      </c>
      <c r="O80" s="41" t="n">
        <v>20</v>
      </c>
      <c r="P80" s="42" t="n">
        <v>0</v>
      </c>
      <c r="Q80" s="42" t="n">
        <v>0</v>
      </c>
      <c r="R80" s="42" t="n">
        <v>100</v>
      </c>
      <c r="S80" s="43" t="n">
        <v>101.17</v>
      </c>
      <c r="T80" s="43" t="n">
        <v>150.03</v>
      </c>
      <c r="U80" s="43" t="n">
        <v>426.65</v>
      </c>
      <c r="V80" s="43" t="n">
        <v>11.48</v>
      </c>
      <c r="W80" s="43" t="n">
        <v>138.55</v>
      </c>
      <c r="X80" s="43" t="n">
        <v>67.4</v>
      </c>
      <c r="Y80" s="43" t="n">
        <v>23.7</v>
      </c>
      <c r="Z80" s="43" t="n">
        <v>881.2</v>
      </c>
      <c r="AA80" s="41" t="n">
        <v>12533</v>
      </c>
      <c r="AB80" s="41" t="n">
        <v>959</v>
      </c>
      <c r="AC80" s="41" t="n">
        <v>11574</v>
      </c>
      <c r="AD80" s="41" t="n">
        <v>0</v>
      </c>
      <c r="AE80" s="42" t="n">
        <v>0</v>
      </c>
      <c r="AF80" s="42" t="n">
        <v>231.4</v>
      </c>
      <c r="AG80" s="42" t="n">
        <v>231.4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720</v>
      </c>
      <c r="AM80" s="44" t="n">
        <v>3984</v>
      </c>
    </row>
    <row r="81" customFormat="false" ht="13.5" hidden="false" customHeight="false" outlineLevel="0" collapsed="false">
      <c r="A81" s="37" t="s">
        <v>241</v>
      </c>
      <c r="B81" s="38" t="s">
        <v>242</v>
      </c>
      <c r="C81" s="45" t="s">
        <v>243</v>
      </c>
      <c r="D81" s="40" t="s">
        <v>52</v>
      </c>
      <c r="E81" s="40" t="s">
        <v>142</v>
      </c>
      <c r="F81" s="40"/>
      <c r="G81" s="40" t="s">
        <v>111</v>
      </c>
      <c r="H81" s="40" t="s">
        <v>64</v>
      </c>
      <c r="I81" s="41" t="n">
        <v>114</v>
      </c>
      <c r="J81" s="42" t="n">
        <v>0.2</v>
      </c>
      <c r="K81" s="41" t="n">
        <v>8</v>
      </c>
      <c r="L81" s="42" t="n">
        <v>0.2</v>
      </c>
      <c r="M81" s="42" t="n">
        <v>50.7</v>
      </c>
      <c r="N81" s="41" t="n">
        <v>2190</v>
      </c>
      <c r="O81" s="41" t="n">
        <v>4</v>
      </c>
      <c r="P81" s="42" t="n">
        <v>10.3</v>
      </c>
      <c r="Q81" s="42" t="n">
        <v>100</v>
      </c>
      <c r="R81" s="42" t="n">
        <v>65.8</v>
      </c>
      <c r="S81" s="43" t="n">
        <v>122.16</v>
      </c>
      <c r="T81" s="43" t="n">
        <v>2304.47</v>
      </c>
      <c r="U81" s="43" t="n">
        <v>3426.44</v>
      </c>
      <c r="V81" s="43" t="n">
        <v>572.44</v>
      </c>
      <c r="W81" s="43" t="n">
        <v>1732.03</v>
      </c>
      <c r="X81" s="43" t="n">
        <v>5.3</v>
      </c>
      <c r="Y81" s="43" t="n">
        <v>3.6</v>
      </c>
      <c r="Z81" s="43" t="n">
        <v>21.3</v>
      </c>
      <c r="AA81" s="41" t="n">
        <v>108553</v>
      </c>
      <c r="AB81" s="41" t="n">
        <v>26965</v>
      </c>
      <c r="AC81" s="41" t="n">
        <v>81588</v>
      </c>
      <c r="AD81" s="41" t="n">
        <v>0</v>
      </c>
      <c r="AE81" s="42" t="n">
        <v>0</v>
      </c>
      <c r="AF81" s="42" t="n">
        <v>114.9</v>
      </c>
      <c r="AG81" s="42" t="n">
        <v>114.9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1984</v>
      </c>
      <c r="AM81" s="44" t="n">
        <v>105123</v>
      </c>
    </row>
    <row r="82" customFormat="false" ht="13.5" hidden="false" customHeight="false" outlineLevel="0" collapsed="false">
      <c r="A82" s="37" t="s">
        <v>244</v>
      </c>
      <c r="B82" s="38" t="s">
        <v>245</v>
      </c>
      <c r="C82" s="45" t="s">
        <v>246</v>
      </c>
      <c r="D82" s="40" t="s">
        <v>52</v>
      </c>
      <c r="E82" s="40" t="s">
        <v>142</v>
      </c>
      <c r="F82" s="40"/>
      <c r="G82" s="40" t="s">
        <v>111</v>
      </c>
      <c r="H82" s="40" t="s">
        <v>64</v>
      </c>
      <c r="I82" s="41" t="n">
        <v>95</v>
      </c>
      <c r="J82" s="42" t="n">
        <v>1.8</v>
      </c>
      <c r="K82" s="41" t="n">
        <v>7</v>
      </c>
      <c r="L82" s="42" t="n">
        <v>0.2</v>
      </c>
      <c r="M82" s="42" t="n">
        <v>55.9</v>
      </c>
      <c r="N82" s="41" t="n">
        <v>3400</v>
      </c>
      <c r="O82" s="41" t="n">
        <v>19</v>
      </c>
      <c r="P82" s="42" t="n">
        <v>58.7</v>
      </c>
      <c r="Q82" s="42" t="n">
        <v>89.4</v>
      </c>
      <c r="R82" s="42" t="n">
        <v>92.6</v>
      </c>
      <c r="S82" s="43" t="n">
        <v>108.73</v>
      </c>
      <c r="T82" s="43" t="n">
        <v>586.93</v>
      </c>
      <c r="U82" s="43" t="n">
        <v>873.62</v>
      </c>
      <c r="V82" s="43" t="n">
        <v>156.89</v>
      </c>
      <c r="W82" s="43" t="n">
        <v>430.04</v>
      </c>
      <c r="X82" s="43" t="n">
        <v>18.5</v>
      </c>
      <c r="Y82" s="43" t="n">
        <v>12.4</v>
      </c>
      <c r="Z82" s="43" t="n">
        <v>69.3</v>
      </c>
      <c r="AA82" s="41" t="n">
        <v>54263</v>
      </c>
      <c r="AB82" s="41" t="n">
        <v>14505</v>
      </c>
      <c r="AC82" s="41" t="n">
        <v>39758</v>
      </c>
      <c r="AD82" s="41" t="n">
        <v>0</v>
      </c>
      <c r="AE82" s="42" t="n">
        <v>0</v>
      </c>
      <c r="AF82" s="42" t="n">
        <v>169.9</v>
      </c>
      <c r="AG82" s="42" t="n">
        <v>169.9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849</v>
      </c>
      <c r="AM82" s="44" t="n">
        <v>44211</v>
      </c>
    </row>
    <row r="83" customFormat="false" ht="13.5" hidden="false" customHeight="false" outlineLevel="0" collapsed="false">
      <c r="A83" s="37" t="s">
        <v>247</v>
      </c>
      <c r="B83" s="38" t="s">
        <v>245</v>
      </c>
      <c r="C83" s="45" t="s">
        <v>248</v>
      </c>
      <c r="D83" s="40" t="s">
        <v>52</v>
      </c>
      <c r="E83" s="40" t="s">
        <v>142</v>
      </c>
      <c r="F83" s="40"/>
      <c r="G83" s="40" t="s">
        <v>111</v>
      </c>
      <c r="H83" s="40" t="s">
        <v>64</v>
      </c>
      <c r="I83" s="41" t="n">
        <v>206</v>
      </c>
      <c r="J83" s="42" t="n">
        <v>0.7</v>
      </c>
      <c r="K83" s="41" t="n">
        <v>12</v>
      </c>
      <c r="L83" s="42" t="n">
        <v>0.4</v>
      </c>
      <c r="M83" s="42" t="n">
        <v>90.4</v>
      </c>
      <c r="N83" s="41" t="n">
        <v>3670</v>
      </c>
      <c r="O83" s="41" t="n">
        <v>10</v>
      </c>
      <c r="P83" s="42" t="n">
        <v>0</v>
      </c>
      <c r="Q83" s="42" t="n">
        <v>100</v>
      </c>
      <c r="R83" s="42" t="n">
        <v>92.7</v>
      </c>
      <c r="S83" s="43" t="n">
        <v>180.23</v>
      </c>
      <c r="T83" s="43" t="n">
        <v>210.57</v>
      </c>
      <c r="U83" s="43" t="n">
        <v>432.55</v>
      </c>
      <c r="V83" s="43" t="n">
        <v>210.57</v>
      </c>
      <c r="W83" s="43" t="n">
        <v>0</v>
      </c>
      <c r="X83" s="43" t="n">
        <v>85.6</v>
      </c>
      <c r="Y83" s="43" t="n">
        <v>41.7</v>
      </c>
      <c r="Z83" s="43" t="n">
        <v>85.6</v>
      </c>
      <c r="AA83" s="41" t="n">
        <v>14252</v>
      </c>
      <c r="AB83" s="41" t="n">
        <v>14252</v>
      </c>
      <c r="AC83" s="41" t="n">
        <v>0</v>
      </c>
      <c r="AD83" s="41" t="n">
        <v>0</v>
      </c>
      <c r="AE83" s="42" t="n">
        <v>0</v>
      </c>
      <c r="AF83" s="42" t="n">
        <v>161.2</v>
      </c>
      <c r="AG83" s="42" t="n">
        <v>161.2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431</v>
      </c>
      <c r="AM83" s="44" t="n">
        <v>2053</v>
      </c>
    </row>
    <row r="84" customFormat="false" ht="13.5" hidden="false" customHeight="false" outlineLevel="0" collapsed="false">
      <c r="A84" s="37" t="s">
        <v>249</v>
      </c>
      <c r="B84" s="38" t="s">
        <v>245</v>
      </c>
      <c r="C84" s="45" t="s">
        <v>250</v>
      </c>
      <c r="D84" s="40" t="s">
        <v>52</v>
      </c>
      <c r="E84" s="40" t="s">
        <v>142</v>
      </c>
      <c r="F84" s="40"/>
      <c r="G84" s="40" t="s">
        <v>111</v>
      </c>
      <c r="H84" s="40" t="s">
        <v>64</v>
      </c>
      <c r="I84" s="41" t="n">
        <v>79</v>
      </c>
      <c r="J84" s="42" t="n">
        <v>1.6</v>
      </c>
      <c r="K84" s="41" t="n">
        <v>7</v>
      </c>
      <c r="L84" s="42" t="n">
        <v>1</v>
      </c>
      <c r="M84" s="42" t="n">
        <v>22.6</v>
      </c>
      <c r="N84" s="41" t="n">
        <v>3675</v>
      </c>
      <c r="O84" s="41" t="n">
        <v>26</v>
      </c>
      <c r="P84" s="42" t="n">
        <v>32.5</v>
      </c>
      <c r="Q84" s="42" t="n">
        <v>100</v>
      </c>
      <c r="R84" s="42" t="n">
        <v>53.2</v>
      </c>
      <c r="S84" s="43" t="n">
        <v>118.54</v>
      </c>
      <c r="T84" s="43" t="n">
        <v>1867.5</v>
      </c>
      <c r="U84" s="43" t="n">
        <v>1867.5</v>
      </c>
      <c r="V84" s="43" t="n">
        <v>207.71</v>
      </c>
      <c r="W84" s="43" t="n">
        <v>1659.79</v>
      </c>
      <c r="X84" s="43" t="n">
        <v>6.3</v>
      </c>
      <c r="Y84" s="43" t="n">
        <v>6.3</v>
      </c>
      <c r="Z84" s="43" t="n">
        <v>57.1</v>
      </c>
      <c r="AA84" s="41" t="n">
        <v>113468</v>
      </c>
      <c r="AB84" s="41" t="n">
        <v>12620</v>
      </c>
      <c r="AC84" s="41" t="n">
        <v>100848</v>
      </c>
      <c r="AD84" s="41" t="n">
        <v>0</v>
      </c>
      <c r="AE84" s="42" t="n">
        <v>0</v>
      </c>
      <c r="AF84" s="42" t="n">
        <v>100</v>
      </c>
      <c r="AG84" s="42" t="n">
        <v>100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1396</v>
      </c>
      <c r="AM84" s="44" t="n">
        <v>106266</v>
      </c>
    </row>
    <row r="85" customFormat="false" ht="13.5" hidden="false" customHeight="false" outlineLevel="0" collapsed="false">
      <c r="A85" s="37" t="s">
        <v>251</v>
      </c>
      <c r="B85" s="38" t="s">
        <v>104</v>
      </c>
      <c r="C85" s="45" t="s">
        <v>252</v>
      </c>
      <c r="D85" s="40" t="s">
        <v>52</v>
      </c>
      <c r="E85" s="40" t="s">
        <v>142</v>
      </c>
      <c r="F85" s="40"/>
      <c r="G85" s="40" t="s">
        <v>111</v>
      </c>
      <c r="H85" s="40" t="s">
        <v>64</v>
      </c>
      <c r="I85" s="41" t="n">
        <v>88</v>
      </c>
      <c r="J85" s="42" t="n">
        <v>1.8</v>
      </c>
      <c r="K85" s="41" t="n">
        <v>9</v>
      </c>
      <c r="L85" s="42" t="n">
        <v>0.1</v>
      </c>
      <c r="M85" s="42" t="n">
        <v>50.3</v>
      </c>
      <c r="N85" s="41" t="n">
        <v>2780</v>
      </c>
      <c r="O85" s="41" t="n">
        <v>22</v>
      </c>
      <c r="P85" s="42" t="n">
        <v>0</v>
      </c>
      <c r="Q85" s="42" t="n">
        <v>100</v>
      </c>
      <c r="R85" s="42" t="n">
        <v>94.3</v>
      </c>
      <c r="S85" s="43" t="n">
        <v>139.17</v>
      </c>
      <c r="T85" s="43" t="n">
        <v>406.27</v>
      </c>
      <c r="U85" s="43" t="n">
        <v>1948.58</v>
      </c>
      <c r="V85" s="43" t="n">
        <v>406.27</v>
      </c>
      <c r="W85" s="43" t="n">
        <v>0</v>
      </c>
      <c r="X85" s="43" t="n">
        <v>34.3</v>
      </c>
      <c r="Y85" s="43" t="n">
        <v>7.1</v>
      </c>
      <c r="Z85" s="43" t="n">
        <v>34.3</v>
      </c>
      <c r="AA85" s="41" t="n">
        <v>32409</v>
      </c>
      <c r="AB85" s="41" t="n">
        <v>32409</v>
      </c>
      <c r="AC85" s="41" t="n">
        <v>0</v>
      </c>
      <c r="AD85" s="41" t="n">
        <v>0</v>
      </c>
      <c r="AE85" s="42" t="n">
        <v>0</v>
      </c>
      <c r="AF85" s="42" t="n">
        <v>296.1</v>
      </c>
      <c r="AG85" s="42" t="n">
        <v>296.1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1081</v>
      </c>
      <c r="AM85" s="44" t="n">
        <v>21307</v>
      </c>
    </row>
    <row r="86" customFormat="false" ht="13.5" hidden="false" customHeight="false" outlineLevel="0" collapsed="false">
      <c r="A86" s="37"/>
      <c r="B86" s="38" t="s">
        <v>56</v>
      </c>
      <c r="C86" s="39" t="s">
        <v>253</v>
      </c>
      <c r="D86" s="40"/>
      <c r="E86" s="40" t="s">
        <v>254</v>
      </c>
      <c r="F86" s="40"/>
      <c r="G86" s="40"/>
      <c r="H86" s="40"/>
      <c r="I86" s="41"/>
      <c r="J86" s="42"/>
      <c r="K86" s="41"/>
      <c r="L86" s="42"/>
      <c r="M86" s="42" t="n">
        <v>56.8</v>
      </c>
      <c r="N86" s="41" t="n">
        <v>3224</v>
      </c>
      <c r="O86" s="41" t="n">
        <v>14</v>
      </c>
      <c r="P86" s="42" t="n">
        <v>36.2</v>
      </c>
      <c r="Q86" s="42" t="n">
        <v>97.4</v>
      </c>
      <c r="R86" s="42" t="n">
        <v>86.2</v>
      </c>
      <c r="S86" s="43" t="n">
        <v>179.75</v>
      </c>
      <c r="T86" s="43" t="n">
        <v>692.68</v>
      </c>
      <c r="U86" s="43" t="n">
        <v>1253.19</v>
      </c>
      <c r="V86" s="43" t="n">
        <v>324.12</v>
      </c>
      <c r="W86" s="43" t="n">
        <v>368.56</v>
      </c>
      <c r="X86" s="43" t="n">
        <v>25.9</v>
      </c>
      <c r="Y86" s="43" t="n">
        <v>14.3</v>
      </c>
      <c r="Z86" s="43" t="n">
        <v>55.5</v>
      </c>
      <c r="AA86" s="41" t="n">
        <v>45431</v>
      </c>
      <c r="AB86" s="41" t="n">
        <v>21258</v>
      </c>
      <c r="AC86" s="41" t="n">
        <v>24173</v>
      </c>
      <c r="AD86" s="41" t="n">
        <v>0</v>
      </c>
      <c r="AE86" s="42" t="n">
        <v>0.1</v>
      </c>
      <c r="AF86" s="42" t="n">
        <v>129</v>
      </c>
      <c r="AG86" s="42" t="n">
        <v>129.5</v>
      </c>
      <c r="AH86" s="42" t="n">
        <v>0.4</v>
      </c>
      <c r="AI86" s="42" t="n">
        <v>2</v>
      </c>
      <c r="AJ86" s="42" t="n">
        <v>1.6</v>
      </c>
      <c r="AK86" s="42" t="n">
        <v>97.1</v>
      </c>
      <c r="AL86" s="41" t="n">
        <v>1391</v>
      </c>
      <c r="AM86" s="44" t="n">
        <v>25625</v>
      </c>
    </row>
    <row r="87" customFormat="false" ht="13.5" hidden="false" customHeight="false" outlineLevel="0" collapsed="false">
      <c r="A87" s="37" t="s">
        <v>255</v>
      </c>
      <c r="B87" s="38" t="s">
        <v>149</v>
      </c>
      <c r="C87" s="45" t="s">
        <v>256</v>
      </c>
      <c r="D87" s="40" t="s">
        <v>52</v>
      </c>
      <c r="E87" s="40" t="s">
        <v>257</v>
      </c>
      <c r="F87" s="40"/>
      <c r="G87" s="40" t="s">
        <v>111</v>
      </c>
      <c r="H87" s="40" t="s">
        <v>258</v>
      </c>
      <c r="I87" s="41" t="n">
        <v>29</v>
      </c>
      <c r="J87" s="42" t="n">
        <v>0.4</v>
      </c>
      <c r="K87" s="41" t="n">
        <v>1</v>
      </c>
      <c r="L87" s="42" t="n">
        <v>0</v>
      </c>
      <c r="M87" s="42" t="n">
        <v>64.4</v>
      </c>
      <c r="N87" s="41" t="n">
        <v>2898</v>
      </c>
      <c r="O87" s="41" t="n">
        <v>15</v>
      </c>
      <c r="P87" s="42" t="n">
        <v>0</v>
      </c>
      <c r="Q87" s="42" t="n">
        <v>0</v>
      </c>
      <c r="R87" s="42" t="n">
        <v>55.2</v>
      </c>
      <c r="S87" s="43" t="n">
        <v>160.79</v>
      </c>
      <c r="T87" s="43" t="n">
        <v>1641.75</v>
      </c>
      <c r="U87" s="43" t="n">
        <v>1641.75</v>
      </c>
      <c r="V87" s="43" t="n">
        <v>466.85</v>
      </c>
      <c r="W87" s="43" t="n">
        <v>1174.89</v>
      </c>
      <c r="X87" s="43" t="n">
        <v>9.8</v>
      </c>
      <c r="Y87" s="43" t="n">
        <v>9.8</v>
      </c>
      <c r="Z87" s="43" t="n">
        <v>34.4</v>
      </c>
      <c r="AA87" s="41" t="n">
        <v>40138</v>
      </c>
      <c r="AB87" s="41" t="n">
        <v>11414</v>
      </c>
      <c r="AC87" s="41" t="n">
        <v>28724</v>
      </c>
      <c r="AD87" s="41" t="n">
        <v>0</v>
      </c>
      <c r="AE87" s="42" t="n">
        <v>0</v>
      </c>
      <c r="AF87" s="42" t="n">
        <v>17.4</v>
      </c>
      <c r="AG87" s="42" t="n">
        <v>17.4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2076</v>
      </c>
      <c r="AM87" s="44" t="n">
        <v>3034</v>
      </c>
    </row>
    <row r="88" customFormat="false" ht="13.5" hidden="false" customHeight="false" outlineLevel="0" collapsed="false">
      <c r="A88" s="37"/>
      <c r="B88" s="38" t="s">
        <v>56</v>
      </c>
      <c r="C88" s="39" t="s">
        <v>57</v>
      </c>
      <c r="D88" s="40"/>
      <c r="E88" s="40" t="s">
        <v>259</v>
      </c>
      <c r="F88" s="40"/>
      <c r="G88" s="40"/>
      <c r="H88" s="40"/>
      <c r="I88" s="41"/>
      <c r="J88" s="42"/>
      <c r="K88" s="41"/>
      <c r="L88" s="42"/>
      <c r="M88" s="42" t="n">
        <v>64.4</v>
      </c>
      <c r="N88" s="41" t="n">
        <v>2898</v>
      </c>
      <c r="O88" s="41" t="n">
        <v>15</v>
      </c>
      <c r="P88" s="42" t="n">
        <v>0</v>
      </c>
      <c r="Q88" s="42" t="n">
        <v>0</v>
      </c>
      <c r="R88" s="42" t="n">
        <v>55.2</v>
      </c>
      <c r="S88" s="43" t="n">
        <v>160.79</v>
      </c>
      <c r="T88" s="43" t="n">
        <v>1641.75</v>
      </c>
      <c r="U88" s="43" t="n">
        <v>1641.75</v>
      </c>
      <c r="V88" s="43" t="n">
        <v>466.85</v>
      </c>
      <c r="W88" s="43" t="n">
        <v>1174.89</v>
      </c>
      <c r="X88" s="43" t="n">
        <v>9.8</v>
      </c>
      <c r="Y88" s="43" t="n">
        <v>9.8</v>
      </c>
      <c r="Z88" s="43" t="n">
        <v>34.4</v>
      </c>
      <c r="AA88" s="41" t="n">
        <v>40138</v>
      </c>
      <c r="AB88" s="41" t="n">
        <v>11414</v>
      </c>
      <c r="AC88" s="41" t="n">
        <v>28724</v>
      </c>
      <c r="AD88" s="41" t="n">
        <v>0</v>
      </c>
      <c r="AE88" s="42" t="n">
        <v>0</v>
      </c>
      <c r="AF88" s="42" t="n">
        <v>17.4</v>
      </c>
      <c r="AG88" s="42" t="n">
        <v>17.4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2076</v>
      </c>
      <c r="AM88" s="44" t="n">
        <v>3034</v>
      </c>
    </row>
    <row r="89" customFormat="false" ht="13.5" hidden="false" customHeight="false" outlineLevel="0" collapsed="false">
      <c r="A89" s="37"/>
      <c r="B89" s="38" t="s">
        <v>56</v>
      </c>
      <c r="C89" s="39" t="s">
        <v>260</v>
      </c>
      <c r="D89" s="40"/>
      <c r="E89" s="38" t="s">
        <v>261</v>
      </c>
      <c r="F89" s="40"/>
      <c r="G89" s="40"/>
      <c r="H89" s="40"/>
      <c r="I89" s="41"/>
      <c r="J89" s="42"/>
      <c r="K89" s="41"/>
      <c r="L89" s="42" t="n">
        <v>0.1</v>
      </c>
      <c r="M89" s="42" t="n">
        <v>52.1</v>
      </c>
      <c r="N89" s="41" t="n">
        <v>3170</v>
      </c>
      <c r="O89" s="41" t="n">
        <v>16</v>
      </c>
      <c r="P89" s="42" t="n">
        <v>38.1</v>
      </c>
      <c r="Q89" s="42" t="n">
        <v>97</v>
      </c>
      <c r="R89" s="42" t="n">
        <v>86.7</v>
      </c>
      <c r="S89" s="43" t="n">
        <v>175.55</v>
      </c>
      <c r="T89" s="43" t="n">
        <v>640.51</v>
      </c>
      <c r="U89" s="43" t="n">
        <v>1137.86</v>
      </c>
      <c r="V89" s="43" t="n">
        <v>344.2</v>
      </c>
      <c r="W89" s="43" t="n">
        <v>296.31</v>
      </c>
      <c r="X89" s="43" t="n">
        <v>27.4</v>
      </c>
      <c r="Y89" s="43" t="n">
        <v>15.4</v>
      </c>
      <c r="Z89" s="43" t="n">
        <v>51</v>
      </c>
      <c r="AA89" s="41" t="n">
        <v>46838</v>
      </c>
      <c r="AB89" s="41" t="n">
        <v>25170</v>
      </c>
      <c r="AC89" s="41" t="n">
        <v>21668</v>
      </c>
      <c r="AD89" s="41" t="n">
        <v>1315</v>
      </c>
      <c r="AE89" s="42" t="n">
        <v>10.3</v>
      </c>
      <c r="AF89" s="42" t="n">
        <v>133.9</v>
      </c>
      <c r="AG89" s="42" t="n">
        <v>134.3</v>
      </c>
      <c r="AH89" s="42" t="n">
        <v>0.2</v>
      </c>
      <c r="AI89" s="42" t="n">
        <v>1.9</v>
      </c>
      <c r="AJ89" s="42" t="n">
        <v>8.4</v>
      </c>
      <c r="AK89" s="42" t="n">
        <v>96.5</v>
      </c>
      <c r="AL89" s="41" t="n">
        <v>1381</v>
      </c>
      <c r="AM89" s="44" t="n">
        <v>27539</v>
      </c>
    </row>
  </sheetData>
  <conditionalFormatting sqref="A4:AM89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5:34Z</dcterms:modified>
  <cp:revision>0</cp:revision>
  <dc:subject/>
  <dc:title/>
</cp:coreProperties>
</file>