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排" sheetId="1" state="visible" r:id="rId2"/>
  </sheets>
  <definedNames>
    <definedName function="false" hidden="false" localSheetId="0" name="_xlnm.Print_Titles" vbProcedure="false">特排!$A:$E,特排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650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103675</t>
  </si>
  <si>
    <t xml:space="preserve">群馬県</t>
  </si>
  <si>
    <t xml:space="preserve">神流町</t>
  </si>
  <si>
    <t xml:space="preserve">2180</t>
  </si>
  <si>
    <t xml:space="preserve">a2</t>
  </si>
  <si>
    <t xml:space="preserve">a</t>
  </si>
  <si>
    <t xml:space="preserve">2</t>
  </si>
  <si>
    <t xml:space="preserve">103837</t>
  </si>
  <si>
    <t xml:space="preserve">南牧村</t>
  </si>
  <si>
    <t xml:space="preserve">団体数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012360</t>
  </si>
  <si>
    <t xml:space="preserve">北海道</t>
  </si>
  <si>
    <t xml:space="preserve">北斗市</t>
  </si>
  <si>
    <t xml:space="preserve">a3</t>
  </si>
  <si>
    <t xml:space="preserve">3</t>
  </si>
  <si>
    <t xml:space="preserve">042137</t>
  </si>
  <si>
    <t xml:space="preserve">宮城県</t>
  </si>
  <si>
    <t xml:space="preserve">栗原市</t>
  </si>
  <si>
    <t xml:space="preserve">052108</t>
  </si>
  <si>
    <t xml:space="preserve">秋田県</t>
  </si>
  <si>
    <t xml:space="preserve">由利本荘市</t>
  </si>
  <si>
    <t xml:space="preserve">102091</t>
  </si>
  <si>
    <t xml:space="preserve">藤岡市</t>
  </si>
  <si>
    <t xml:space="preserve">103667</t>
  </si>
  <si>
    <t xml:space="preserve">上野村</t>
  </si>
  <si>
    <t xml:space="preserve">104213</t>
  </si>
  <si>
    <t xml:space="preserve">中之条町</t>
  </si>
  <si>
    <t xml:space="preserve">104485</t>
  </si>
  <si>
    <t xml:space="preserve">昭和村</t>
  </si>
  <si>
    <t xml:space="preserve">112071</t>
  </si>
  <si>
    <t xml:space="preserve">埼玉県</t>
  </si>
  <si>
    <t xml:space="preserve">秩父市</t>
  </si>
  <si>
    <t xml:space="preserve">113654</t>
  </si>
  <si>
    <t xml:space="preserve">小鹿野町</t>
  </si>
  <si>
    <t xml:space="preserve">173843</t>
  </si>
  <si>
    <t xml:space="preserve">石川県</t>
  </si>
  <si>
    <t xml:space="preserve">志賀町</t>
  </si>
  <si>
    <t xml:space="preserve">193658</t>
  </si>
  <si>
    <t xml:space="preserve">山梨県</t>
  </si>
  <si>
    <t xml:space="preserve">身延町</t>
  </si>
  <si>
    <t xml:space="preserve">204323</t>
  </si>
  <si>
    <t xml:space="preserve">長野県</t>
  </si>
  <si>
    <t xml:space="preserve">木曽町</t>
  </si>
  <si>
    <t xml:space="preserve">294462</t>
  </si>
  <si>
    <t xml:space="preserve">奈良県</t>
  </si>
  <si>
    <t xml:space="preserve">天川村</t>
  </si>
  <si>
    <t xml:space="preserve">313891</t>
  </si>
  <si>
    <t xml:space="preserve">鳥取県</t>
  </si>
  <si>
    <t xml:space="preserve">南部町</t>
  </si>
  <si>
    <t xml:space="preserve">322032</t>
  </si>
  <si>
    <t xml:space="preserve">島根県</t>
  </si>
  <si>
    <t xml:space="preserve">出雲市</t>
  </si>
  <si>
    <t xml:space="preserve">322067</t>
  </si>
  <si>
    <t xml:space="preserve">安来市</t>
  </si>
  <si>
    <t xml:space="preserve">324485</t>
  </si>
  <si>
    <t xml:space="preserve">美郷町</t>
  </si>
  <si>
    <t xml:space="preserve">335860</t>
  </si>
  <si>
    <t xml:space="preserve">岡山県</t>
  </si>
  <si>
    <t xml:space="preserve">新庄村</t>
  </si>
  <si>
    <t xml:space="preserve">352047</t>
  </si>
  <si>
    <t xml:space="preserve">山口県</t>
  </si>
  <si>
    <t xml:space="preserve">萩市</t>
  </si>
  <si>
    <t xml:space="preserve">384887</t>
  </si>
  <si>
    <t xml:space="preserve">愛媛県</t>
  </si>
  <si>
    <t xml:space="preserve">鬼北町</t>
  </si>
  <si>
    <t xml:space="preserve">435317</t>
  </si>
  <si>
    <t xml:space="preserve">熊本県</t>
  </si>
  <si>
    <t xml:space="preserve">苓北町</t>
  </si>
  <si>
    <t xml:space="preserve">452017</t>
  </si>
  <si>
    <t xml:space="preserve">宮崎県</t>
  </si>
  <si>
    <t xml:space="preserve">宮崎市</t>
  </si>
  <si>
    <t xml:space="preserve">22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082368</t>
  </si>
  <si>
    <t xml:space="preserve">茨城県</t>
  </si>
  <si>
    <t xml:space="preserve">小美玉市</t>
  </si>
  <si>
    <t xml:space="preserve">a4</t>
  </si>
  <si>
    <t xml:space="preserve">4</t>
  </si>
  <si>
    <t xml:space="preserve">192104</t>
  </si>
  <si>
    <t xml:space="preserve">甲斐市</t>
  </si>
  <si>
    <r>
      <rPr>
        <sz val="11"/>
        <rFont val="ＭＳ ゴシック"/>
        <family val="3"/>
        <charset val="128"/>
      </rPr>
      <t xml:space="preserve">a4 </t>
    </r>
    <r>
      <rPr>
        <sz val="11"/>
        <rFont val="Noto Sans"/>
        <family val="2"/>
      </rPr>
      <t xml:space="preserve">計</t>
    </r>
  </si>
  <si>
    <t xml:space="preserve">104299</t>
  </si>
  <si>
    <t xml:space="preserve">東吾妻町</t>
  </si>
  <si>
    <t xml:space="preserve">b2</t>
  </si>
  <si>
    <t xml:space="preserve">b</t>
  </si>
  <si>
    <t xml:space="preserve">1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052019</t>
  </si>
  <si>
    <t xml:space="preserve">秋田市</t>
  </si>
  <si>
    <t xml:space="preserve">1180</t>
  </si>
  <si>
    <t xml:space="preserve">b3</t>
  </si>
  <si>
    <t xml:space="preserve">054640</t>
  </si>
  <si>
    <t xml:space="preserve">東成瀬村</t>
  </si>
  <si>
    <t xml:space="preserve">074071</t>
  </si>
  <si>
    <t xml:space="preserve">福島県</t>
  </si>
  <si>
    <t xml:space="preserve">磐梯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262030</t>
  </si>
  <si>
    <t xml:space="preserve">京都府</t>
  </si>
  <si>
    <t xml:space="preserve">綾部市</t>
  </si>
  <si>
    <t xml:space="preserve">294446</t>
  </si>
  <si>
    <t xml:space="preserve">黒滝村</t>
  </si>
  <si>
    <t xml:space="preserve">323861</t>
  </si>
  <si>
    <t xml:space="preserve">飯南町</t>
  </si>
  <si>
    <t xml:space="preserve">422045</t>
  </si>
  <si>
    <t xml:space="preserve">長崎県</t>
  </si>
  <si>
    <t xml:space="preserve">諫早市</t>
  </si>
  <si>
    <t xml:space="preserve">442089</t>
  </si>
  <si>
    <t xml:space="preserve">大分県</t>
  </si>
  <si>
    <t xml:space="preserve">竹田市</t>
  </si>
  <si>
    <t xml:space="preserve">10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013323</t>
  </si>
  <si>
    <t xml:space="preserve">福島町</t>
  </si>
  <si>
    <t xml:space="preserve">b4</t>
  </si>
  <si>
    <t xml:space="preserve">013919</t>
  </si>
  <si>
    <t xml:space="preserve">島牧村</t>
  </si>
  <si>
    <t xml:space="preserve">103829</t>
  </si>
  <si>
    <t xml:space="preserve">下仁田町</t>
  </si>
  <si>
    <r>
      <rPr>
        <sz val="11"/>
        <rFont val="ＭＳ ゴシック"/>
        <family val="3"/>
        <charset val="128"/>
      </rPr>
      <t xml:space="preserve">b4 </t>
    </r>
    <r>
      <rPr>
        <sz val="11"/>
        <rFont val="Noto Sans"/>
        <family val="2"/>
      </rPr>
      <t xml:space="preserve">計</t>
    </r>
  </si>
  <si>
    <t xml:space="preserve">154059</t>
  </si>
  <si>
    <t xml:space="preserve">新潟県</t>
  </si>
  <si>
    <t xml:space="preserve">出雲崎町</t>
  </si>
  <si>
    <t xml:space="preserve">c2</t>
  </si>
  <si>
    <t xml:space="preserve">c</t>
  </si>
  <si>
    <t xml:space="preserve">282227</t>
  </si>
  <si>
    <t xml:space="preserve">兵庫県</t>
  </si>
  <si>
    <t xml:space="preserve">養父市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022101</t>
  </si>
  <si>
    <t xml:space="preserve">青森県</t>
  </si>
  <si>
    <t xml:space="preserve">平川市</t>
  </si>
  <si>
    <t xml:space="preserve">c3</t>
  </si>
  <si>
    <t xml:space="preserve">172073</t>
  </si>
  <si>
    <t xml:space="preserve">羽咋市</t>
  </si>
  <si>
    <t xml:space="preserve">332151</t>
  </si>
  <si>
    <t xml:space="preserve">美作市</t>
  </si>
  <si>
    <t xml:space="preserve">013927</t>
  </si>
  <si>
    <t xml:space="preserve">寿都町</t>
  </si>
  <si>
    <t xml:space="preserve">023621</t>
  </si>
  <si>
    <t xml:space="preserve">大鰐町</t>
  </si>
  <si>
    <t xml:space="preserve">032051</t>
  </si>
  <si>
    <t xml:space="preserve">岩手県</t>
  </si>
  <si>
    <t xml:space="preserve">花巻市</t>
  </si>
  <si>
    <t xml:space="preserve">042153</t>
  </si>
  <si>
    <t xml:space="preserve">大崎市</t>
  </si>
  <si>
    <t xml:space="preserve">044458</t>
  </si>
  <si>
    <t xml:space="preserve">加美町</t>
  </si>
  <si>
    <t xml:space="preserve">052078</t>
  </si>
  <si>
    <t xml:space="preserve">湯沢市</t>
  </si>
  <si>
    <t xml:space="preserve">074055</t>
  </si>
  <si>
    <t xml:space="preserve">西会津町</t>
  </si>
  <si>
    <t xml:space="preserve">082317</t>
  </si>
  <si>
    <t xml:space="preserve">桜川市</t>
  </si>
  <si>
    <t xml:space="preserve">104256</t>
  </si>
  <si>
    <t xml:space="preserve">嬬恋村</t>
  </si>
  <si>
    <t xml:space="preserve">104281</t>
  </si>
  <si>
    <t xml:space="preserve">高山村</t>
  </si>
  <si>
    <t xml:space="preserve">202207</t>
  </si>
  <si>
    <t xml:space="preserve">安曇野市</t>
  </si>
  <si>
    <t xml:space="preserve">204251</t>
  </si>
  <si>
    <t xml:space="preserve">木祖村</t>
  </si>
  <si>
    <t xml:space="preserve">244414</t>
  </si>
  <si>
    <t xml:space="preserve">三重県</t>
  </si>
  <si>
    <t xml:space="preserve">多気町</t>
  </si>
  <si>
    <t xml:space="preserve">262021</t>
  </si>
  <si>
    <t xml:space="preserve">舞鶴市</t>
  </si>
  <si>
    <t xml:space="preserve">263443</t>
  </si>
  <si>
    <t xml:space="preserve">宇治田原町</t>
  </si>
  <si>
    <t xml:space="preserve">312011</t>
  </si>
  <si>
    <t xml:space="preserve">鳥取市</t>
  </si>
  <si>
    <t xml:space="preserve">323438</t>
  </si>
  <si>
    <t xml:space="preserve">奥出雲町</t>
  </si>
  <si>
    <t xml:space="preserve">324493</t>
  </si>
  <si>
    <t xml:space="preserve">邑南町</t>
  </si>
  <si>
    <t xml:space="preserve">325252</t>
  </si>
  <si>
    <t xml:space="preserve">海士町</t>
  </si>
  <si>
    <t xml:space="preserve">382027</t>
  </si>
  <si>
    <t xml:space="preserve">今治市</t>
  </si>
  <si>
    <t xml:space="preserve">422011</t>
  </si>
  <si>
    <t xml:space="preserve">長崎市</t>
  </si>
  <si>
    <t xml:space="preserve">423831</t>
  </si>
  <si>
    <t xml:space="preserve">小値賀町</t>
  </si>
  <si>
    <t xml:space="preserve">463035</t>
  </si>
  <si>
    <t xml:space="preserve">鹿児島県</t>
  </si>
  <si>
    <t xml:space="preserve">三島村</t>
  </si>
  <si>
    <t xml:space="preserve">26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75221</t>
  </si>
  <si>
    <t xml:space="preserve">小野町</t>
  </si>
  <si>
    <t xml:space="preserve">c4</t>
  </si>
  <si>
    <t xml:space="preserve">141500</t>
  </si>
  <si>
    <t xml:space="preserve">神奈川県</t>
  </si>
  <si>
    <t xml:space="preserve">相模原市</t>
  </si>
  <si>
    <t xml:space="preserve">382141</t>
  </si>
  <si>
    <t xml:space="preserve">西予市</t>
  </si>
  <si>
    <t xml:space="preserve">412015</t>
  </si>
  <si>
    <t xml:space="preserve">佐賀県</t>
  </si>
  <si>
    <t xml:space="preserve">佐賀市</t>
  </si>
  <si>
    <t xml:space="preserve">414247</t>
  </si>
  <si>
    <t xml:space="preserve">江北町</t>
  </si>
  <si>
    <t xml:space="preserve">5</t>
  </si>
  <si>
    <r>
      <rPr>
        <sz val="11"/>
        <rFont val="ＭＳ ゴシック"/>
        <family val="3"/>
        <charset val="128"/>
      </rPr>
      <t xml:space="preserve">c4 </t>
    </r>
    <r>
      <rPr>
        <sz val="11"/>
        <rFont val="Noto Sans"/>
        <family val="2"/>
      </rPr>
      <t xml:space="preserve">計</t>
    </r>
  </si>
  <si>
    <t xml:space="preserve">202011</t>
  </si>
  <si>
    <t xml:space="preserve">長野市</t>
  </si>
  <si>
    <t xml:space="preserve">d2</t>
  </si>
  <si>
    <t xml:space="preserve">d</t>
  </si>
  <si>
    <t xml:space="preserve">202096</t>
  </si>
  <si>
    <t xml:space="preserve">伊那市</t>
  </si>
  <si>
    <t xml:space="preserve">052027</t>
  </si>
  <si>
    <t xml:space="preserve">能代市</t>
  </si>
  <si>
    <t xml:space="preserve">072079</t>
  </si>
  <si>
    <t xml:space="preserve">須賀川市</t>
  </si>
  <si>
    <t xml:space="preserve">152021</t>
  </si>
  <si>
    <t xml:space="preserve">長岡市</t>
  </si>
  <si>
    <t xml:space="preserve">192058</t>
  </si>
  <si>
    <t xml:space="preserve">山梨市</t>
  </si>
  <si>
    <t xml:space="preserve">202029</t>
  </si>
  <si>
    <t xml:space="preserve">松本市</t>
  </si>
  <si>
    <t xml:space="preserve">204528</t>
  </si>
  <si>
    <t xml:space="preserve">筑北村</t>
  </si>
  <si>
    <t xml:space="preserve">206024</t>
  </si>
  <si>
    <t xml:space="preserve">栄村</t>
  </si>
  <si>
    <t xml:space="preserve">242047</t>
  </si>
  <si>
    <t xml:space="preserve">松阪市</t>
  </si>
  <si>
    <t xml:space="preserve">314013</t>
  </si>
  <si>
    <t xml:space="preserve">日南町</t>
  </si>
  <si>
    <t xml:space="preserve">372081</t>
  </si>
  <si>
    <t xml:space="preserve">香川県</t>
  </si>
  <si>
    <t xml:space="preserve">三豊市</t>
  </si>
  <si>
    <t xml:space="preserve">374067</t>
  </si>
  <si>
    <t xml:space="preserve">まんのう町</t>
  </si>
  <si>
    <t xml:space="preserve">393631</t>
  </si>
  <si>
    <t xml:space="preserve">高知県</t>
  </si>
  <si>
    <t xml:space="preserve">土佐町</t>
  </si>
  <si>
    <t xml:space="preserve">394114</t>
  </si>
  <si>
    <t xml:space="preserve">津野町</t>
  </si>
  <si>
    <t xml:space="preserve">434825</t>
  </si>
  <si>
    <t xml:space="preserve">芦北町</t>
  </si>
  <si>
    <t xml:space="preserve">16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33219</t>
  </si>
  <si>
    <t xml:space="preserve">紫波町</t>
  </si>
  <si>
    <t xml:space="preserve">d3</t>
  </si>
  <si>
    <t xml:space="preserve">075213</t>
  </si>
  <si>
    <t xml:space="preserve">三春町</t>
  </si>
  <si>
    <t xml:space="preserve">102059</t>
  </si>
  <si>
    <t xml:space="preserve">太田市</t>
  </si>
  <si>
    <t xml:space="preserve">173860</t>
  </si>
  <si>
    <t xml:space="preserve">宝達志水町</t>
  </si>
  <si>
    <t xml:space="preserve">352021</t>
  </si>
  <si>
    <t xml:space="preserve">宇部市</t>
  </si>
  <si>
    <t xml:space="preserve">372013</t>
  </si>
  <si>
    <t xml:space="preserve">高松市</t>
  </si>
  <si>
    <t xml:space="preserve">414018</t>
  </si>
  <si>
    <t xml:space="preserve">有田町</t>
  </si>
  <si>
    <t xml:space="preserve">452033</t>
  </si>
  <si>
    <t xml:space="preserve">延岡市</t>
  </si>
  <si>
    <t xml:space="preserve">013935</t>
  </si>
  <si>
    <t xml:space="preserve">黒松内町</t>
  </si>
  <si>
    <t xml:space="preserve">014338</t>
  </si>
  <si>
    <t xml:space="preserve">妹背牛町</t>
  </si>
  <si>
    <t xml:space="preserve">014711</t>
  </si>
  <si>
    <t xml:space="preserve">中川町</t>
  </si>
  <si>
    <t xml:space="preserve">015181</t>
  </si>
  <si>
    <t xml:space="preserve">利尻町</t>
  </si>
  <si>
    <t xml:space="preserve">015717</t>
  </si>
  <si>
    <t xml:space="preserve">豊浦町</t>
  </si>
  <si>
    <t xml:space="preserve">015750</t>
  </si>
  <si>
    <t xml:space="preserve">壮瞥町</t>
  </si>
  <si>
    <t xml:space="preserve">015814</t>
  </si>
  <si>
    <t xml:space="preserve">厚真町</t>
  </si>
  <si>
    <t xml:space="preserve">032026</t>
  </si>
  <si>
    <t xml:space="preserve">宮古市</t>
  </si>
  <si>
    <t xml:space="preserve">032093</t>
  </si>
  <si>
    <t xml:space="preserve">一関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22</t>
  </si>
  <si>
    <t xml:space="preserve">葛巻町</t>
  </si>
  <si>
    <t xml:space="preserve">033031</t>
  </si>
  <si>
    <t xml:space="preserve">岩手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石巻市</t>
  </si>
  <si>
    <t xml:space="preserve">042129</t>
  </si>
  <si>
    <t xml:space="preserve">登米市</t>
  </si>
  <si>
    <t xml:space="preserve">044211</t>
  </si>
  <si>
    <t xml:space="preserve">大和町</t>
  </si>
  <si>
    <t xml:space="preserve">044229</t>
  </si>
  <si>
    <t xml:space="preserve">大郷町</t>
  </si>
  <si>
    <t xml:space="preserve">044245</t>
  </si>
  <si>
    <t xml:space="preserve">大衡村</t>
  </si>
  <si>
    <t xml:space="preserve">044440</t>
  </si>
  <si>
    <t xml:space="preserve">色麻町</t>
  </si>
  <si>
    <t xml:space="preserve">052035</t>
  </si>
  <si>
    <t xml:space="preserve">横手市</t>
  </si>
  <si>
    <t xml:space="preserve">052043</t>
  </si>
  <si>
    <t xml:space="preserve">大館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59</t>
  </si>
  <si>
    <t xml:space="preserve">仙北市</t>
  </si>
  <si>
    <t xml:space="preserve">053465</t>
  </si>
  <si>
    <t xml:space="preserve">藤里町</t>
  </si>
  <si>
    <t xml:space="preserve">062031</t>
  </si>
  <si>
    <t xml:space="preserve">山形県</t>
  </si>
  <si>
    <t xml:space="preserve">鶴岡市</t>
  </si>
  <si>
    <t xml:space="preserve">062049</t>
  </si>
  <si>
    <t xml:space="preserve">酒田市</t>
  </si>
  <si>
    <t xml:space="preserve">062073</t>
  </si>
  <si>
    <t xml:space="preserve">上山市</t>
  </si>
  <si>
    <t xml:space="preserve">062090</t>
  </si>
  <si>
    <t xml:space="preserve">長井市</t>
  </si>
  <si>
    <t xml:space="preserve">063622</t>
  </si>
  <si>
    <t xml:space="preserve">最上町</t>
  </si>
  <si>
    <t xml:space="preserve">063657</t>
  </si>
  <si>
    <t xml:space="preserve">大蔵村</t>
  </si>
  <si>
    <t xml:space="preserve">063819</t>
  </si>
  <si>
    <t xml:space="preserve">高畠町</t>
  </si>
  <si>
    <t xml:space="preserve">064033</t>
  </si>
  <si>
    <t xml:space="preserve">飯豊町</t>
  </si>
  <si>
    <t xml:space="preserve">072028</t>
  </si>
  <si>
    <t xml:space="preserve">会津若松市</t>
  </si>
  <si>
    <t xml:space="preserve">072052</t>
  </si>
  <si>
    <t xml:space="preserve">白河市</t>
  </si>
  <si>
    <t xml:space="preserve">074446</t>
  </si>
  <si>
    <t xml:space="preserve">三島町</t>
  </si>
  <si>
    <t xml:space="preserve">074454</t>
  </si>
  <si>
    <t xml:space="preserve">金山町</t>
  </si>
  <si>
    <t xml:space="preserve">074462</t>
  </si>
  <si>
    <t xml:space="preserve">074471</t>
  </si>
  <si>
    <t xml:space="preserve">会津美里町</t>
  </si>
  <si>
    <t xml:space="preserve">082023</t>
  </si>
  <si>
    <t xml:space="preserve">日立市</t>
  </si>
  <si>
    <t xml:space="preserve">082121</t>
  </si>
  <si>
    <t xml:space="preserve">常陸太田市</t>
  </si>
  <si>
    <t xml:space="preserve">082252</t>
  </si>
  <si>
    <t xml:space="preserve">常陸大宮市</t>
  </si>
  <si>
    <t xml:space="preserve">083640</t>
  </si>
  <si>
    <t xml:space="preserve">大子町</t>
  </si>
  <si>
    <t xml:space="preserve">092053</t>
  </si>
  <si>
    <t xml:space="preserve">栃木県</t>
  </si>
  <si>
    <t xml:space="preserve">鹿沼市</t>
  </si>
  <si>
    <t xml:space="preserve">092100</t>
  </si>
  <si>
    <t xml:space="preserve">大田原市</t>
  </si>
  <si>
    <t xml:space="preserve">102083</t>
  </si>
  <si>
    <t xml:space="preserve">渋川市</t>
  </si>
  <si>
    <t xml:space="preserve">102105</t>
  </si>
  <si>
    <t xml:space="preserve">富岡市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97</t>
  </si>
  <si>
    <t xml:space="preserve">東秩父村</t>
  </si>
  <si>
    <t xml:space="preserve">124222</t>
  </si>
  <si>
    <t xml:space="preserve">千葉県</t>
  </si>
  <si>
    <t xml:space="preserve">睦沢町</t>
  </si>
  <si>
    <t xml:space="preserve">124265</t>
  </si>
  <si>
    <t xml:space="preserve">長柄町</t>
  </si>
  <si>
    <t xml:space="preserve">132012</t>
  </si>
  <si>
    <t xml:space="preserve">東京都</t>
  </si>
  <si>
    <t xml:space="preserve">八王子市</t>
  </si>
  <si>
    <t xml:space="preserve">133086</t>
  </si>
  <si>
    <t xml:space="preserve">奥多摩町</t>
  </si>
  <si>
    <t xml:space="preserve">134023</t>
  </si>
  <si>
    <t xml:space="preserve">青ケ島村</t>
  </si>
  <si>
    <t xml:space="preserve">134210</t>
  </si>
  <si>
    <t xml:space="preserve">小笠原村</t>
  </si>
  <si>
    <t xml:space="preserve">152102</t>
  </si>
  <si>
    <t xml:space="preserve">十日町市</t>
  </si>
  <si>
    <t xml:space="preserve">152161</t>
  </si>
  <si>
    <t xml:space="preserve">糸魚川市</t>
  </si>
  <si>
    <t xml:space="preserve">152226</t>
  </si>
  <si>
    <t xml:space="preserve">上越市</t>
  </si>
  <si>
    <t xml:space="preserve">152269</t>
  </si>
  <si>
    <t xml:space="preserve">南魚沼市</t>
  </si>
  <si>
    <t xml:space="preserve">162086</t>
  </si>
  <si>
    <t xml:space="preserve">富山県</t>
  </si>
  <si>
    <t xml:space="preserve">砺波市</t>
  </si>
  <si>
    <t xml:space="preserve">172022</t>
  </si>
  <si>
    <t xml:space="preserve">七尾市</t>
  </si>
  <si>
    <t xml:space="preserve">172049</t>
  </si>
  <si>
    <t xml:space="preserve">輪島市</t>
  </si>
  <si>
    <t xml:space="preserve">172057</t>
  </si>
  <si>
    <t xml:space="preserve">珠洲市</t>
  </si>
  <si>
    <t xml:space="preserve">182095</t>
  </si>
  <si>
    <t xml:space="preserve">越前市</t>
  </si>
  <si>
    <t xml:space="preserve">192091</t>
  </si>
  <si>
    <t xml:space="preserve">北杜市</t>
  </si>
  <si>
    <t xml:space="preserve">192139</t>
  </si>
  <si>
    <t xml:space="preserve">甲州市</t>
  </si>
  <si>
    <t xml:space="preserve">193461</t>
  </si>
  <si>
    <t xml:space="preserve">市川三郷町</t>
  </si>
  <si>
    <t xml:space="preserve">194221</t>
  </si>
  <si>
    <t xml:space="preserve">道志村</t>
  </si>
  <si>
    <t xml:space="preserve">202134</t>
  </si>
  <si>
    <t xml:space="preserve">飯山市</t>
  </si>
  <si>
    <t xml:space="preserve">204234</t>
  </si>
  <si>
    <t xml:space="preserve">南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12199</t>
  </si>
  <si>
    <t xml:space="preserve">岐阜県</t>
  </si>
  <si>
    <t xml:space="preserve">郡上市</t>
  </si>
  <si>
    <t xml:space="preserve">214019</t>
  </si>
  <si>
    <t xml:space="preserve">揖斐川町</t>
  </si>
  <si>
    <t xml:space="preserve">222135</t>
  </si>
  <si>
    <t xml:space="preserve">静岡県</t>
  </si>
  <si>
    <t xml:space="preserve">掛川市</t>
  </si>
  <si>
    <t xml:space="preserve">242161</t>
  </si>
  <si>
    <t xml:space="preserve">伊賀市</t>
  </si>
  <si>
    <t xml:space="preserve">244431</t>
  </si>
  <si>
    <t xml:space="preserve">大台町</t>
  </si>
  <si>
    <t xml:space="preserve">244724</t>
  </si>
  <si>
    <t xml:space="preserve">南伊勢町</t>
  </si>
  <si>
    <t xml:space="preserve">262129</t>
  </si>
  <si>
    <t xml:space="preserve">京丹後市</t>
  </si>
  <si>
    <t xml:space="preserve">264075</t>
  </si>
  <si>
    <t xml:space="preserve">京丹波町</t>
  </si>
  <si>
    <t xml:space="preserve">272141</t>
  </si>
  <si>
    <t xml:space="preserve">大阪府</t>
  </si>
  <si>
    <t xml:space="preserve">富田林市</t>
  </si>
  <si>
    <t xml:space="preserve">272167</t>
  </si>
  <si>
    <t xml:space="preserve">河内長野市</t>
  </si>
  <si>
    <t xml:space="preserve">302066</t>
  </si>
  <si>
    <t xml:space="preserve">和歌山県</t>
  </si>
  <si>
    <t xml:space="preserve">田辺市</t>
  </si>
  <si>
    <t xml:space="preserve">303445</t>
  </si>
  <si>
    <t xml:space="preserve">高野町</t>
  </si>
  <si>
    <t xml:space="preserve">303666</t>
  </si>
  <si>
    <t xml:space="preserve">有田川町</t>
  </si>
  <si>
    <t xml:space="preserve">303828</t>
  </si>
  <si>
    <t xml:space="preserve">日高町</t>
  </si>
  <si>
    <t xml:space="preserve">313726</t>
  </si>
  <si>
    <t xml:space="preserve">北栄町</t>
  </si>
  <si>
    <t xml:space="preserve">313904</t>
  </si>
  <si>
    <t xml:space="preserve">伯耆町</t>
  </si>
  <si>
    <t xml:space="preserve">322016</t>
  </si>
  <si>
    <t xml:space="preserve">松江市</t>
  </si>
  <si>
    <t xml:space="preserve">322024</t>
  </si>
  <si>
    <t xml:space="preserve">浜田市</t>
  </si>
  <si>
    <t xml:space="preserve">322059</t>
  </si>
  <si>
    <t xml:space="preserve">大田市</t>
  </si>
  <si>
    <t xml:space="preserve">322091</t>
  </si>
  <si>
    <t xml:space="preserve">雲南市</t>
  </si>
  <si>
    <t xml:space="preserve">325261</t>
  </si>
  <si>
    <t xml:space="preserve">西ノ島町</t>
  </si>
  <si>
    <t xml:space="preserve">325287</t>
  </si>
  <si>
    <t xml:space="preserve">隠岐の島町</t>
  </si>
  <si>
    <t xml:space="preserve">332097</t>
  </si>
  <si>
    <t xml:space="preserve">高梁市</t>
  </si>
  <si>
    <t xml:space="preserve">332101</t>
  </si>
  <si>
    <t xml:space="preserve">新見市</t>
  </si>
  <si>
    <t xml:space="preserve">332143</t>
  </si>
  <si>
    <t xml:space="preserve">真庭市</t>
  </si>
  <si>
    <t xml:space="preserve">336238</t>
  </si>
  <si>
    <t xml:space="preserve">奈義町</t>
  </si>
  <si>
    <t xml:space="preserve">342041</t>
  </si>
  <si>
    <t xml:space="preserve">広島県</t>
  </si>
  <si>
    <t xml:space="preserve">三原市</t>
  </si>
  <si>
    <t xml:space="preserve">342092</t>
  </si>
  <si>
    <t xml:space="preserve">三次市</t>
  </si>
  <si>
    <t xml:space="preserve">342106</t>
  </si>
  <si>
    <t xml:space="preserve">庄原市</t>
  </si>
  <si>
    <t xml:space="preserve">342122</t>
  </si>
  <si>
    <t xml:space="preserve">東広島市</t>
  </si>
  <si>
    <t xml:space="preserve">342149</t>
  </si>
  <si>
    <t xml:space="preserve">安芸高田市</t>
  </si>
  <si>
    <t xml:space="preserve">352080</t>
  </si>
  <si>
    <t xml:space="preserve">岩国市</t>
  </si>
  <si>
    <t xml:space="preserve">362085</t>
  </si>
  <si>
    <t xml:space="preserve">徳島県</t>
  </si>
  <si>
    <t xml:space="preserve">三好市</t>
  </si>
  <si>
    <t xml:space="preserve">382043</t>
  </si>
  <si>
    <t xml:space="preserve">八幡浜市</t>
  </si>
  <si>
    <t xml:space="preserve">382108</t>
  </si>
  <si>
    <t xml:space="preserve">伊予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429</t>
  </si>
  <si>
    <t xml:space="preserve">伊方町</t>
  </si>
  <si>
    <t xml:space="preserve">402036</t>
  </si>
  <si>
    <t xml:space="preserve">福岡県</t>
  </si>
  <si>
    <t xml:space="preserve">久留米市</t>
  </si>
  <si>
    <t xml:space="preserve">402257</t>
  </si>
  <si>
    <t xml:space="preserve">うきは市</t>
  </si>
  <si>
    <t xml:space="preserve">402281</t>
  </si>
  <si>
    <t xml:space="preserve">朝倉市</t>
  </si>
  <si>
    <t xml:space="preserve">402290</t>
  </si>
  <si>
    <t xml:space="preserve">みやま市</t>
  </si>
  <si>
    <t xml:space="preserve">406015</t>
  </si>
  <si>
    <t xml:space="preserve">香春町</t>
  </si>
  <si>
    <t xml:space="preserve">412023</t>
  </si>
  <si>
    <t xml:space="preserve">唐津市</t>
  </si>
  <si>
    <t xml:space="preserve">412104</t>
  </si>
  <si>
    <t xml:space="preserve">神埼市</t>
  </si>
  <si>
    <t xml:space="preserve">422126</t>
  </si>
  <si>
    <t xml:space="preserve">西海市</t>
  </si>
  <si>
    <t xml:space="preserve">422134</t>
  </si>
  <si>
    <t xml:space="preserve">雲仙市</t>
  </si>
  <si>
    <t xml:space="preserve">423084</t>
  </si>
  <si>
    <t xml:space="preserve">時津町</t>
  </si>
  <si>
    <t xml:space="preserve">432024</t>
  </si>
  <si>
    <t xml:space="preserve">八代市</t>
  </si>
  <si>
    <t xml:space="preserve">432067</t>
  </si>
  <si>
    <t xml:space="preserve">玉名市</t>
  </si>
  <si>
    <t xml:space="preserve">432105</t>
  </si>
  <si>
    <t xml:space="preserve">菊池市</t>
  </si>
  <si>
    <t xml:space="preserve">432156</t>
  </si>
  <si>
    <t xml:space="preserve">天草市</t>
  </si>
  <si>
    <t xml:space="preserve">433489</t>
  </si>
  <si>
    <t xml:space="preserve">美里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230</t>
  </si>
  <si>
    <t xml:space="preserve">南小国町</t>
  </si>
  <si>
    <t xml:space="preserve">434248</t>
  </si>
  <si>
    <t xml:space="preserve">小国町</t>
  </si>
  <si>
    <t xml:space="preserve">434337</t>
  </si>
  <si>
    <t xml:space="preserve">南阿蘇村</t>
  </si>
  <si>
    <t xml:space="preserve">442054</t>
  </si>
  <si>
    <t xml:space="preserve">佐伯市</t>
  </si>
  <si>
    <t xml:space="preserve">442062</t>
  </si>
  <si>
    <t xml:space="preserve">臼杵市</t>
  </si>
  <si>
    <t xml:space="preserve">442127</t>
  </si>
  <si>
    <t xml:space="preserve">豊後大野市</t>
  </si>
  <si>
    <t xml:space="preserve">442143</t>
  </si>
  <si>
    <t xml:space="preserve">国東市</t>
  </si>
  <si>
    <t xml:space="preserve">453838</t>
  </si>
  <si>
    <t xml:space="preserve">綾町</t>
  </si>
  <si>
    <t xml:space="preserve">462152</t>
  </si>
  <si>
    <t xml:space="preserve">薩摩川内市</t>
  </si>
  <si>
    <t xml:space="preserve">462179</t>
  </si>
  <si>
    <t xml:space="preserve">曽於市</t>
  </si>
  <si>
    <t xml:space="preserve">464040</t>
  </si>
  <si>
    <t xml:space="preserve">長島町</t>
  </si>
  <si>
    <t xml:space="preserve">465275</t>
  </si>
  <si>
    <t xml:space="preserve">龍郷町</t>
  </si>
  <si>
    <t xml:space="preserve">465348</t>
  </si>
  <si>
    <t xml:space="preserve">知名町</t>
  </si>
  <si>
    <t xml:space="preserve">156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162108</t>
  </si>
  <si>
    <t xml:space="preserve">南砺市</t>
  </si>
  <si>
    <t xml:space="preserve">d4</t>
  </si>
  <si>
    <t xml:space="preserve">013625</t>
  </si>
  <si>
    <t xml:space="preserve">上ノ国町</t>
  </si>
  <si>
    <t xml:space="preserve">023019</t>
  </si>
  <si>
    <t xml:space="preserve">平内町</t>
  </si>
  <si>
    <t xml:space="preserve">032018</t>
  </si>
  <si>
    <t xml:space="preserve">盛岡市</t>
  </si>
  <si>
    <t xml:space="preserve">053490</t>
  </si>
  <si>
    <t xml:space="preserve">八峰町</t>
  </si>
  <si>
    <t xml:space="preserve">064025</t>
  </si>
  <si>
    <t xml:space="preserve">白鷹町</t>
  </si>
  <si>
    <t xml:space="preserve">102041</t>
  </si>
  <si>
    <t xml:space="preserve">伊勢崎市</t>
  </si>
  <si>
    <t xml:space="preserve">104248</t>
  </si>
  <si>
    <t xml:space="preserve">長野原町</t>
  </si>
  <si>
    <t xml:space="preserve">192015</t>
  </si>
  <si>
    <t xml:space="preserve">甲府市</t>
  </si>
  <si>
    <t xml:space="preserve">245623</t>
  </si>
  <si>
    <t xml:space="preserve">紀宝町</t>
  </si>
  <si>
    <t xml:space="preserve">385069</t>
  </si>
  <si>
    <t xml:space="preserve">愛南町</t>
  </si>
  <si>
    <t xml:space="preserve">412066</t>
  </si>
  <si>
    <t xml:space="preserve">武雄市</t>
  </si>
  <si>
    <t xml:space="preserve">12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257</t>
  </si>
  <si>
    <t xml:space="preserve">特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b val="1"/>
        <i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7"/>
    <col collapsed="false" customWidth="true" hidden="false" outlineLevel="0" max="3" min="3" style="2" width="37.03"/>
    <col collapsed="false" customWidth="true" hidden="false" outlineLevel="0" max="4" min="4" style="3" width="8.5"/>
    <col collapsed="false" customWidth="true" hidden="false" outlineLevel="0" max="5" min="5" style="2" width="15.74"/>
    <col collapsed="false" customWidth="true" hidden="false" outlineLevel="0" max="8" min="6" style="2" width="17.73"/>
    <col collapsed="false" customWidth="true" hidden="false" outlineLevel="0" max="10" min="9" style="1" width="17.73"/>
    <col collapsed="false" customWidth="true" hidden="false" outlineLevel="0" max="11" min="11" style="4" width="17.73"/>
    <col collapsed="false" customWidth="true" hidden="false" outlineLevel="0" max="39" min="12" style="1" width="17.73"/>
    <col collapsed="false" customWidth="false" hidden="false" outlineLevel="0" max="241" min="40" style="3" width="10.2"/>
    <col collapsed="false" customWidth="false" hidden="true" outlineLevel="0" max="257" min="242" style="3" width="10.2"/>
    <col collapsed="false" customWidth="false" hidden="true" outlineLevel="0" max="16384" min="258" style="0" width="10.2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1005</v>
      </c>
      <c r="J4" s="34" t="n">
        <v>14.7</v>
      </c>
      <c r="K4" s="33" t="n">
        <v>16</v>
      </c>
      <c r="L4" s="34" t="n">
        <v>42.1</v>
      </c>
      <c r="M4" s="34" t="n">
        <v>49</v>
      </c>
      <c r="N4" s="33" t="n">
        <v>3100</v>
      </c>
      <c r="O4" s="33" t="n">
        <v>201</v>
      </c>
      <c r="P4" s="34" t="n">
        <v>100</v>
      </c>
      <c r="Q4" s="34" t="n">
        <v>100</v>
      </c>
      <c r="R4" s="34" t="n">
        <v>77.3</v>
      </c>
      <c r="S4" s="35" t="n">
        <v>191.47</v>
      </c>
      <c r="T4" s="35" t="n">
        <v>338.05</v>
      </c>
      <c r="U4" s="35" t="n">
        <v>446.82</v>
      </c>
      <c r="V4" s="35" t="n">
        <v>338.05</v>
      </c>
      <c r="W4" s="35" t="n">
        <v>0</v>
      </c>
      <c r="X4" s="35" t="n">
        <v>56.6</v>
      </c>
      <c r="Y4" s="35" t="n">
        <v>42.9</v>
      </c>
      <c r="Z4" s="35" t="n">
        <v>56.6</v>
      </c>
      <c r="AA4" s="33" t="n">
        <v>24678</v>
      </c>
      <c r="AB4" s="33" t="n">
        <v>24678</v>
      </c>
      <c r="AC4" s="33" t="n">
        <v>0</v>
      </c>
      <c r="AD4" s="33" t="n">
        <v>1005</v>
      </c>
      <c r="AE4" s="34" t="n">
        <v>36.8</v>
      </c>
      <c r="AF4" s="34" t="n">
        <v>117.8</v>
      </c>
      <c r="AG4" s="34" t="n">
        <v>117.8</v>
      </c>
      <c r="AH4" s="34" t="n">
        <v>0</v>
      </c>
      <c r="AI4" s="34" t="n">
        <v>0</v>
      </c>
      <c r="AJ4" s="34" t="n">
        <v>0</v>
      </c>
      <c r="AK4" s="34" t="n">
        <v>0</v>
      </c>
      <c r="AL4" s="33" t="n">
        <v>143</v>
      </c>
      <c r="AM4" s="36" t="n">
        <v>13323</v>
      </c>
    </row>
    <row r="5" customFormat="false" ht="13.5" hidden="false" customHeight="false" outlineLevel="0" collapsed="false">
      <c r="A5" s="37" t="s">
        <v>56</v>
      </c>
      <c r="B5" s="38" t="s">
        <v>50</v>
      </c>
      <c r="C5" s="39" t="s">
        <v>57</v>
      </c>
      <c r="D5" s="40" t="s">
        <v>52</v>
      </c>
      <c r="E5" s="40" t="s">
        <v>53</v>
      </c>
      <c r="F5" s="40"/>
      <c r="G5" s="40" t="s">
        <v>54</v>
      </c>
      <c r="H5" s="40" t="s">
        <v>55</v>
      </c>
      <c r="I5" s="41" t="n">
        <v>855</v>
      </c>
      <c r="J5" s="42" t="n">
        <v>88.1</v>
      </c>
      <c r="K5" s="41" t="n">
        <v>15</v>
      </c>
      <c r="L5" s="42" t="n">
        <v>34.7</v>
      </c>
      <c r="M5" s="42" t="n">
        <v>92.5</v>
      </c>
      <c r="N5" s="41" t="n">
        <v>3528</v>
      </c>
      <c r="O5" s="41" t="n">
        <v>285</v>
      </c>
      <c r="P5" s="42" t="n">
        <v>100</v>
      </c>
      <c r="Q5" s="42" t="n">
        <v>100</v>
      </c>
      <c r="R5" s="42" t="n">
        <v>100</v>
      </c>
      <c r="S5" s="43" t="n">
        <v>42.27</v>
      </c>
      <c r="T5" s="43" t="n">
        <v>66.73</v>
      </c>
      <c r="U5" s="43" t="n">
        <v>66.73</v>
      </c>
      <c r="V5" s="43" t="n">
        <v>46.61</v>
      </c>
      <c r="W5" s="43" t="n">
        <v>20.12</v>
      </c>
      <c r="X5" s="43" t="n">
        <v>63.3</v>
      </c>
      <c r="Y5" s="43" t="n">
        <v>63.3</v>
      </c>
      <c r="Z5" s="43" t="n">
        <v>90.7</v>
      </c>
      <c r="AA5" s="41" t="n">
        <v>20621</v>
      </c>
      <c r="AB5" s="41" t="n">
        <v>14404</v>
      </c>
      <c r="AC5" s="41" t="n">
        <v>6218</v>
      </c>
      <c r="AD5" s="41" t="n">
        <v>0</v>
      </c>
      <c r="AE5" s="42" t="n">
        <v>0</v>
      </c>
      <c r="AF5" s="42" t="n">
        <v>100.1</v>
      </c>
      <c r="AG5" s="42" t="n">
        <v>100.1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111</v>
      </c>
      <c r="AM5" s="44" t="n">
        <v>11930</v>
      </c>
    </row>
    <row r="6" customFormat="false" ht="13.5" hidden="false" customHeight="false" outlineLevel="0" collapsed="false">
      <c r="A6" s="37"/>
      <c r="B6" s="38" t="s">
        <v>58</v>
      </c>
      <c r="C6" s="45" t="s">
        <v>55</v>
      </c>
      <c r="D6" s="40"/>
      <c r="E6" s="40" t="s">
        <v>59</v>
      </c>
      <c r="F6" s="40"/>
      <c r="G6" s="40"/>
      <c r="H6" s="40"/>
      <c r="I6" s="41"/>
      <c r="J6" s="42"/>
      <c r="K6" s="41"/>
      <c r="L6" s="42"/>
      <c r="M6" s="42" t="n">
        <v>62.5</v>
      </c>
      <c r="N6" s="41" t="n">
        <v>3314</v>
      </c>
      <c r="O6" s="41" t="n">
        <v>233</v>
      </c>
      <c r="P6" s="42" t="n">
        <v>100</v>
      </c>
      <c r="Q6" s="42" t="n">
        <v>100</v>
      </c>
      <c r="R6" s="42" t="n">
        <v>87.7</v>
      </c>
      <c r="S6" s="43" t="n">
        <v>74.69</v>
      </c>
      <c r="T6" s="43" t="n">
        <v>125.7</v>
      </c>
      <c r="U6" s="43" t="n">
        <v>149.33</v>
      </c>
      <c r="V6" s="43" t="n">
        <v>109.95</v>
      </c>
      <c r="W6" s="43" t="n">
        <v>15.75</v>
      </c>
      <c r="X6" s="43" t="n">
        <v>59.4</v>
      </c>
      <c r="Y6" s="43" t="n">
        <v>50</v>
      </c>
      <c r="Z6" s="43" t="n">
        <v>67.9</v>
      </c>
      <c r="AA6" s="41" t="n">
        <v>22813</v>
      </c>
      <c r="AB6" s="41" t="n">
        <v>19955</v>
      </c>
      <c r="AC6" s="41" t="n">
        <v>2858</v>
      </c>
      <c r="AD6" s="41" t="n">
        <v>1860</v>
      </c>
      <c r="AE6" s="42" t="n">
        <v>20.5</v>
      </c>
      <c r="AF6" s="42" t="n">
        <v>111.8</v>
      </c>
      <c r="AG6" s="42" t="n">
        <v>111.8</v>
      </c>
      <c r="AH6" s="42" t="n">
        <v>0</v>
      </c>
      <c r="AI6" s="42" t="n">
        <v>0</v>
      </c>
      <c r="AJ6" s="42" t="n">
        <v>0</v>
      </c>
      <c r="AK6" s="42" t="n">
        <v>0</v>
      </c>
      <c r="AL6" s="41" t="n">
        <v>128</v>
      </c>
      <c r="AM6" s="44" t="n">
        <v>12683</v>
      </c>
    </row>
    <row r="7" customFormat="false" ht="13.5" hidden="false" customHeight="false" outlineLevel="0" collapsed="false">
      <c r="A7" s="37" t="s">
        <v>60</v>
      </c>
      <c r="B7" s="38" t="s">
        <v>61</v>
      </c>
      <c r="C7" s="39" t="s">
        <v>62</v>
      </c>
      <c r="D7" s="40" t="s">
        <v>52</v>
      </c>
      <c r="E7" s="40" t="s">
        <v>63</v>
      </c>
      <c r="F7" s="40"/>
      <c r="G7" s="40" t="s">
        <v>54</v>
      </c>
      <c r="H7" s="40" t="s">
        <v>64</v>
      </c>
      <c r="I7" s="41" t="n">
        <v>148</v>
      </c>
      <c r="J7" s="42" t="n">
        <v>12.6</v>
      </c>
      <c r="K7" s="41" t="n">
        <v>5</v>
      </c>
      <c r="L7" s="42" t="n">
        <v>0.3</v>
      </c>
      <c r="M7" s="42" t="n">
        <v>63</v>
      </c>
      <c r="N7" s="41" t="n">
        <v>2620</v>
      </c>
      <c r="O7" s="41" t="n">
        <v>148</v>
      </c>
      <c r="P7" s="42" t="n">
        <v>0</v>
      </c>
      <c r="Q7" s="42" t="n">
        <v>100</v>
      </c>
      <c r="R7" s="42" t="n">
        <v>100</v>
      </c>
      <c r="S7" s="43" t="n">
        <v>93.3</v>
      </c>
      <c r="T7" s="43" t="n">
        <v>216.97</v>
      </c>
      <c r="U7" s="43" t="n">
        <v>274.24</v>
      </c>
      <c r="V7" s="43" t="n">
        <v>216.97</v>
      </c>
      <c r="W7" s="43" t="n">
        <v>0</v>
      </c>
      <c r="X7" s="43" t="n">
        <v>43</v>
      </c>
      <c r="Y7" s="43" t="n">
        <v>34</v>
      </c>
      <c r="Z7" s="43" t="n">
        <v>43</v>
      </c>
      <c r="AA7" s="41" t="n">
        <v>18432</v>
      </c>
      <c r="AB7" s="41" t="n">
        <v>18432</v>
      </c>
      <c r="AC7" s="41" t="n">
        <v>0</v>
      </c>
      <c r="AD7" s="41" t="n">
        <v>0</v>
      </c>
      <c r="AE7" s="42" t="n">
        <v>0</v>
      </c>
      <c r="AF7" s="42" t="n">
        <v>100</v>
      </c>
      <c r="AG7" s="42" t="n">
        <v>100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382</v>
      </c>
      <c r="AM7" s="44" t="n">
        <v>46514</v>
      </c>
    </row>
    <row r="8" customFormat="false" ht="13.5" hidden="false" customHeight="false" outlineLevel="0" collapsed="false">
      <c r="A8" s="37" t="s">
        <v>65</v>
      </c>
      <c r="B8" s="38" t="s">
        <v>66</v>
      </c>
      <c r="C8" s="39" t="s">
        <v>67</v>
      </c>
      <c r="D8" s="40" t="s">
        <v>52</v>
      </c>
      <c r="E8" s="40" t="s">
        <v>63</v>
      </c>
      <c r="F8" s="40"/>
      <c r="G8" s="40" t="s">
        <v>54</v>
      </c>
      <c r="H8" s="40" t="s">
        <v>64</v>
      </c>
      <c r="I8" s="41" t="n">
        <v>4905</v>
      </c>
      <c r="J8" s="42" t="n">
        <v>7.5</v>
      </c>
      <c r="K8" s="41" t="n">
        <v>13</v>
      </c>
      <c r="L8" s="42" t="n">
        <v>6.5</v>
      </c>
      <c r="M8" s="42" t="n">
        <v>39.1</v>
      </c>
      <c r="N8" s="41" t="n">
        <v>3880</v>
      </c>
      <c r="O8" s="41" t="n">
        <v>120</v>
      </c>
      <c r="P8" s="42" t="n">
        <v>49.6</v>
      </c>
      <c r="Q8" s="42" t="n">
        <v>100</v>
      </c>
      <c r="R8" s="42" t="n">
        <v>96.8</v>
      </c>
      <c r="S8" s="43" t="n">
        <v>193.9</v>
      </c>
      <c r="T8" s="43" t="n">
        <v>281.85</v>
      </c>
      <c r="U8" s="43" t="n">
        <v>340.01</v>
      </c>
      <c r="V8" s="43" t="n">
        <v>265.03</v>
      </c>
      <c r="W8" s="43" t="n">
        <v>16.82</v>
      </c>
      <c r="X8" s="43" t="n">
        <v>68.8</v>
      </c>
      <c r="Y8" s="43" t="n">
        <v>57</v>
      </c>
      <c r="Z8" s="43" t="n">
        <v>73.2</v>
      </c>
      <c r="AA8" s="41" t="n">
        <v>17758</v>
      </c>
      <c r="AB8" s="41" t="n">
        <v>16698</v>
      </c>
      <c r="AC8" s="41" t="n">
        <v>1060</v>
      </c>
      <c r="AD8" s="41" t="n">
        <v>0</v>
      </c>
      <c r="AE8" s="42" t="n">
        <v>0</v>
      </c>
      <c r="AF8" s="42" t="n">
        <v>109.5</v>
      </c>
      <c r="AG8" s="42" t="n">
        <v>109.5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129</v>
      </c>
      <c r="AM8" s="44" t="n">
        <v>2791</v>
      </c>
    </row>
    <row r="9" customFormat="false" ht="13.5" hidden="false" customHeight="false" outlineLevel="0" collapsed="false">
      <c r="A9" s="37" t="s">
        <v>68</v>
      </c>
      <c r="B9" s="38" t="s">
        <v>69</v>
      </c>
      <c r="C9" s="39" t="s">
        <v>70</v>
      </c>
      <c r="D9" s="40" t="s">
        <v>52</v>
      </c>
      <c r="E9" s="40" t="s">
        <v>63</v>
      </c>
      <c r="F9" s="40"/>
      <c r="G9" s="40" t="s">
        <v>54</v>
      </c>
      <c r="H9" s="40" t="s">
        <v>64</v>
      </c>
      <c r="I9" s="41" t="n">
        <v>448</v>
      </c>
      <c r="J9" s="42" t="n">
        <v>27.3</v>
      </c>
      <c r="K9" s="41" t="n">
        <v>6</v>
      </c>
      <c r="L9" s="42" t="n">
        <v>0.5</v>
      </c>
      <c r="M9" s="42" t="n">
        <v>83</v>
      </c>
      <c r="N9" s="41" t="n">
        <v>2963</v>
      </c>
      <c r="O9" s="41" t="n">
        <v>448</v>
      </c>
      <c r="P9" s="42" t="n">
        <v>100</v>
      </c>
      <c r="Q9" s="42" t="n">
        <v>100</v>
      </c>
      <c r="R9" s="42" t="n">
        <v>100</v>
      </c>
      <c r="S9" s="43" t="n">
        <v>148.53</v>
      </c>
      <c r="T9" s="43" t="n">
        <v>270.63</v>
      </c>
      <c r="U9" s="43" t="n">
        <v>377.38</v>
      </c>
      <c r="V9" s="43" t="n">
        <v>258.76</v>
      </c>
      <c r="W9" s="43" t="n">
        <v>11.87</v>
      </c>
      <c r="X9" s="43" t="n">
        <v>54.9</v>
      </c>
      <c r="Y9" s="43" t="n">
        <v>39.4</v>
      </c>
      <c r="Z9" s="43" t="n">
        <v>57.4</v>
      </c>
      <c r="AA9" s="41" t="n">
        <v>16496</v>
      </c>
      <c r="AB9" s="41" t="n">
        <v>15772</v>
      </c>
      <c r="AC9" s="41" t="n">
        <v>723</v>
      </c>
      <c r="AD9" s="41" t="n">
        <v>0</v>
      </c>
      <c r="AE9" s="42" t="n">
        <v>0</v>
      </c>
      <c r="AF9" s="42" t="n">
        <v>83.4</v>
      </c>
      <c r="AG9" s="42" t="n">
        <v>83.4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237</v>
      </c>
      <c r="AM9" s="44" t="n">
        <v>2946</v>
      </c>
    </row>
    <row r="10" customFormat="false" ht="13.5" hidden="false" customHeight="false" outlineLevel="0" collapsed="false">
      <c r="A10" s="37" t="s">
        <v>71</v>
      </c>
      <c r="B10" s="38" t="s">
        <v>50</v>
      </c>
      <c r="C10" s="39" t="s">
        <v>72</v>
      </c>
      <c r="D10" s="40" t="s">
        <v>52</v>
      </c>
      <c r="E10" s="40" t="s">
        <v>63</v>
      </c>
      <c r="F10" s="40"/>
      <c r="G10" s="40" t="s">
        <v>54</v>
      </c>
      <c r="H10" s="40" t="s">
        <v>64</v>
      </c>
      <c r="I10" s="41" t="n">
        <v>1099</v>
      </c>
      <c r="J10" s="42" t="n">
        <v>8.9</v>
      </c>
      <c r="K10" s="41" t="n">
        <v>12</v>
      </c>
      <c r="L10" s="42" t="n">
        <v>1.6</v>
      </c>
      <c r="M10" s="42" t="n">
        <v>30.7</v>
      </c>
      <c r="N10" s="41" t="n">
        <v>3400</v>
      </c>
      <c r="O10" s="41" t="n">
        <v>122</v>
      </c>
      <c r="P10" s="42" t="n">
        <v>100</v>
      </c>
      <c r="Q10" s="42" t="n">
        <v>100</v>
      </c>
      <c r="R10" s="42" t="n">
        <v>100</v>
      </c>
      <c r="S10" s="43" t="n">
        <v>94.18</v>
      </c>
      <c r="T10" s="43" t="n">
        <v>144.89</v>
      </c>
      <c r="U10" s="43" t="n">
        <v>144.89</v>
      </c>
      <c r="V10" s="43" t="n">
        <v>92.82</v>
      </c>
      <c r="W10" s="43" t="n">
        <v>52.06</v>
      </c>
      <c r="X10" s="43" t="n">
        <v>65</v>
      </c>
      <c r="Y10" s="43" t="n">
        <v>65</v>
      </c>
      <c r="Z10" s="43" t="n">
        <v>101.5</v>
      </c>
      <c r="AA10" s="41" t="n">
        <v>10577</v>
      </c>
      <c r="AB10" s="41" t="n">
        <v>6776</v>
      </c>
      <c r="AC10" s="41" t="n">
        <v>3801</v>
      </c>
      <c r="AD10" s="41" t="n">
        <v>0</v>
      </c>
      <c r="AE10" s="42" t="n">
        <v>0</v>
      </c>
      <c r="AF10" s="42" t="n">
        <v>151</v>
      </c>
      <c r="AG10" s="42" t="n">
        <v>151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66</v>
      </c>
      <c r="AM10" s="44" t="n">
        <v>4068</v>
      </c>
    </row>
    <row r="11" customFormat="false" ht="13.5" hidden="false" customHeight="false" outlineLevel="0" collapsed="false">
      <c r="A11" s="37" t="s">
        <v>73</v>
      </c>
      <c r="B11" s="38" t="s">
        <v>50</v>
      </c>
      <c r="C11" s="39" t="s">
        <v>74</v>
      </c>
      <c r="D11" s="40" t="s">
        <v>52</v>
      </c>
      <c r="E11" s="40" t="s">
        <v>63</v>
      </c>
      <c r="F11" s="40"/>
      <c r="G11" s="40" t="s">
        <v>54</v>
      </c>
      <c r="H11" s="40" t="s">
        <v>64</v>
      </c>
      <c r="I11" s="41" t="n">
        <v>619</v>
      </c>
      <c r="J11" s="42" t="n">
        <v>49.3</v>
      </c>
      <c r="K11" s="41" t="n">
        <v>13</v>
      </c>
      <c r="L11" s="42" t="n">
        <v>45</v>
      </c>
      <c r="M11" s="42" t="n">
        <v>51.6</v>
      </c>
      <c r="N11" s="41" t="n">
        <v>1800</v>
      </c>
      <c r="O11" s="41" t="n">
        <v>310</v>
      </c>
      <c r="P11" s="42" t="n">
        <v>100</v>
      </c>
      <c r="Q11" s="42" t="n">
        <v>100</v>
      </c>
      <c r="R11" s="42" t="n">
        <v>100</v>
      </c>
      <c r="S11" s="43" t="n">
        <v>57.89</v>
      </c>
      <c r="T11" s="43" t="n">
        <v>150</v>
      </c>
      <c r="U11" s="43" t="n">
        <v>151.19</v>
      </c>
      <c r="V11" s="43" t="n">
        <v>92.92</v>
      </c>
      <c r="W11" s="43" t="n">
        <v>57.07</v>
      </c>
      <c r="X11" s="43" t="n">
        <v>38.6</v>
      </c>
      <c r="Y11" s="43" t="n">
        <v>38.3</v>
      </c>
      <c r="Z11" s="43" t="n">
        <v>62.3</v>
      </c>
      <c r="AA11" s="41" t="n">
        <v>23879</v>
      </c>
      <c r="AB11" s="41" t="n">
        <v>14793</v>
      </c>
      <c r="AC11" s="41" t="n">
        <v>9086</v>
      </c>
      <c r="AD11" s="41" t="n">
        <v>0</v>
      </c>
      <c r="AE11" s="42" t="n">
        <v>0</v>
      </c>
      <c r="AF11" s="42" t="n">
        <v>51</v>
      </c>
      <c r="AG11" s="42" t="n">
        <v>51</v>
      </c>
      <c r="AH11" s="42" t="n">
        <v>0</v>
      </c>
      <c r="AI11" s="42" t="n">
        <v>0</v>
      </c>
      <c r="AJ11" s="42" t="n">
        <v>0</v>
      </c>
      <c r="AK11" s="42" t="n">
        <v>0</v>
      </c>
      <c r="AL11" s="41" t="n">
        <v>191</v>
      </c>
      <c r="AM11" s="44" t="n">
        <v>25658</v>
      </c>
    </row>
    <row r="12" customFormat="false" ht="13.5" hidden="false" customHeight="false" outlineLevel="0" collapsed="false">
      <c r="A12" s="37" t="s">
        <v>75</v>
      </c>
      <c r="B12" s="38" t="s">
        <v>50</v>
      </c>
      <c r="C12" s="39" t="s">
        <v>76</v>
      </c>
      <c r="D12" s="40" t="s">
        <v>52</v>
      </c>
      <c r="E12" s="40" t="s">
        <v>63</v>
      </c>
      <c r="F12" s="40"/>
      <c r="G12" s="40" t="s">
        <v>54</v>
      </c>
      <c r="H12" s="40" t="s">
        <v>64</v>
      </c>
      <c r="I12" s="41" t="n">
        <v>560</v>
      </c>
      <c r="J12" s="42" t="n">
        <v>36.1</v>
      </c>
      <c r="K12" s="41" t="n">
        <v>13</v>
      </c>
      <c r="L12" s="42" t="n">
        <v>3.1</v>
      </c>
      <c r="M12" s="42" t="n">
        <v>25.9</v>
      </c>
      <c r="N12" s="41" t="n">
        <v>2100</v>
      </c>
      <c r="O12" s="41" t="n">
        <v>560</v>
      </c>
      <c r="P12" s="42" t="n">
        <v>49.5</v>
      </c>
      <c r="Q12" s="42" t="n">
        <v>100</v>
      </c>
      <c r="R12" s="42" t="n">
        <v>90.5</v>
      </c>
      <c r="S12" s="43" t="n">
        <v>110.3</v>
      </c>
      <c r="T12" s="43" t="n">
        <v>172.41</v>
      </c>
      <c r="U12" s="43" t="n">
        <v>266.9</v>
      </c>
      <c r="V12" s="43" t="n">
        <v>172.41</v>
      </c>
      <c r="W12" s="43" t="n">
        <v>0</v>
      </c>
      <c r="X12" s="43" t="n">
        <v>64</v>
      </c>
      <c r="Y12" s="43" t="n">
        <v>41.3</v>
      </c>
      <c r="Z12" s="43" t="n">
        <v>64</v>
      </c>
      <c r="AA12" s="41" t="n">
        <v>11123</v>
      </c>
      <c r="AB12" s="41" t="n">
        <v>11123</v>
      </c>
      <c r="AC12" s="41" t="n">
        <v>0</v>
      </c>
      <c r="AD12" s="41" t="n">
        <v>0</v>
      </c>
      <c r="AE12" s="42" t="n">
        <v>0</v>
      </c>
      <c r="AF12" s="42" t="n">
        <v>182.5</v>
      </c>
      <c r="AG12" s="42" t="n">
        <v>182.5</v>
      </c>
      <c r="AH12" s="42" t="n">
        <v>0</v>
      </c>
      <c r="AI12" s="42" t="n">
        <v>0</v>
      </c>
      <c r="AJ12" s="42" t="n">
        <v>0</v>
      </c>
      <c r="AK12" s="42" t="n">
        <v>0</v>
      </c>
      <c r="AL12" s="41" t="n">
        <v>108</v>
      </c>
      <c r="AM12" s="44" t="n">
        <v>10602</v>
      </c>
    </row>
    <row r="13" customFormat="false" ht="13.5" hidden="false" customHeight="false" outlineLevel="0" collapsed="false">
      <c r="A13" s="37" t="s">
        <v>77</v>
      </c>
      <c r="B13" s="38" t="s">
        <v>50</v>
      </c>
      <c r="C13" s="39" t="s">
        <v>78</v>
      </c>
      <c r="D13" s="40" t="s">
        <v>52</v>
      </c>
      <c r="E13" s="40" t="s">
        <v>63</v>
      </c>
      <c r="F13" s="40"/>
      <c r="G13" s="40" t="s">
        <v>54</v>
      </c>
      <c r="H13" s="40" t="s">
        <v>64</v>
      </c>
      <c r="I13" s="41" t="n">
        <v>1277</v>
      </c>
      <c r="J13" s="42" t="n">
        <v>11.1</v>
      </c>
      <c r="K13" s="41" t="n">
        <v>11</v>
      </c>
      <c r="L13" s="42" t="n">
        <v>16.1</v>
      </c>
      <c r="M13" s="42" t="n">
        <v>59.7</v>
      </c>
      <c r="N13" s="41" t="n">
        <v>2460</v>
      </c>
      <c r="O13" s="41" t="n">
        <v>85</v>
      </c>
      <c r="P13" s="42" t="n">
        <v>95.4</v>
      </c>
      <c r="Q13" s="42" t="n">
        <v>100</v>
      </c>
      <c r="R13" s="42" t="n">
        <v>97.7</v>
      </c>
      <c r="S13" s="43" t="n">
        <v>52.34</v>
      </c>
      <c r="T13" s="43" t="n">
        <v>101.06</v>
      </c>
      <c r="U13" s="43" t="n">
        <v>101.06</v>
      </c>
      <c r="V13" s="43" t="n">
        <v>61.02</v>
      </c>
      <c r="W13" s="43" t="n">
        <v>40.04</v>
      </c>
      <c r="X13" s="43" t="n">
        <v>51.8</v>
      </c>
      <c r="Y13" s="43" t="n">
        <v>51.8</v>
      </c>
      <c r="Z13" s="43" t="n">
        <v>85.8</v>
      </c>
      <c r="AA13" s="41" t="n">
        <v>13161</v>
      </c>
      <c r="AB13" s="41" t="n">
        <v>7947</v>
      </c>
      <c r="AC13" s="41" t="n">
        <v>5214</v>
      </c>
      <c r="AD13" s="41" t="n">
        <v>1277</v>
      </c>
      <c r="AE13" s="42" t="n">
        <v>0</v>
      </c>
      <c r="AF13" s="42" t="n">
        <v>125.9</v>
      </c>
      <c r="AG13" s="42" t="n">
        <v>125.9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116</v>
      </c>
      <c r="AM13" s="44" t="n">
        <v>8341</v>
      </c>
    </row>
    <row r="14" customFormat="false" ht="13.5" hidden="false" customHeight="false" outlineLevel="0" collapsed="false">
      <c r="A14" s="37" t="s">
        <v>79</v>
      </c>
      <c r="B14" s="38" t="s">
        <v>80</v>
      </c>
      <c r="C14" s="39" t="s">
        <v>81</v>
      </c>
      <c r="D14" s="40" t="s">
        <v>52</v>
      </c>
      <c r="E14" s="40" t="s">
        <v>63</v>
      </c>
      <c r="F14" s="40"/>
      <c r="G14" s="40" t="s">
        <v>54</v>
      </c>
      <c r="H14" s="40" t="s">
        <v>64</v>
      </c>
      <c r="I14" s="41" t="n">
        <v>3417</v>
      </c>
      <c r="J14" s="42" t="n">
        <v>19</v>
      </c>
      <c r="K14" s="41" t="n">
        <v>13</v>
      </c>
      <c r="L14" s="42" t="n">
        <v>5</v>
      </c>
      <c r="M14" s="42" t="n">
        <v>25.5</v>
      </c>
      <c r="N14" s="41" t="n">
        <v>1155</v>
      </c>
      <c r="O14" s="41" t="n">
        <v>201</v>
      </c>
      <c r="P14" s="42" t="n">
        <v>0</v>
      </c>
      <c r="Q14" s="42" t="n">
        <v>100</v>
      </c>
      <c r="R14" s="42" t="n">
        <v>100</v>
      </c>
      <c r="S14" s="43" t="n">
        <v>48.26</v>
      </c>
      <c r="T14" s="43" t="n">
        <v>46.19</v>
      </c>
      <c r="U14" s="43" t="n">
        <v>46.19</v>
      </c>
      <c r="V14" s="43" t="n">
        <v>46.19</v>
      </c>
      <c r="W14" s="43" t="n">
        <v>0</v>
      </c>
      <c r="X14" s="43" t="n">
        <v>104.5</v>
      </c>
      <c r="Y14" s="43" t="n">
        <v>104.5</v>
      </c>
      <c r="Z14" s="43" t="n">
        <v>104.5</v>
      </c>
      <c r="AA14" s="41" t="n">
        <v>4370</v>
      </c>
      <c r="AB14" s="41" t="n">
        <v>4370</v>
      </c>
      <c r="AC14" s="41" t="n">
        <v>0</v>
      </c>
      <c r="AD14" s="41" t="n">
        <v>1709</v>
      </c>
      <c r="AE14" s="42" t="n">
        <v>32.7</v>
      </c>
      <c r="AF14" s="42" t="n">
        <v>100</v>
      </c>
      <c r="AG14" s="42" t="n">
        <v>100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152</v>
      </c>
      <c r="AM14" s="44" t="n">
        <v>8294</v>
      </c>
    </row>
    <row r="15" customFormat="false" ht="13.5" hidden="false" customHeight="false" outlineLevel="0" collapsed="false">
      <c r="A15" s="37" t="s">
        <v>82</v>
      </c>
      <c r="B15" s="38" t="s">
        <v>80</v>
      </c>
      <c r="C15" s="39" t="s">
        <v>83</v>
      </c>
      <c r="D15" s="40" t="s">
        <v>52</v>
      </c>
      <c r="E15" s="40" t="s">
        <v>63</v>
      </c>
      <c r="F15" s="40"/>
      <c r="G15" s="40" t="s">
        <v>54</v>
      </c>
      <c r="H15" s="40" t="s">
        <v>64</v>
      </c>
      <c r="I15" s="41" t="n">
        <v>2706</v>
      </c>
      <c r="J15" s="42" t="n">
        <v>59.3</v>
      </c>
      <c r="K15" s="41" t="n">
        <v>11</v>
      </c>
      <c r="L15" s="42" t="n">
        <v>20.1</v>
      </c>
      <c r="M15" s="42" t="n">
        <v>20.1</v>
      </c>
      <c r="N15" s="41" t="n">
        <v>2000</v>
      </c>
      <c r="O15" s="41" t="n">
        <v>541</v>
      </c>
      <c r="P15" s="42" t="n">
        <v>53.6</v>
      </c>
      <c r="Q15" s="42" t="n">
        <v>100</v>
      </c>
      <c r="R15" s="42" t="n">
        <v>100</v>
      </c>
      <c r="S15" s="43" t="n">
        <v>86.53</v>
      </c>
      <c r="T15" s="43" t="n">
        <v>150</v>
      </c>
      <c r="U15" s="43" t="n">
        <v>163.45</v>
      </c>
      <c r="V15" s="43" t="n">
        <v>82.93</v>
      </c>
      <c r="W15" s="43" t="n">
        <v>67.07</v>
      </c>
      <c r="X15" s="43" t="n">
        <v>57.7</v>
      </c>
      <c r="Y15" s="43" t="n">
        <v>52.9</v>
      </c>
      <c r="Z15" s="43" t="n">
        <v>104.3</v>
      </c>
      <c r="AA15" s="41" t="n">
        <v>16429</v>
      </c>
      <c r="AB15" s="41" t="n">
        <v>9083</v>
      </c>
      <c r="AC15" s="41" t="n">
        <v>7346</v>
      </c>
      <c r="AD15" s="41" t="n">
        <v>1353</v>
      </c>
      <c r="AE15" s="42" t="n">
        <v>19.7</v>
      </c>
      <c r="AF15" s="42" t="n">
        <v>148.5</v>
      </c>
      <c r="AG15" s="42" t="n">
        <v>148.5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162</v>
      </c>
      <c r="AM15" s="44" t="n">
        <v>10427</v>
      </c>
    </row>
    <row r="16" customFormat="false" ht="13.5" hidden="false" customHeight="false" outlineLevel="0" collapsed="false">
      <c r="A16" s="37" t="s">
        <v>84</v>
      </c>
      <c r="B16" s="38" t="s">
        <v>85</v>
      </c>
      <c r="C16" s="39" t="s">
        <v>86</v>
      </c>
      <c r="D16" s="40" t="s">
        <v>52</v>
      </c>
      <c r="E16" s="40" t="s">
        <v>63</v>
      </c>
      <c r="F16" s="40"/>
      <c r="G16" s="40" t="s">
        <v>54</v>
      </c>
      <c r="H16" s="40" t="s">
        <v>64</v>
      </c>
      <c r="I16" s="41" t="n">
        <v>1239</v>
      </c>
      <c r="J16" s="42" t="n">
        <v>7.6</v>
      </c>
      <c r="K16" s="41" t="n">
        <v>10</v>
      </c>
      <c r="L16" s="42" t="n">
        <v>5.4</v>
      </c>
      <c r="M16" s="42" t="n">
        <v>57</v>
      </c>
      <c r="N16" s="41" t="n">
        <v>1260</v>
      </c>
      <c r="O16" s="41" t="n">
        <v>56</v>
      </c>
      <c r="P16" s="42" t="n">
        <v>0</v>
      </c>
      <c r="Q16" s="42" t="n">
        <v>100</v>
      </c>
      <c r="R16" s="42" t="n">
        <v>100</v>
      </c>
      <c r="S16" s="43" t="n">
        <v>44.88</v>
      </c>
      <c r="T16" s="43" t="n">
        <v>147.61</v>
      </c>
      <c r="U16" s="43" t="n">
        <v>162.89</v>
      </c>
      <c r="V16" s="43" t="n">
        <v>78.69</v>
      </c>
      <c r="W16" s="43" t="n">
        <v>68.92</v>
      </c>
      <c r="X16" s="43" t="n">
        <v>30.4</v>
      </c>
      <c r="Y16" s="43" t="n">
        <v>27.5</v>
      </c>
      <c r="Z16" s="43" t="n">
        <v>57</v>
      </c>
      <c r="AA16" s="41" t="n">
        <v>19842</v>
      </c>
      <c r="AB16" s="41" t="n">
        <v>10577</v>
      </c>
      <c r="AC16" s="41" t="n">
        <v>9265</v>
      </c>
      <c r="AD16" s="41" t="n">
        <v>1239</v>
      </c>
      <c r="AE16" s="42" t="n">
        <v>81.9</v>
      </c>
      <c r="AF16" s="42" t="n">
        <v>135.8</v>
      </c>
      <c r="AG16" s="42" t="n">
        <v>135.8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213</v>
      </c>
      <c r="AM16" s="44" t="n">
        <v>1844</v>
      </c>
    </row>
    <row r="17" customFormat="false" ht="13.5" hidden="false" customHeight="false" outlineLevel="0" collapsed="false">
      <c r="A17" s="37" t="s">
        <v>87</v>
      </c>
      <c r="B17" s="38" t="s">
        <v>88</v>
      </c>
      <c r="C17" s="39" t="s">
        <v>89</v>
      </c>
      <c r="D17" s="40" t="s">
        <v>52</v>
      </c>
      <c r="E17" s="40" t="s">
        <v>63</v>
      </c>
      <c r="F17" s="40"/>
      <c r="G17" s="40" t="s">
        <v>54</v>
      </c>
      <c r="H17" s="40" t="s">
        <v>64</v>
      </c>
      <c r="I17" s="41" t="n">
        <v>1285</v>
      </c>
      <c r="J17" s="42" t="n">
        <v>7.6</v>
      </c>
      <c r="K17" s="41" t="n">
        <v>6</v>
      </c>
      <c r="L17" s="42" t="n">
        <v>8.8</v>
      </c>
      <c r="M17" s="42" t="n">
        <v>19</v>
      </c>
      <c r="N17" s="41" t="n">
        <v>2830</v>
      </c>
      <c r="O17" s="41" t="n">
        <v>321</v>
      </c>
      <c r="P17" s="42" t="n">
        <v>59.7</v>
      </c>
      <c r="Q17" s="42" t="n">
        <v>100</v>
      </c>
      <c r="R17" s="42" t="n">
        <v>24</v>
      </c>
      <c r="S17" s="43" t="n">
        <v>131.44</v>
      </c>
      <c r="T17" s="43" t="n">
        <v>269.13</v>
      </c>
      <c r="U17" s="43" t="n">
        <v>269.13</v>
      </c>
      <c r="V17" s="43" t="n">
        <v>221.04</v>
      </c>
      <c r="W17" s="43" t="n">
        <v>48.09</v>
      </c>
      <c r="X17" s="43" t="n">
        <v>48.8</v>
      </c>
      <c r="Y17" s="43" t="n">
        <v>48.8</v>
      </c>
      <c r="Z17" s="43" t="n">
        <v>59.5</v>
      </c>
      <c r="AA17" s="41" t="n">
        <v>6332</v>
      </c>
      <c r="AB17" s="41" t="n">
        <v>5201</v>
      </c>
      <c r="AC17" s="41" t="n">
        <v>1132</v>
      </c>
      <c r="AD17" s="41" t="n">
        <v>0</v>
      </c>
      <c r="AE17" s="42" t="n">
        <v>90</v>
      </c>
      <c r="AF17" s="42" t="n">
        <v>100</v>
      </c>
      <c r="AG17" s="42" t="n">
        <v>100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27</v>
      </c>
      <c r="AM17" s="44" t="n">
        <v>3128</v>
      </c>
    </row>
    <row r="18" customFormat="false" ht="13.5" hidden="false" customHeight="false" outlineLevel="0" collapsed="false">
      <c r="A18" s="37" t="s">
        <v>90</v>
      </c>
      <c r="B18" s="38" t="s">
        <v>91</v>
      </c>
      <c r="C18" s="39" t="s">
        <v>92</v>
      </c>
      <c r="D18" s="40" t="s">
        <v>52</v>
      </c>
      <c r="E18" s="40" t="s">
        <v>63</v>
      </c>
      <c r="F18" s="40"/>
      <c r="G18" s="40" t="s">
        <v>54</v>
      </c>
      <c r="H18" s="40" t="s">
        <v>64</v>
      </c>
      <c r="I18" s="41" t="n">
        <v>202</v>
      </c>
      <c r="J18" s="42" t="n">
        <v>12.4</v>
      </c>
      <c r="K18" s="41" t="n">
        <v>8</v>
      </c>
      <c r="L18" s="42" t="n">
        <v>1.6</v>
      </c>
      <c r="M18" s="42" t="n">
        <v>66.9</v>
      </c>
      <c r="N18" s="41" t="n">
        <v>3780</v>
      </c>
      <c r="O18" s="41" t="n">
        <v>101</v>
      </c>
      <c r="P18" s="42" t="n">
        <v>33.5</v>
      </c>
      <c r="Q18" s="42" t="n">
        <v>100</v>
      </c>
      <c r="R18" s="42" t="n">
        <v>100</v>
      </c>
      <c r="S18" s="43" t="n">
        <v>216.9</v>
      </c>
      <c r="T18" s="43" t="n">
        <v>250.58</v>
      </c>
      <c r="U18" s="43" t="n">
        <v>294.84</v>
      </c>
      <c r="V18" s="43" t="n">
        <v>250.58</v>
      </c>
      <c r="W18" s="43" t="n">
        <v>0</v>
      </c>
      <c r="X18" s="43" t="n">
        <v>86.6</v>
      </c>
      <c r="Y18" s="43" t="n">
        <v>73.6</v>
      </c>
      <c r="Z18" s="43" t="n">
        <v>86.6</v>
      </c>
      <c r="AA18" s="41" t="n">
        <v>30752</v>
      </c>
      <c r="AB18" s="41" t="n">
        <v>30752</v>
      </c>
      <c r="AC18" s="41" t="n">
        <v>0</v>
      </c>
      <c r="AD18" s="41" t="n">
        <v>0</v>
      </c>
      <c r="AE18" s="42" t="n">
        <v>0</v>
      </c>
      <c r="AF18" s="42" t="n">
        <v>118.1</v>
      </c>
      <c r="AG18" s="42" t="n">
        <v>118.1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100</v>
      </c>
      <c r="AM18" s="44" t="n">
        <v>9421</v>
      </c>
    </row>
    <row r="19" customFormat="false" ht="13.5" hidden="false" customHeight="false" outlineLevel="0" collapsed="false">
      <c r="A19" s="37" t="s">
        <v>93</v>
      </c>
      <c r="B19" s="38" t="s">
        <v>94</v>
      </c>
      <c r="C19" s="39" t="s">
        <v>95</v>
      </c>
      <c r="D19" s="40" t="s">
        <v>52</v>
      </c>
      <c r="E19" s="40" t="s">
        <v>63</v>
      </c>
      <c r="F19" s="40"/>
      <c r="G19" s="40" t="s">
        <v>54</v>
      </c>
      <c r="H19" s="40" t="s">
        <v>64</v>
      </c>
      <c r="I19" s="41" t="n">
        <v>993</v>
      </c>
      <c r="J19" s="42" t="n">
        <v>10.4</v>
      </c>
      <c r="K19" s="41" t="n">
        <v>11</v>
      </c>
      <c r="L19" s="42" t="n">
        <v>58.8</v>
      </c>
      <c r="M19" s="42" t="n">
        <v>76.4</v>
      </c>
      <c r="N19" s="41" t="n">
        <v>3150</v>
      </c>
      <c r="O19" s="41" t="n">
        <v>199</v>
      </c>
      <c r="P19" s="42" t="n">
        <v>23.6</v>
      </c>
      <c r="Q19" s="42" t="n">
        <v>100</v>
      </c>
      <c r="R19" s="42" t="n">
        <v>57.1</v>
      </c>
      <c r="S19" s="43" t="n">
        <v>224.31</v>
      </c>
      <c r="T19" s="43" t="n">
        <v>410.42</v>
      </c>
      <c r="U19" s="43" t="n">
        <v>653.33</v>
      </c>
      <c r="V19" s="43" t="n">
        <v>298.92</v>
      </c>
      <c r="W19" s="43" t="n">
        <v>111.5</v>
      </c>
      <c r="X19" s="43" t="n">
        <v>54.7</v>
      </c>
      <c r="Y19" s="43" t="n">
        <v>34.3</v>
      </c>
      <c r="Z19" s="43" t="n">
        <v>75</v>
      </c>
      <c r="AA19" s="41" t="n">
        <v>21422</v>
      </c>
      <c r="AB19" s="41" t="n">
        <v>15602</v>
      </c>
      <c r="AC19" s="41" t="n">
        <v>5820</v>
      </c>
      <c r="AD19" s="41" t="n">
        <v>0</v>
      </c>
      <c r="AE19" s="42" t="n">
        <v>0</v>
      </c>
      <c r="AF19" s="42" t="n">
        <v>136.7</v>
      </c>
      <c r="AG19" s="42" t="n">
        <v>136.7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229</v>
      </c>
      <c r="AM19" s="44" t="n">
        <v>9397</v>
      </c>
    </row>
    <row r="20" customFormat="false" ht="13.5" hidden="false" customHeight="false" outlineLevel="0" collapsed="false">
      <c r="A20" s="37" t="s">
        <v>96</v>
      </c>
      <c r="B20" s="38" t="s">
        <v>97</v>
      </c>
      <c r="C20" s="39" t="s">
        <v>98</v>
      </c>
      <c r="D20" s="40" t="s">
        <v>52</v>
      </c>
      <c r="E20" s="40" t="s">
        <v>63</v>
      </c>
      <c r="F20" s="40"/>
      <c r="G20" s="40" t="s">
        <v>54</v>
      </c>
      <c r="H20" s="40" t="s">
        <v>64</v>
      </c>
      <c r="I20" s="41" t="n">
        <v>2988</v>
      </c>
      <c r="J20" s="42" t="n">
        <v>8.8</v>
      </c>
      <c r="K20" s="41" t="n">
        <v>12</v>
      </c>
      <c r="L20" s="42" t="n">
        <v>25.7</v>
      </c>
      <c r="M20" s="42" t="n">
        <v>91.5</v>
      </c>
      <c r="N20" s="41" t="n">
        <v>3675</v>
      </c>
      <c r="O20" s="41" t="n">
        <v>187</v>
      </c>
      <c r="P20" s="42" t="n">
        <v>100</v>
      </c>
      <c r="Q20" s="42" t="n">
        <v>100</v>
      </c>
      <c r="R20" s="42" t="n">
        <v>64.4</v>
      </c>
      <c r="S20" s="43" t="n">
        <v>118.57</v>
      </c>
      <c r="T20" s="43" t="n">
        <v>186.46</v>
      </c>
      <c r="U20" s="43" t="n">
        <v>216.52</v>
      </c>
      <c r="V20" s="43" t="n">
        <v>155.96</v>
      </c>
      <c r="W20" s="43" t="n">
        <v>30.5</v>
      </c>
      <c r="X20" s="43" t="n">
        <v>63.6</v>
      </c>
      <c r="Y20" s="43" t="n">
        <v>54.8</v>
      </c>
      <c r="Z20" s="43" t="n">
        <v>76</v>
      </c>
      <c r="AA20" s="41" t="n">
        <v>8827</v>
      </c>
      <c r="AB20" s="41" t="n">
        <v>7383</v>
      </c>
      <c r="AC20" s="41" t="n">
        <v>1444</v>
      </c>
      <c r="AD20" s="41" t="n">
        <v>0</v>
      </c>
      <c r="AE20" s="42" t="n">
        <v>0</v>
      </c>
      <c r="AF20" s="42" t="n">
        <v>86.2</v>
      </c>
      <c r="AG20" s="42" t="n">
        <v>86.2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67</v>
      </c>
      <c r="AM20" s="44" t="n">
        <v>4124</v>
      </c>
    </row>
    <row r="21" customFormat="false" ht="13.5" hidden="false" customHeight="false" outlineLevel="0" collapsed="false">
      <c r="A21" s="37" t="s">
        <v>99</v>
      </c>
      <c r="B21" s="38" t="s">
        <v>100</v>
      </c>
      <c r="C21" s="39" t="s">
        <v>101</v>
      </c>
      <c r="D21" s="40" t="s">
        <v>52</v>
      </c>
      <c r="E21" s="40" t="s">
        <v>63</v>
      </c>
      <c r="F21" s="40"/>
      <c r="G21" s="40" t="s">
        <v>54</v>
      </c>
      <c r="H21" s="40" t="s">
        <v>64</v>
      </c>
      <c r="I21" s="41" t="n">
        <v>3017</v>
      </c>
      <c r="J21" s="42" t="n">
        <v>120.8</v>
      </c>
      <c r="K21" s="41" t="n">
        <v>9</v>
      </c>
      <c r="L21" s="42" t="n">
        <v>1.7</v>
      </c>
      <c r="M21" s="42" t="n">
        <v>47.5</v>
      </c>
      <c r="N21" s="41" t="n">
        <v>3200</v>
      </c>
      <c r="O21" s="41" t="n">
        <v>1509</v>
      </c>
      <c r="P21" s="42" t="n">
        <v>55.2</v>
      </c>
      <c r="Q21" s="42" t="n">
        <v>100</v>
      </c>
      <c r="R21" s="42" t="n">
        <v>99.3</v>
      </c>
      <c r="S21" s="43" t="n">
        <v>166.71</v>
      </c>
      <c r="T21" s="43" t="n">
        <v>292.88</v>
      </c>
      <c r="U21" s="43" t="n">
        <v>363.2</v>
      </c>
      <c r="V21" s="43" t="n">
        <v>266.6</v>
      </c>
      <c r="W21" s="43" t="n">
        <v>26.28</v>
      </c>
      <c r="X21" s="43" t="n">
        <v>56.9</v>
      </c>
      <c r="Y21" s="43" t="n">
        <v>45.9</v>
      </c>
      <c r="Z21" s="43" t="n">
        <v>62.5</v>
      </c>
      <c r="AA21" s="41" t="n">
        <v>23459</v>
      </c>
      <c r="AB21" s="41" t="n">
        <v>21354</v>
      </c>
      <c r="AC21" s="41" t="n">
        <v>2105</v>
      </c>
      <c r="AD21" s="41" t="n">
        <v>3017</v>
      </c>
      <c r="AE21" s="42" t="n">
        <v>15.6</v>
      </c>
      <c r="AF21" s="42" t="n">
        <v>109</v>
      </c>
      <c r="AG21" s="42" t="n">
        <v>109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174</v>
      </c>
      <c r="AM21" s="44" t="n">
        <v>8001</v>
      </c>
    </row>
    <row r="22" customFormat="false" ht="13.5" hidden="false" customHeight="false" outlineLevel="0" collapsed="false">
      <c r="A22" s="37" t="s">
        <v>102</v>
      </c>
      <c r="B22" s="38" t="s">
        <v>100</v>
      </c>
      <c r="C22" s="39" t="s">
        <v>103</v>
      </c>
      <c r="D22" s="40" t="s">
        <v>52</v>
      </c>
      <c r="E22" s="40" t="s">
        <v>63</v>
      </c>
      <c r="F22" s="40"/>
      <c r="G22" s="40" t="s">
        <v>54</v>
      </c>
      <c r="H22" s="40" t="s">
        <v>64</v>
      </c>
      <c r="I22" s="41" t="n">
        <v>2325</v>
      </c>
      <c r="J22" s="42" t="n">
        <v>9.5</v>
      </c>
      <c r="K22" s="41" t="n">
        <v>9</v>
      </c>
      <c r="L22" s="42" t="n">
        <v>5.5</v>
      </c>
      <c r="M22" s="42" t="n">
        <v>100</v>
      </c>
      <c r="N22" s="41" t="n">
        <v>3344</v>
      </c>
      <c r="O22" s="41" t="n">
        <v>145</v>
      </c>
      <c r="P22" s="42" t="n">
        <v>53.2</v>
      </c>
      <c r="Q22" s="42" t="n">
        <v>100</v>
      </c>
      <c r="R22" s="42" t="n">
        <v>100</v>
      </c>
      <c r="S22" s="43" t="n">
        <v>180.67</v>
      </c>
      <c r="T22" s="43" t="n">
        <v>327.39</v>
      </c>
      <c r="U22" s="43" t="n">
        <v>388.55</v>
      </c>
      <c r="V22" s="43" t="n">
        <v>266.23</v>
      </c>
      <c r="W22" s="43" t="n">
        <v>61.16</v>
      </c>
      <c r="X22" s="43" t="n">
        <v>55.2</v>
      </c>
      <c r="Y22" s="43" t="n">
        <v>46.5</v>
      </c>
      <c r="Z22" s="43" t="n">
        <v>67.9</v>
      </c>
      <c r="AA22" s="41" t="n">
        <v>21441</v>
      </c>
      <c r="AB22" s="41" t="n">
        <v>17435</v>
      </c>
      <c r="AC22" s="41" t="n">
        <v>4006</v>
      </c>
      <c r="AD22" s="41" t="n">
        <v>775</v>
      </c>
      <c r="AE22" s="42" t="n">
        <v>0</v>
      </c>
      <c r="AF22" s="42" t="n">
        <v>112.2</v>
      </c>
      <c r="AG22" s="42" t="n">
        <v>112.2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221</v>
      </c>
      <c r="AM22" s="44" t="n">
        <v>20452</v>
      </c>
    </row>
    <row r="23" customFormat="false" ht="13.5" hidden="false" customHeight="false" outlineLevel="0" collapsed="false">
      <c r="A23" s="37" t="s">
        <v>104</v>
      </c>
      <c r="B23" s="38" t="s">
        <v>100</v>
      </c>
      <c r="C23" s="39" t="s">
        <v>105</v>
      </c>
      <c r="D23" s="40" t="s">
        <v>52</v>
      </c>
      <c r="E23" s="40" t="s">
        <v>63</v>
      </c>
      <c r="F23" s="40"/>
      <c r="G23" s="40" t="s">
        <v>54</v>
      </c>
      <c r="H23" s="40" t="s">
        <v>64</v>
      </c>
      <c r="I23" s="41" t="n">
        <v>919</v>
      </c>
      <c r="J23" s="42" t="n">
        <v>12.7</v>
      </c>
      <c r="K23" s="41" t="n">
        <v>10</v>
      </c>
      <c r="L23" s="42" t="n">
        <v>16.8</v>
      </c>
      <c r="M23" s="42" t="n">
        <v>37.8</v>
      </c>
      <c r="N23" s="41" t="n">
        <v>2935</v>
      </c>
      <c r="O23" s="41" t="n">
        <v>230</v>
      </c>
      <c r="P23" s="42" t="n">
        <v>36.1</v>
      </c>
      <c r="Q23" s="42" t="n">
        <v>100</v>
      </c>
      <c r="R23" s="42" t="n">
        <v>100</v>
      </c>
      <c r="S23" s="43" t="n">
        <v>180.32</v>
      </c>
      <c r="T23" s="43" t="n">
        <v>423.61</v>
      </c>
      <c r="U23" s="43" t="n">
        <v>510.38</v>
      </c>
      <c r="V23" s="43" t="n">
        <v>365.79</v>
      </c>
      <c r="W23" s="43" t="n">
        <v>57.82</v>
      </c>
      <c r="X23" s="43" t="n">
        <v>42.6</v>
      </c>
      <c r="Y23" s="43" t="n">
        <v>35.3</v>
      </c>
      <c r="Z23" s="43" t="n">
        <v>49.3</v>
      </c>
      <c r="AA23" s="41" t="n">
        <v>23326</v>
      </c>
      <c r="AB23" s="41" t="n">
        <v>20143</v>
      </c>
      <c r="AC23" s="41" t="n">
        <v>3184</v>
      </c>
      <c r="AD23" s="41" t="n">
        <v>0</v>
      </c>
      <c r="AE23" s="42" t="n">
        <v>0</v>
      </c>
      <c r="AF23" s="42" t="n">
        <v>107.9</v>
      </c>
      <c r="AG23" s="42" t="n">
        <v>107.9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193</v>
      </c>
      <c r="AM23" s="44" t="n">
        <v>12100</v>
      </c>
    </row>
    <row r="24" customFormat="false" ht="13.5" hidden="false" customHeight="false" outlineLevel="0" collapsed="false">
      <c r="A24" s="37" t="s">
        <v>106</v>
      </c>
      <c r="B24" s="38" t="s">
        <v>107</v>
      </c>
      <c r="C24" s="39" t="s">
        <v>108</v>
      </c>
      <c r="D24" s="40" t="s">
        <v>52</v>
      </c>
      <c r="E24" s="40" t="s">
        <v>63</v>
      </c>
      <c r="F24" s="40"/>
      <c r="G24" s="40" t="s">
        <v>54</v>
      </c>
      <c r="H24" s="40" t="s">
        <v>64</v>
      </c>
      <c r="I24" s="41" t="n">
        <v>186</v>
      </c>
      <c r="J24" s="42" t="n">
        <v>10.3</v>
      </c>
      <c r="K24" s="41" t="n">
        <v>8</v>
      </c>
      <c r="L24" s="42" t="n">
        <v>18.5</v>
      </c>
      <c r="M24" s="42" t="n">
        <v>72.9</v>
      </c>
      <c r="N24" s="41" t="n">
        <v>2898</v>
      </c>
      <c r="O24" s="41" t="n">
        <v>186</v>
      </c>
      <c r="P24" s="42" t="n">
        <v>57.1</v>
      </c>
      <c r="Q24" s="42" t="n">
        <v>100</v>
      </c>
      <c r="R24" s="42" t="n">
        <v>100</v>
      </c>
      <c r="S24" s="43" t="n">
        <v>168.24</v>
      </c>
      <c r="T24" s="43" t="n">
        <v>201.21</v>
      </c>
      <c r="U24" s="43" t="n">
        <v>299.42</v>
      </c>
      <c r="V24" s="43" t="n">
        <v>168.34</v>
      </c>
      <c r="W24" s="43" t="n">
        <v>32.87</v>
      </c>
      <c r="X24" s="43" t="n">
        <v>83.6</v>
      </c>
      <c r="Y24" s="43" t="n">
        <v>56.2</v>
      </c>
      <c r="Z24" s="43" t="n">
        <v>99.9</v>
      </c>
      <c r="AA24" s="41" t="n">
        <v>11091</v>
      </c>
      <c r="AB24" s="41" t="n">
        <v>9280</v>
      </c>
      <c r="AC24" s="41" t="n">
        <v>1812</v>
      </c>
      <c r="AD24" s="41" t="n">
        <v>0</v>
      </c>
      <c r="AE24" s="42" t="n">
        <v>0</v>
      </c>
      <c r="AF24" s="42" t="n">
        <v>115.4</v>
      </c>
      <c r="AG24" s="42" t="n">
        <v>115.4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152</v>
      </c>
      <c r="AM24" s="44" t="n">
        <v>5204</v>
      </c>
    </row>
    <row r="25" customFormat="false" ht="13.5" hidden="false" customHeight="false" outlineLevel="0" collapsed="false">
      <c r="A25" s="37" t="s">
        <v>109</v>
      </c>
      <c r="B25" s="38" t="s">
        <v>110</v>
      </c>
      <c r="C25" s="39" t="s">
        <v>111</v>
      </c>
      <c r="D25" s="40" t="s">
        <v>52</v>
      </c>
      <c r="E25" s="40" t="s">
        <v>63</v>
      </c>
      <c r="F25" s="40"/>
      <c r="G25" s="40" t="s">
        <v>54</v>
      </c>
      <c r="H25" s="40" t="s">
        <v>64</v>
      </c>
      <c r="I25" s="41" t="n">
        <v>709</v>
      </c>
      <c r="J25" s="42" t="n">
        <v>51.8</v>
      </c>
      <c r="K25" s="41" t="n">
        <v>8</v>
      </c>
      <c r="L25" s="42" t="n">
        <v>1.3</v>
      </c>
      <c r="M25" s="42" t="n">
        <v>124.4</v>
      </c>
      <c r="N25" s="41" t="n">
        <v>2835</v>
      </c>
      <c r="O25" s="41" t="n">
        <v>709</v>
      </c>
      <c r="P25" s="42" t="n">
        <v>39.2</v>
      </c>
      <c r="Q25" s="42" t="n">
        <v>100</v>
      </c>
      <c r="R25" s="42" t="n">
        <v>99.7</v>
      </c>
      <c r="S25" s="43" t="n">
        <v>156.56</v>
      </c>
      <c r="T25" s="43" t="n">
        <v>572.74</v>
      </c>
      <c r="U25" s="43" t="n">
        <v>668.86</v>
      </c>
      <c r="V25" s="43" t="n">
        <v>524.68</v>
      </c>
      <c r="W25" s="43" t="n">
        <v>48.05</v>
      </c>
      <c r="X25" s="43" t="n">
        <v>27.3</v>
      </c>
      <c r="Y25" s="43" t="n">
        <v>23.4</v>
      </c>
      <c r="Z25" s="43" t="n">
        <v>29.8</v>
      </c>
      <c r="AA25" s="41" t="n">
        <v>41825</v>
      </c>
      <c r="AB25" s="41" t="n">
        <v>38316</v>
      </c>
      <c r="AC25" s="41" t="n">
        <v>3509</v>
      </c>
      <c r="AD25" s="41" t="n">
        <v>709</v>
      </c>
      <c r="AE25" s="42" t="n">
        <v>63.6</v>
      </c>
      <c r="AF25" s="42" t="n">
        <v>112.4</v>
      </c>
      <c r="AG25" s="42" t="n">
        <v>112.4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152</v>
      </c>
      <c r="AM25" s="44" t="n">
        <v>32516</v>
      </c>
    </row>
    <row r="26" customFormat="false" ht="13.5" hidden="false" customHeight="false" outlineLevel="0" collapsed="false">
      <c r="A26" s="37" t="s">
        <v>112</v>
      </c>
      <c r="B26" s="38" t="s">
        <v>113</v>
      </c>
      <c r="C26" s="39" t="s">
        <v>114</v>
      </c>
      <c r="D26" s="40" t="s">
        <v>52</v>
      </c>
      <c r="E26" s="40" t="s">
        <v>63</v>
      </c>
      <c r="F26" s="40"/>
      <c r="G26" s="40" t="s">
        <v>54</v>
      </c>
      <c r="H26" s="40" t="s">
        <v>64</v>
      </c>
      <c r="I26" s="41" t="n">
        <v>1020</v>
      </c>
      <c r="J26" s="42" t="n">
        <v>11.4</v>
      </c>
      <c r="K26" s="41" t="n">
        <v>8</v>
      </c>
      <c r="L26" s="42" t="n">
        <v>8.7</v>
      </c>
      <c r="M26" s="42" t="n">
        <v>37.6</v>
      </c>
      <c r="N26" s="41" t="n">
        <v>3780</v>
      </c>
      <c r="O26" s="41" t="n">
        <v>60</v>
      </c>
      <c r="P26" s="42" t="n">
        <v>100</v>
      </c>
      <c r="Q26" s="42" t="n">
        <v>100</v>
      </c>
      <c r="R26" s="42" t="n">
        <v>97.8</v>
      </c>
      <c r="S26" s="43" t="n">
        <v>83.44</v>
      </c>
      <c r="T26" s="43" t="n">
        <v>85.91</v>
      </c>
      <c r="U26" s="43" t="n">
        <v>85.91</v>
      </c>
      <c r="V26" s="43" t="n">
        <v>78.62</v>
      </c>
      <c r="W26" s="43" t="n">
        <v>7.29</v>
      </c>
      <c r="X26" s="43" t="n">
        <v>97.1</v>
      </c>
      <c r="Y26" s="43" t="n">
        <v>97.1</v>
      </c>
      <c r="Z26" s="43" t="n">
        <v>106.1</v>
      </c>
      <c r="AA26" s="41" t="n">
        <v>16386</v>
      </c>
      <c r="AB26" s="41" t="n">
        <v>14995</v>
      </c>
      <c r="AC26" s="41" t="n">
        <v>1391</v>
      </c>
      <c r="AD26" s="41" t="n">
        <v>1020</v>
      </c>
      <c r="AE26" s="42" t="n">
        <v>0</v>
      </c>
      <c r="AF26" s="42" t="n">
        <v>146.2</v>
      </c>
      <c r="AG26" s="42" t="n">
        <v>146.2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128</v>
      </c>
      <c r="AM26" s="44" t="n">
        <v>12745</v>
      </c>
    </row>
    <row r="27" customFormat="false" ht="13.5" hidden="false" customHeight="false" outlineLevel="0" collapsed="false">
      <c r="A27" s="37" t="s">
        <v>115</v>
      </c>
      <c r="B27" s="38" t="s">
        <v>116</v>
      </c>
      <c r="C27" s="39" t="s">
        <v>117</v>
      </c>
      <c r="D27" s="40" t="s">
        <v>52</v>
      </c>
      <c r="E27" s="40" t="s">
        <v>63</v>
      </c>
      <c r="F27" s="40"/>
      <c r="G27" s="40" t="s">
        <v>54</v>
      </c>
      <c r="H27" s="40" t="s">
        <v>64</v>
      </c>
      <c r="I27" s="41" t="n">
        <v>1654</v>
      </c>
      <c r="J27" s="42" t="n">
        <v>12</v>
      </c>
      <c r="K27" s="41" t="n">
        <v>14</v>
      </c>
      <c r="L27" s="42" t="n">
        <v>20.4</v>
      </c>
      <c r="M27" s="42" t="n">
        <v>87.1</v>
      </c>
      <c r="N27" s="41" t="n">
        <v>2940</v>
      </c>
      <c r="O27" s="41" t="n">
        <v>165</v>
      </c>
      <c r="P27" s="42" t="n">
        <v>0</v>
      </c>
      <c r="Q27" s="42" t="n">
        <v>100</v>
      </c>
      <c r="R27" s="42" t="n">
        <v>75</v>
      </c>
      <c r="S27" s="43" t="n">
        <v>142.94</v>
      </c>
      <c r="T27" s="43" t="n">
        <v>189.95</v>
      </c>
      <c r="U27" s="43" t="n">
        <v>264.85</v>
      </c>
      <c r="V27" s="43" t="n">
        <v>189.95</v>
      </c>
      <c r="W27" s="43" t="n">
        <v>0</v>
      </c>
      <c r="X27" s="43" t="n">
        <v>75.3</v>
      </c>
      <c r="Y27" s="43" t="n">
        <v>54</v>
      </c>
      <c r="Z27" s="43" t="n">
        <v>75.3</v>
      </c>
      <c r="AA27" s="41" t="n">
        <v>13802</v>
      </c>
      <c r="AB27" s="41" t="n">
        <v>13802</v>
      </c>
      <c r="AC27" s="41" t="n">
        <v>0</v>
      </c>
      <c r="AD27" s="41" t="n">
        <v>1654</v>
      </c>
      <c r="AE27" s="42" t="n">
        <v>38.6</v>
      </c>
      <c r="AF27" s="42" t="n">
        <v>114.6</v>
      </c>
      <c r="AG27" s="42" t="n">
        <v>114.6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122</v>
      </c>
      <c r="AM27" s="44" t="n">
        <v>8424</v>
      </c>
    </row>
    <row r="28" customFormat="false" ht="13.5" hidden="false" customHeight="false" outlineLevel="0" collapsed="false">
      <c r="A28" s="37" t="s">
        <v>118</v>
      </c>
      <c r="B28" s="38" t="s">
        <v>119</v>
      </c>
      <c r="C28" s="39" t="s">
        <v>120</v>
      </c>
      <c r="D28" s="40" t="s">
        <v>52</v>
      </c>
      <c r="E28" s="40" t="s">
        <v>63</v>
      </c>
      <c r="F28" s="40"/>
      <c r="G28" s="40" t="s">
        <v>54</v>
      </c>
      <c r="H28" s="40" t="s">
        <v>64</v>
      </c>
      <c r="I28" s="41" t="n">
        <v>1822</v>
      </c>
      <c r="J28" s="42" t="n">
        <v>119.6</v>
      </c>
      <c r="K28" s="41" t="n">
        <v>7</v>
      </c>
      <c r="L28" s="42" t="n">
        <v>0.5</v>
      </c>
      <c r="M28" s="42" t="n">
        <v>22.4</v>
      </c>
      <c r="N28" s="41" t="n">
        <v>3700</v>
      </c>
      <c r="O28" s="41" t="n">
        <v>1822</v>
      </c>
      <c r="P28" s="42" t="n">
        <v>100</v>
      </c>
      <c r="Q28" s="42" t="n">
        <v>100</v>
      </c>
      <c r="R28" s="42" t="n">
        <v>100</v>
      </c>
      <c r="S28" s="43" t="n">
        <v>156.98</v>
      </c>
      <c r="T28" s="43" t="n">
        <v>150.19</v>
      </c>
      <c r="U28" s="43" t="n">
        <v>150.19</v>
      </c>
      <c r="V28" s="43" t="n">
        <v>150.19</v>
      </c>
      <c r="W28" s="43" t="n">
        <v>0</v>
      </c>
      <c r="X28" s="43" t="n">
        <v>104.5</v>
      </c>
      <c r="Y28" s="43" t="n">
        <v>104.5</v>
      </c>
      <c r="Z28" s="43" t="n">
        <v>104.5</v>
      </c>
      <c r="AA28" s="41" t="n">
        <v>9859</v>
      </c>
      <c r="AB28" s="41" t="n">
        <v>9859</v>
      </c>
      <c r="AC28" s="41" t="n">
        <v>0</v>
      </c>
      <c r="AD28" s="41" t="n">
        <v>0</v>
      </c>
      <c r="AE28" s="42" t="n">
        <v>0</v>
      </c>
      <c r="AF28" s="42" t="n">
        <v>104.8</v>
      </c>
      <c r="AG28" s="42" t="n">
        <v>104.8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172</v>
      </c>
      <c r="AM28" s="44" t="n">
        <v>7033</v>
      </c>
    </row>
    <row r="29" customFormat="false" ht="13.5" hidden="false" customHeight="false" outlineLevel="0" collapsed="false">
      <c r="A29" s="37"/>
      <c r="B29" s="38" t="s">
        <v>58</v>
      </c>
      <c r="C29" s="45" t="s">
        <v>121</v>
      </c>
      <c r="D29" s="40"/>
      <c r="E29" s="40" t="s">
        <v>122</v>
      </c>
      <c r="F29" s="40"/>
      <c r="G29" s="40"/>
      <c r="H29" s="40"/>
      <c r="I29" s="41"/>
      <c r="J29" s="42"/>
      <c r="K29" s="41"/>
      <c r="L29" s="42"/>
      <c r="M29" s="42" t="n">
        <v>38.2</v>
      </c>
      <c r="N29" s="41" t="n">
        <v>2850</v>
      </c>
      <c r="O29" s="41" t="n">
        <v>174</v>
      </c>
      <c r="P29" s="42" t="n">
        <v>71.3</v>
      </c>
      <c r="Q29" s="42" t="n">
        <v>100</v>
      </c>
      <c r="R29" s="42" t="n">
        <v>90.6</v>
      </c>
      <c r="S29" s="43" t="n">
        <v>116.99</v>
      </c>
      <c r="T29" s="43" t="n">
        <v>193.65</v>
      </c>
      <c r="U29" s="43" t="n">
        <v>228.87</v>
      </c>
      <c r="V29" s="43" t="n">
        <v>161.23</v>
      </c>
      <c r="W29" s="43" t="n">
        <v>32.42</v>
      </c>
      <c r="X29" s="43" t="n">
        <v>60.4</v>
      </c>
      <c r="Y29" s="43" t="n">
        <v>51.1</v>
      </c>
      <c r="Z29" s="43" t="n">
        <v>72.6</v>
      </c>
      <c r="AA29" s="41" t="n">
        <v>15622</v>
      </c>
      <c r="AB29" s="41" t="n">
        <v>13006</v>
      </c>
      <c r="AC29" s="41" t="n">
        <v>2616</v>
      </c>
      <c r="AD29" s="41" t="n">
        <v>2580</v>
      </c>
      <c r="AE29" s="42" t="n">
        <v>11.9</v>
      </c>
      <c r="AF29" s="42" t="n">
        <v>114.1</v>
      </c>
      <c r="AG29" s="42" t="n">
        <v>114.1</v>
      </c>
      <c r="AH29" s="42" t="n">
        <v>0</v>
      </c>
      <c r="AI29" s="42" t="n">
        <v>0</v>
      </c>
      <c r="AJ29" s="42" t="n">
        <v>0</v>
      </c>
      <c r="AK29" s="42" t="n">
        <v>0</v>
      </c>
      <c r="AL29" s="41" t="n">
        <v>146</v>
      </c>
      <c r="AM29" s="44" t="n">
        <v>8701</v>
      </c>
    </row>
    <row r="30" customFormat="false" ht="13.5" hidden="false" customHeight="false" outlineLevel="0" collapsed="false">
      <c r="A30" s="37" t="s">
        <v>123</v>
      </c>
      <c r="B30" s="38" t="s">
        <v>124</v>
      </c>
      <c r="C30" s="39" t="s">
        <v>125</v>
      </c>
      <c r="D30" s="40" t="s">
        <v>52</v>
      </c>
      <c r="E30" s="40" t="s">
        <v>126</v>
      </c>
      <c r="F30" s="40"/>
      <c r="G30" s="40" t="s">
        <v>54</v>
      </c>
      <c r="H30" s="40" t="s">
        <v>127</v>
      </c>
      <c r="I30" s="41" t="n">
        <v>428</v>
      </c>
      <c r="J30" s="42" t="n">
        <v>15.4</v>
      </c>
      <c r="K30" s="41" t="n">
        <v>4</v>
      </c>
      <c r="L30" s="42" t="n">
        <v>0.8</v>
      </c>
      <c r="M30" s="42" t="n">
        <v>4.5</v>
      </c>
      <c r="N30" s="41" t="n">
        <v>3045</v>
      </c>
      <c r="O30" s="41" t="n">
        <v>428</v>
      </c>
      <c r="P30" s="42" t="n">
        <v>33.1</v>
      </c>
      <c r="Q30" s="42" t="n">
        <v>100</v>
      </c>
      <c r="R30" s="42" t="n">
        <v>100</v>
      </c>
      <c r="S30" s="43" t="n">
        <v>153.05</v>
      </c>
      <c r="T30" s="43" t="n">
        <v>324.81</v>
      </c>
      <c r="U30" s="43" t="n">
        <v>324.81</v>
      </c>
      <c r="V30" s="43" t="n">
        <v>246.15</v>
      </c>
      <c r="W30" s="43" t="n">
        <v>78.66</v>
      </c>
      <c r="X30" s="43" t="n">
        <v>47.1</v>
      </c>
      <c r="Y30" s="43" t="n">
        <v>47.1</v>
      </c>
      <c r="Z30" s="43" t="n">
        <v>62.2</v>
      </c>
      <c r="AA30" s="41" t="n">
        <v>11722</v>
      </c>
      <c r="AB30" s="41" t="n">
        <v>8883</v>
      </c>
      <c r="AC30" s="41" t="n">
        <v>2839</v>
      </c>
      <c r="AD30" s="41" t="n">
        <v>428</v>
      </c>
      <c r="AE30" s="42" t="n">
        <v>0</v>
      </c>
      <c r="AF30" s="42" t="n">
        <v>148.9</v>
      </c>
      <c r="AG30" s="42" t="n">
        <v>148.9</v>
      </c>
      <c r="AH30" s="42" t="n">
        <v>0</v>
      </c>
      <c r="AI30" s="42" t="n">
        <v>0</v>
      </c>
      <c r="AJ30" s="42" t="n">
        <v>0</v>
      </c>
      <c r="AK30" s="42" t="n">
        <v>0</v>
      </c>
      <c r="AL30" s="41" t="n">
        <v>203</v>
      </c>
      <c r="AM30" s="44" t="n">
        <v>24051</v>
      </c>
    </row>
    <row r="31" customFormat="false" ht="13.5" hidden="false" customHeight="false" outlineLevel="0" collapsed="false">
      <c r="A31" s="37" t="s">
        <v>128</v>
      </c>
      <c r="B31" s="38" t="s">
        <v>88</v>
      </c>
      <c r="C31" s="39" t="s">
        <v>129</v>
      </c>
      <c r="D31" s="40" t="s">
        <v>52</v>
      </c>
      <c r="E31" s="40" t="s">
        <v>126</v>
      </c>
      <c r="F31" s="40"/>
      <c r="G31" s="40" t="s">
        <v>54</v>
      </c>
      <c r="H31" s="40" t="s">
        <v>127</v>
      </c>
      <c r="I31" s="41" t="n">
        <v>469</v>
      </c>
      <c r="J31" s="42" t="n">
        <v>29.2</v>
      </c>
      <c r="K31" s="41" t="n">
        <v>4</v>
      </c>
      <c r="L31" s="42" t="n">
        <v>0.6</v>
      </c>
      <c r="M31" s="42" t="n">
        <v>20.7</v>
      </c>
      <c r="N31" s="41" t="n">
        <v>1680</v>
      </c>
      <c r="O31" s="41" t="n">
        <v>469</v>
      </c>
      <c r="P31" s="42" t="n">
        <v>56.3</v>
      </c>
      <c r="Q31" s="42" t="n">
        <v>100</v>
      </c>
      <c r="R31" s="42" t="n">
        <v>85.3</v>
      </c>
      <c r="S31" s="43" t="n">
        <v>100.38</v>
      </c>
      <c r="T31" s="43" t="n">
        <v>220.96</v>
      </c>
      <c r="U31" s="43" t="n">
        <v>220.96</v>
      </c>
      <c r="V31" s="43" t="n">
        <v>194.28</v>
      </c>
      <c r="W31" s="43" t="n">
        <v>26.68</v>
      </c>
      <c r="X31" s="43" t="n">
        <v>45.4</v>
      </c>
      <c r="Y31" s="43" t="n">
        <v>45.4</v>
      </c>
      <c r="Z31" s="43" t="n">
        <v>51.7</v>
      </c>
      <c r="AA31" s="41" t="n">
        <v>13757</v>
      </c>
      <c r="AB31" s="41" t="n">
        <v>12096</v>
      </c>
      <c r="AC31" s="41" t="n">
        <v>1661</v>
      </c>
      <c r="AD31" s="41" t="n">
        <v>0</v>
      </c>
      <c r="AE31" s="42" t="n">
        <v>0</v>
      </c>
      <c r="AF31" s="42" t="n">
        <v>72.9</v>
      </c>
      <c r="AG31" s="42" t="n">
        <v>72.9</v>
      </c>
      <c r="AH31" s="42" t="n">
        <v>0</v>
      </c>
      <c r="AI31" s="42" t="n">
        <v>0</v>
      </c>
      <c r="AJ31" s="42" t="n">
        <v>0</v>
      </c>
      <c r="AK31" s="42" t="n">
        <v>0</v>
      </c>
      <c r="AL31" s="41" t="n">
        <v>105</v>
      </c>
      <c r="AM31" s="44" t="n">
        <v>11819</v>
      </c>
    </row>
    <row r="32" customFormat="false" ht="13.5" hidden="false" customHeight="false" outlineLevel="0" collapsed="false">
      <c r="A32" s="37"/>
      <c r="B32" s="38" t="s">
        <v>58</v>
      </c>
      <c r="C32" s="45" t="s">
        <v>55</v>
      </c>
      <c r="D32" s="40"/>
      <c r="E32" s="40" t="s">
        <v>130</v>
      </c>
      <c r="F32" s="40"/>
      <c r="G32" s="40"/>
      <c r="H32" s="40"/>
      <c r="I32" s="41"/>
      <c r="J32" s="42"/>
      <c r="K32" s="41"/>
      <c r="L32" s="42"/>
      <c r="M32" s="42" t="n">
        <v>7.6</v>
      </c>
      <c r="N32" s="41" t="n">
        <v>2363</v>
      </c>
      <c r="O32" s="41" t="n">
        <v>449</v>
      </c>
      <c r="P32" s="42" t="n">
        <v>45.4</v>
      </c>
      <c r="Q32" s="42" t="n">
        <v>100</v>
      </c>
      <c r="R32" s="42" t="n">
        <v>92.3</v>
      </c>
      <c r="S32" s="43" t="n">
        <v>118.6</v>
      </c>
      <c r="T32" s="43" t="n">
        <v>256.89</v>
      </c>
      <c r="U32" s="43" t="n">
        <v>256.89</v>
      </c>
      <c r="V32" s="43" t="n">
        <v>212.23</v>
      </c>
      <c r="W32" s="43" t="n">
        <v>44.66</v>
      </c>
      <c r="X32" s="43" t="n">
        <v>46.2</v>
      </c>
      <c r="Y32" s="43" t="n">
        <v>46.2</v>
      </c>
      <c r="Z32" s="43" t="n">
        <v>55.9</v>
      </c>
      <c r="AA32" s="41" t="n">
        <v>12786</v>
      </c>
      <c r="AB32" s="41" t="n">
        <v>10563</v>
      </c>
      <c r="AC32" s="41" t="n">
        <v>2223</v>
      </c>
      <c r="AD32" s="41" t="n">
        <v>897</v>
      </c>
      <c r="AE32" s="42" t="n">
        <v>0</v>
      </c>
      <c r="AF32" s="42" t="n">
        <v>104.3</v>
      </c>
      <c r="AG32" s="42" t="n">
        <v>104.3</v>
      </c>
      <c r="AH32" s="42" t="n">
        <v>0</v>
      </c>
      <c r="AI32" s="42" t="n">
        <v>0</v>
      </c>
      <c r="AJ32" s="42" t="n">
        <v>0</v>
      </c>
      <c r="AK32" s="42" t="n">
        <v>0</v>
      </c>
      <c r="AL32" s="41" t="n">
        <v>152</v>
      </c>
      <c r="AM32" s="44" t="n">
        <v>17656</v>
      </c>
    </row>
    <row r="33" customFormat="false" ht="13.5" hidden="false" customHeight="false" outlineLevel="0" collapsed="false">
      <c r="A33" s="37" t="s">
        <v>131</v>
      </c>
      <c r="B33" s="38" t="s">
        <v>50</v>
      </c>
      <c r="C33" s="39" t="s">
        <v>132</v>
      </c>
      <c r="D33" s="40" t="s">
        <v>52</v>
      </c>
      <c r="E33" s="40" t="s">
        <v>133</v>
      </c>
      <c r="F33" s="40"/>
      <c r="G33" s="40" t="s">
        <v>134</v>
      </c>
      <c r="H33" s="40" t="s">
        <v>55</v>
      </c>
      <c r="I33" s="41" t="n">
        <v>3575</v>
      </c>
      <c r="J33" s="42" t="n">
        <v>5.8</v>
      </c>
      <c r="K33" s="41" t="n">
        <v>15</v>
      </c>
      <c r="L33" s="42" t="n">
        <v>22.3</v>
      </c>
      <c r="M33" s="42" t="n">
        <v>32.7</v>
      </c>
      <c r="N33" s="41" t="n">
        <v>3600</v>
      </c>
      <c r="O33" s="41" t="n">
        <v>81</v>
      </c>
      <c r="P33" s="42" t="n">
        <v>41</v>
      </c>
      <c r="Q33" s="42" t="n">
        <v>100</v>
      </c>
      <c r="R33" s="42" t="n">
        <v>100</v>
      </c>
      <c r="S33" s="43" t="n">
        <v>245.29</v>
      </c>
      <c r="T33" s="43" t="n">
        <v>245.29</v>
      </c>
      <c r="U33" s="43" t="n">
        <v>353.25</v>
      </c>
      <c r="V33" s="43" t="n">
        <v>242.77</v>
      </c>
      <c r="W33" s="43" t="n">
        <v>2.52</v>
      </c>
      <c r="X33" s="43" t="n">
        <v>100</v>
      </c>
      <c r="Y33" s="43" t="n">
        <v>69.4</v>
      </c>
      <c r="Z33" s="43" t="n">
        <v>101</v>
      </c>
      <c r="AA33" s="41" t="n">
        <v>17605</v>
      </c>
      <c r="AB33" s="41" t="n">
        <v>17425</v>
      </c>
      <c r="AC33" s="41" t="n">
        <v>181</v>
      </c>
      <c r="AD33" s="41" t="n">
        <v>1788</v>
      </c>
      <c r="AE33" s="42" t="n">
        <v>10.9</v>
      </c>
      <c r="AF33" s="42" t="n">
        <v>131.3</v>
      </c>
      <c r="AG33" s="42" t="n">
        <v>131.3</v>
      </c>
      <c r="AH33" s="42" t="n">
        <v>0</v>
      </c>
      <c r="AI33" s="42" t="n">
        <v>0</v>
      </c>
      <c r="AJ33" s="42" t="n">
        <v>0</v>
      </c>
      <c r="AK33" s="42" t="n">
        <v>0</v>
      </c>
      <c r="AL33" s="41" t="n">
        <v>113</v>
      </c>
      <c r="AM33" s="44" t="n">
        <v>5730</v>
      </c>
    </row>
    <row r="34" customFormat="false" ht="13.5" hidden="false" customHeight="false" outlineLevel="0" collapsed="false">
      <c r="A34" s="37"/>
      <c r="B34" s="38" t="s">
        <v>58</v>
      </c>
      <c r="C34" s="45" t="s">
        <v>135</v>
      </c>
      <c r="D34" s="40"/>
      <c r="E34" s="40" t="s">
        <v>136</v>
      </c>
      <c r="F34" s="40"/>
      <c r="G34" s="40"/>
      <c r="H34" s="40"/>
      <c r="I34" s="41"/>
      <c r="J34" s="42"/>
      <c r="K34" s="41"/>
      <c r="L34" s="42"/>
      <c r="M34" s="42" t="n">
        <v>32.7</v>
      </c>
      <c r="N34" s="41" t="n">
        <v>3600</v>
      </c>
      <c r="O34" s="41" t="n">
        <v>81</v>
      </c>
      <c r="P34" s="42" t="n">
        <v>41</v>
      </c>
      <c r="Q34" s="42" t="n">
        <v>100</v>
      </c>
      <c r="R34" s="42" t="n">
        <v>100</v>
      </c>
      <c r="S34" s="43" t="n">
        <v>245.29</v>
      </c>
      <c r="T34" s="43" t="n">
        <v>245.29</v>
      </c>
      <c r="U34" s="43" t="n">
        <v>353.25</v>
      </c>
      <c r="V34" s="43" t="n">
        <v>242.77</v>
      </c>
      <c r="W34" s="43" t="n">
        <v>2.52</v>
      </c>
      <c r="X34" s="43" t="n">
        <v>100</v>
      </c>
      <c r="Y34" s="43" t="n">
        <v>69.4</v>
      </c>
      <c r="Z34" s="43" t="n">
        <v>101</v>
      </c>
      <c r="AA34" s="41" t="n">
        <v>17605</v>
      </c>
      <c r="AB34" s="41" t="n">
        <v>17425</v>
      </c>
      <c r="AC34" s="41" t="n">
        <v>181</v>
      </c>
      <c r="AD34" s="41" t="n">
        <v>1788</v>
      </c>
      <c r="AE34" s="42" t="n">
        <v>10.9</v>
      </c>
      <c r="AF34" s="42" t="n">
        <v>131.3</v>
      </c>
      <c r="AG34" s="42" t="n">
        <v>131.3</v>
      </c>
      <c r="AH34" s="42" t="n">
        <v>0</v>
      </c>
      <c r="AI34" s="42" t="n">
        <v>0</v>
      </c>
      <c r="AJ34" s="42" t="n">
        <v>0</v>
      </c>
      <c r="AK34" s="42" t="n">
        <v>0</v>
      </c>
      <c r="AL34" s="41" t="n">
        <v>113</v>
      </c>
      <c r="AM34" s="44" t="n">
        <v>5730</v>
      </c>
    </row>
    <row r="35" customFormat="false" ht="13.5" hidden="false" customHeight="false" outlineLevel="0" collapsed="false">
      <c r="A35" s="37" t="s">
        <v>137</v>
      </c>
      <c r="B35" s="38" t="s">
        <v>69</v>
      </c>
      <c r="C35" s="39" t="s">
        <v>138</v>
      </c>
      <c r="D35" s="40" t="s">
        <v>139</v>
      </c>
      <c r="E35" s="40" t="s">
        <v>140</v>
      </c>
      <c r="F35" s="40"/>
      <c r="G35" s="40" t="s">
        <v>134</v>
      </c>
      <c r="H35" s="40" t="s">
        <v>64</v>
      </c>
      <c r="I35" s="41" t="n">
        <v>484</v>
      </c>
      <c r="J35" s="42" t="n">
        <v>5.9</v>
      </c>
      <c r="K35" s="41" t="n">
        <v>5</v>
      </c>
      <c r="L35" s="42" t="n">
        <v>0.2</v>
      </c>
      <c r="M35" s="42" t="n">
        <v>33.3</v>
      </c>
      <c r="N35" s="41" t="n">
        <v>2971</v>
      </c>
      <c r="O35" s="41" t="n">
        <v>97</v>
      </c>
      <c r="P35" s="42" t="n">
        <v>40.1</v>
      </c>
      <c r="Q35" s="42" t="n">
        <v>100</v>
      </c>
      <c r="R35" s="42" t="n">
        <v>91.9</v>
      </c>
      <c r="S35" s="43" t="n">
        <v>154.41</v>
      </c>
      <c r="T35" s="43" t="n">
        <v>299.25</v>
      </c>
      <c r="U35" s="43" t="n">
        <v>412.61</v>
      </c>
      <c r="V35" s="43" t="n">
        <v>223.7</v>
      </c>
      <c r="W35" s="43" t="n">
        <v>75.55</v>
      </c>
      <c r="X35" s="43" t="n">
        <v>51.6</v>
      </c>
      <c r="Y35" s="43" t="n">
        <v>37.4</v>
      </c>
      <c r="Z35" s="43" t="n">
        <v>69</v>
      </c>
      <c r="AA35" s="41" t="n">
        <v>18364</v>
      </c>
      <c r="AB35" s="41" t="n">
        <v>13727</v>
      </c>
      <c r="AC35" s="41" t="n">
        <v>4636</v>
      </c>
      <c r="AD35" s="41" t="n">
        <v>484</v>
      </c>
      <c r="AE35" s="42" t="n">
        <v>0</v>
      </c>
      <c r="AF35" s="42" t="n">
        <v>105.4</v>
      </c>
      <c r="AG35" s="42" t="n">
        <v>105.4</v>
      </c>
      <c r="AH35" s="42" t="n">
        <v>0</v>
      </c>
      <c r="AI35" s="42" t="n">
        <v>2</v>
      </c>
      <c r="AJ35" s="42" t="n">
        <v>49.7</v>
      </c>
      <c r="AK35" s="42" t="n">
        <v>85.1</v>
      </c>
      <c r="AL35" s="41" t="n">
        <v>189</v>
      </c>
      <c r="AM35" s="44" t="n">
        <v>25826</v>
      </c>
    </row>
    <row r="36" customFormat="false" ht="13.5" hidden="false" customHeight="false" outlineLevel="0" collapsed="false">
      <c r="A36" s="37" t="s">
        <v>141</v>
      </c>
      <c r="B36" s="38" t="s">
        <v>69</v>
      </c>
      <c r="C36" s="39" t="s">
        <v>142</v>
      </c>
      <c r="D36" s="40" t="s">
        <v>52</v>
      </c>
      <c r="E36" s="40" t="s">
        <v>140</v>
      </c>
      <c r="F36" s="40"/>
      <c r="G36" s="40" t="s">
        <v>134</v>
      </c>
      <c r="H36" s="40" t="s">
        <v>64</v>
      </c>
      <c r="I36" s="41" t="n">
        <v>2805</v>
      </c>
      <c r="J36" s="42" t="n">
        <v>5</v>
      </c>
      <c r="K36" s="41" t="n">
        <v>11</v>
      </c>
      <c r="L36" s="42" t="n">
        <v>100</v>
      </c>
      <c r="M36" s="42" t="n">
        <v>82.5</v>
      </c>
      <c r="N36" s="41" t="n">
        <v>2310</v>
      </c>
      <c r="O36" s="41" t="n">
        <v>52</v>
      </c>
      <c r="P36" s="42" t="n">
        <v>100</v>
      </c>
      <c r="Q36" s="42" t="n">
        <v>100</v>
      </c>
      <c r="R36" s="42" t="n">
        <v>76.9</v>
      </c>
      <c r="S36" s="43" t="n">
        <v>97.99</v>
      </c>
      <c r="T36" s="43" t="n">
        <v>203.89</v>
      </c>
      <c r="U36" s="43" t="n">
        <v>277.75</v>
      </c>
      <c r="V36" s="43" t="n">
        <v>154.65</v>
      </c>
      <c r="W36" s="43" t="n">
        <v>49.24</v>
      </c>
      <c r="X36" s="43" t="n">
        <v>48.1</v>
      </c>
      <c r="Y36" s="43" t="n">
        <v>35.3</v>
      </c>
      <c r="Z36" s="43" t="n">
        <v>63.4</v>
      </c>
      <c r="AA36" s="41" t="n">
        <v>19686</v>
      </c>
      <c r="AB36" s="41" t="n">
        <v>14932</v>
      </c>
      <c r="AC36" s="41" t="n">
        <v>4754</v>
      </c>
      <c r="AD36" s="41" t="n">
        <v>2805</v>
      </c>
      <c r="AE36" s="42" t="n">
        <v>24.3</v>
      </c>
      <c r="AF36" s="42" t="n">
        <v>132.6</v>
      </c>
      <c r="AG36" s="42" t="n">
        <v>132.6</v>
      </c>
      <c r="AH36" s="42" t="n">
        <v>0</v>
      </c>
      <c r="AI36" s="42" t="n">
        <v>0</v>
      </c>
      <c r="AJ36" s="42" t="n">
        <v>0</v>
      </c>
      <c r="AK36" s="42" t="n">
        <v>0</v>
      </c>
      <c r="AL36" s="41" t="n">
        <v>153</v>
      </c>
      <c r="AM36" s="44" t="n">
        <v>10077</v>
      </c>
    </row>
    <row r="37" customFormat="false" ht="13.5" hidden="false" customHeight="false" outlineLevel="0" collapsed="false">
      <c r="A37" s="37" t="s">
        <v>143</v>
      </c>
      <c r="B37" s="38" t="s">
        <v>144</v>
      </c>
      <c r="C37" s="39" t="s">
        <v>145</v>
      </c>
      <c r="D37" s="40" t="s">
        <v>52</v>
      </c>
      <c r="E37" s="40" t="s">
        <v>140</v>
      </c>
      <c r="F37" s="40"/>
      <c r="G37" s="40" t="s">
        <v>134</v>
      </c>
      <c r="H37" s="40" t="s">
        <v>64</v>
      </c>
      <c r="I37" s="41" t="n">
        <v>93</v>
      </c>
      <c r="J37" s="42" t="n">
        <v>6.1</v>
      </c>
      <c r="K37" s="41" t="n">
        <v>8</v>
      </c>
      <c r="L37" s="42" t="n">
        <v>2.4</v>
      </c>
      <c r="M37" s="42" t="n">
        <v>46.5</v>
      </c>
      <c r="N37" s="41" t="n">
        <v>2940</v>
      </c>
      <c r="O37" s="41" t="n">
        <v>93</v>
      </c>
      <c r="P37" s="42" t="n">
        <v>34.7</v>
      </c>
      <c r="Q37" s="42" t="n">
        <v>100</v>
      </c>
      <c r="R37" s="42" t="n">
        <v>72</v>
      </c>
      <c r="S37" s="43" t="n">
        <v>160.71</v>
      </c>
      <c r="T37" s="43" t="n">
        <v>738.36</v>
      </c>
      <c r="U37" s="43" t="n">
        <v>915.73</v>
      </c>
      <c r="V37" s="43" t="n">
        <v>619.79</v>
      </c>
      <c r="W37" s="43" t="n">
        <v>118.57</v>
      </c>
      <c r="X37" s="43" t="n">
        <v>21.8</v>
      </c>
      <c r="Y37" s="43" t="n">
        <v>17.5</v>
      </c>
      <c r="Z37" s="43" t="n">
        <v>25.9</v>
      </c>
      <c r="AA37" s="41" t="n">
        <v>48613</v>
      </c>
      <c r="AB37" s="41" t="n">
        <v>40806</v>
      </c>
      <c r="AC37" s="41" t="n">
        <v>7806</v>
      </c>
      <c r="AD37" s="41" t="n">
        <v>0</v>
      </c>
      <c r="AE37" s="42" t="n">
        <v>0</v>
      </c>
      <c r="AF37" s="42" t="n">
        <v>100</v>
      </c>
      <c r="AG37" s="42" t="n">
        <v>100</v>
      </c>
      <c r="AH37" s="42" t="n">
        <v>0</v>
      </c>
      <c r="AI37" s="42" t="n">
        <v>0</v>
      </c>
      <c r="AJ37" s="42" t="n">
        <v>0</v>
      </c>
      <c r="AK37" s="42" t="n">
        <v>0</v>
      </c>
      <c r="AL37" s="41" t="n">
        <v>131</v>
      </c>
      <c r="AM37" s="44" t="n">
        <v>36312</v>
      </c>
    </row>
    <row r="38" customFormat="false" ht="13.5" hidden="false" customHeight="false" outlineLevel="0" collapsed="false">
      <c r="A38" s="37" t="s">
        <v>146</v>
      </c>
      <c r="B38" s="38" t="s">
        <v>85</v>
      </c>
      <c r="C38" s="39" t="s">
        <v>147</v>
      </c>
      <c r="D38" s="40" t="s">
        <v>52</v>
      </c>
      <c r="E38" s="40" t="s">
        <v>140</v>
      </c>
      <c r="F38" s="40"/>
      <c r="G38" s="40" t="s">
        <v>134</v>
      </c>
      <c r="H38" s="40" t="s">
        <v>64</v>
      </c>
      <c r="I38" s="41" t="n">
        <v>797</v>
      </c>
      <c r="J38" s="42" t="n">
        <v>5.7</v>
      </c>
      <c r="K38" s="41" t="n">
        <v>10</v>
      </c>
      <c r="L38" s="42" t="n">
        <v>3.9</v>
      </c>
      <c r="M38" s="42" t="n">
        <v>40.7</v>
      </c>
      <c r="N38" s="41" t="n">
        <v>1575</v>
      </c>
      <c r="O38" s="41" t="n">
        <v>89</v>
      </c>
      <c r="P38" s="42" t="n">
        <v>40.6</v>
      </c>
      <c r="Q38" s="42" t="n">
        <v>100</v>
      </c>
      <c r="R38" s="42" t="n">
        <v>100</v>
      </c>
      <c r="S38" s="43" t="n">
        <v>107.34</v>
      </c>
      <c r="T38" s="43" t="n">
        <v>258.13</v>
      </c>
      <c r="U38" s="43" t="n">
        <v>258.13</v>
      </c>
      <c r="V38" s="43" t="n">
        <v>136.38</v>
      </c>
      <c r="W38" s="43" t="n">
        <v>121.75</v>
      </c>
      <c r="X38" s="43" t="n">
        <v>41.6</v>
      </c>
      <c r="Y38" s="43" t="n">
        <v>41.6</v>
      </c>
      <c r="Z38" s="43" t="n">
        <v>78.7</v>
      </c>
      <c r="AA38" s="41" t="n">
        <v>16519</v>
      </c>
      <c r="AB38" s="41" t="n">
        <v>8728</v>
      </c>
      <c r="AC38" s="41" t="n">
        <v>7792</v>
      </c>
      <c r="AD38" s="41" t="n">
        <v>797</v>
      </c>
      <c r="AE38" s="42" t="n">
        <v>109.5</v>
      </c>
      <c r="AF38" s="42" t="n">
        <v>76.3</v>
      </c>
      <c r="AG38" s="42" t="n">
        <v>76.3</v>
      </c>
      <c r="AH38" s="42" t="n">
        <v>0</v>
      </c>
      <c r="AI38" s="42" t="n">
        <v>0</v>
      </c>
      <c r="AJ38" s="42" t="n">
        <v>0</v>
      </c>
      <c r="AK38" s="42" t="n">
        <v>0</v>
      </c>
      <c r="AL38" s="41" t="n">
        <v>255</v>
      </c>
      <c r="AM38" s="44" t="n">
        <v>2437</v>
      </c>
    </row>
    <row r="39" customFormat="false" ht="13.5" hidden="false" customHeight="false" outlineLevel="0" collapsed="false">
      <c r="A39" s="37" t="s">
        <v>148</v>
      </c>
      <c r="B39" s="38" t="s">
        <v>149</v>
      </c>
      <c r="C39" s="39" t="s">
        <v>150</v>
      </c>
      <c r="D39" s="40" t="s">
        <v>52</v>
      </c>
      <c r="E39" s="40" t="s">
        <v>140</v>
      </c>
      <c r="F39" s="40"/>
      <c r="G39" s="40" t="s">
        <v>134</v>
      </c>
      <c r="H39" s="40" t="s">
        <v>64</v>
      </c>
      <c r="I39" s="41" t="n">
        <v>591</v>
      </c>
      <c r="J39" s="42" t="n">
        <v>5.1</v>
      </c>
      <c r="K39" s="41" t="n">
        <v>12</v>
      </c>
      <c r="L39" s="42" t="n">
        <v>0.2</v>
      </c>
      <c r="M39" s="42" t="n">
        <v>90</v>
      </c>
      <c r="N39" s="41" t="n">
        <v>2079</v>
      </c>
      <c r="O39" s="41" t="n">
        <v>54</v>
      </c>
      <c r="P39" s="42" t="n">
        <v>0</v>
      </c>
      <c r="Q39" s="42" t="n">
        <v>100</v>
      </c>
      <c r="R39" s="42" t="n">
        <v>97.5</v>
      </c>
      <c r="S39" s="43" t="n">
        <v>114.88</v>
      </c>
      <c r="T39" s="43" t="n">
        <v>592.69</v>
      </c>
      <c r="U39" s="43" t="n">
        <v>592.69</v>
      </c>
      <c r="V39" s="43" t="n">
        <v>246.98</v>
      </c>
      <c r="W39" s="43" t="n">
        <v>345.71</v>
      </c>
      <c r="X39" s="43" t="n">
        <v>19.4</v>
      </c>
      <c r="Y39" s="43" t="n">
        <v>19.4</v>
      </c>
      <c r="Z39" s="43" t="n">
        <v>46.5</v>
      </c>
      <c r="AA39" s="41" t="n">
        <v>56262</v>
      </c>
      <c r="AB39" s="41" t="n">
        <v>23445</v>
      </c>
      <c r="AC39" s="41" t="n">
        <v>32817</v>
      </c>
      <c r="AD39" s="41" t="n">
        <v>0</v>
      </c>
      <c r="AE39" s="42" t="n">
        <v>0</v>
      </c>
      <c r="AF39" s="42" t="n">
        <v>101.6</v>
      </c>
      <c r="AG39" s="42" t="n">
        <v>101.6</v>
      </c>
      <c r="AH39" s="42" t="n">
        <v>0</v>
      </c>
      <c r="AI39" s="42" t="n">
        <v>0</v>
      </c>
      <c r="AJ39" s="42" t="n">
        <v>0</v>
      </c>
      <c r="AK39" s="42" t="n">
        <v>0</v>
      </c>
      <c r="AL39" s="41" t="n">
        <v>285</v>
      </c>
      <c r="AM39" s="44" t="n">
        <v>45685</v>
      </c>
    </row>
    <row r="40" customFormat="false" ht="13.5" hidden="false" customHeight="false" outlineLevel="0" collapsed="false">
      <c r="A40" s="37" t="s">
        <v>151</v>
      </c>
      <c r="B40" s="38" t="s">
        <v>152</v>
      </c>
      <c r="C40" s="39" t="s">
        <v>153</v>
      </c>
      <c r="D40" s="40" t="s">
        <v>52</v>
      </c>
      <c r="E40" s="40" t="s">
        <v>140</v>
      </c>
      <c r="F40" s="40"/>
      <c r="G40" s="40" t="s">
        <v>134</v>
      </c>
      <c r="H40" s="40" t="s">
        <v>64</v>
      </c>
      <c r="I40" s="41" t="n">
        <v>3018</v>
      </c>
      <c r="J40" s="42" t="n">
        <v>7.2</v>
      </c>
      <c r="K40" s="41" t="n">
        <v>9</v>
      </c>
      <c r="L40" s="42" t="n">
        <v>8.3</v>
      </c>
      <c r="M40" s="42" t="n">
        <v>23.2</v>
      </c>
      <c r="N40" s="41" t="n">
        <v>2849</v>
      </c>
      <c r="O40" s="41" t="n">
        <v>50</v>
      </c>
      <c r="P40" s="42" t="n">
        <v>100</v>
      </c>
      <c r="Q40" s="42" t="n">
        <v>100</v>
      </c>
      <c r="R40" s="42" t="n">
        <v>100</v>
      </c>
      <c r="S40" s="43" t="n">
        <v>128.35</v>
      </c>
      <c r="T40" s="43" t="n">
        <v>395.83</v>
      </c>
      <c r="U40" s="43" t="n">
        <v>427.01</v>
      </c>
      <c r="V40" s="43" t="n">
        <v>395.83</v>
      </c>
      <c r="W40" s="43" t="n">
        <v>0</v>
      </c>
      <c r="X40" s="43" t="n">
        <v>32.4</v>
      </c>
      <c r="Y40" s="43" t="n">
        <v>30.1</v>
      </c>
      <c r="Z40" s="43" t="n">
        <v>32.4</v>
      </c>
      <c r="AA40" s="41" t="n">
        <v>56937</v>
      </c>
      <c r="AB40" s="41" t="n">
        <v>56937</v>
      </c>
      <c r="AC40" s="41" t="n">
        <v>0</v>
      </c>
      <c r="AD40" s="41" t="n">
        <v>1006</v>
      </c>
      <c r="AE40" s="42" t="n">
        <v>12.2</v>
      </c>
      <c r="AF40" s="42" t="n">
        <v>106.5</v>
      </c>
      <c r="AG40" s="42" t="n">
        <v>106.5</v>
      </c>
      <c r="AH40" s="42" t="n">
        <v>0</v>
      </c>
      <c r="AI40" s="42" t="n">
        <v>0</v>
      </c>
      <c r="AJ40" s="42" t="n">
        <v>0</v>
      </c>
      <c r="AK40" s="42" t="n">
        <v>0</v>
      </c>
      <c r="AL40" s="41" t="n">
        <v>123</v>
      </c>
      <c r="AM40" s="44" t="n">
        <v>40523</v>
      </c>
    </row>
    <row r="41" customFormat="false" ht="13.5" hidden="false" customHeight="false" outlineLevel="0" collapsed="false">
      <c r="A41" s="37" t="s">
        <v>154</v>
      </c>
      <c r="B41" s="38" t="s">
        <v>94</v>
      </c>
      <c r="C41" s="39" t="s">
        <v>155</v>
      </c>
      <c r="D41" s="40" t="s">
        <v>52</v>
      </c>
      <c r="E41" s="40" t="s">
        <v>140</v>
      </c>
      <c r="F41" s="40"/>
      <c r="G41" s="40" t="s">
        <v>134</v>
      </c>
      <c r="H41" s="40" t="s">
        <v>64</v>
      </c>
      <c r="I41" s="41" t="n">
        <v>709</v>
      </c>
      <c r="J41" s="42" t="n">
        <v>5.6</v>
      </c>
      <c r="K41" s="41" t="n">
        <v>14</v>
      </c>
      <c r="L41" s="42" t="n">
        <v>80.6</v>
      </c>
      <c r="M41" s="42" t="n">
        <v>74.6</v>
      </c>
      <c r="N41" s="41" t="n">
        <v>3000</v>
      </c>
      <c r="O41" s="41" t="n">
        <v>51</v>
      </c>
      <c r="P41" s="42" t="n">
        <v>52.2</v>
      </c>
      <c r="Q41" s="42" t="n">
        <v>100</v>
      </c>
      <c r="R41" s="42" t="n">
        <v>100</v>
      </c>
      <c r="S41" s="43" t="n">
        <v>150.18</v>
      </c>
      <c r="T41" s="43" t="n">
        <v>508.93</v>
      </c>
      <c r="U41" s="43" t="n">
        <v>662.58</v>
      </c>
      <c r="V41" s="43" t="n">
        <v>406.49</v>
      </c>
      <c r="W41" s="43" t="n">
        <v>102.43</v>
      </c>
      <c r="X41" s="43" t="n">
        <v>29.5</v>
      </c>
      <c r="Y41" s="43" t="n">
        <v>22.7</v>
      </c>
      <c r="Z41" s="43" t="n">
        <v>36.9</v>
      </c>
      <c r="AA41" s="41" t="n">
        <v>56207</v>
      </c>
      <c r="AB41" s="41" t="n">
        <v>44894</v>
      </c>
      <c r="AC41" s="41" t="n">
        <v>11313</v>
      </c>
      <c r="AD41" s="41" t="n">
        <v>0</v>
      </c>
      <c r="AE41" s="42" t="n">
        <v>0</v>
      </c>
      <c r="AF41" s="42" t="n">
        <v>100</v>
      </c>
      <c r="AG41" s="42" t="n">
        <v>100</v>
      </c>
      <c r="AH41" s="42" t="n">
        <v>0</v>
      </c>
      <c r="AI41" s="42" t="n">
        <v>0</v>
      </c>
      <c r="AJ41" s="42" t="n">
        <v>0</v>
      </c>
      <c r="AK41" s="42" t="n">
        <v>0</v>
      </c>
      <c r="AL41" s="41" t="n">
        <v>225</v>
      </c>
      <c r="AM41" s="44" t="n">
        <v>40647</v>
      </c>
    </row>
    <row r="42" customFormat="false" ht="13.5" hidden="false" customHeight="false" outlineLevel="0" collapsed="false">
      <c r="A42" s="37" t="s">
        <v>156</v>
      </c>
      <c r="B42" s="38" t="s">
        <v>100</v>
      </c>
      <c r="C42" s="39" t="s">
        <v>157</v>
      </c>
      <c r="D42" s="40" t="s">
        <v>52</v>
      </c>
      <c r="E42" s="40" t="s">
        <v>140</v>
      </c>
      <c r="F42" s="40"/>
      <c r="G42" s="40" t="s">
        <v>134</v>
      </c>
      <c r="H42" s="40" t="s">
        <v>64</v>
      </c>
      <c r="I42" s="41" t="n">
        <v>1426</v>
      </c>
      <c r="J42" s="42" t="n">
        <v>5.3</v>
      </c>
      <c r="K42" s="41" t="n">
        <v>13</v>
      </c>
      <c r="L42" s="42" t="n">
        <v>25.9</v>
      </c>
      <c r="M42" s="42" t="n">
        <v>100</v>
      </c>
      <c r="N42" s="41" t="n">
        <v>3675</v>
      </c>
      <c r="O42" s="41" t="n">
        <v>79</v>
      </c>
      <c r="P42" s="42" t="n">
        <v>40.8</v>
      </c>
      <c r="Q42" s="42" t="n">
        <v>100</v>
      </c>
      <c r="R42" s="42" t="n">
        <v>91.7</v>
      </c>
      <c r="S42" s="43" t="n">
        <v>196.69</v>
      </c>
      <c r="T42" s="43" t="n">
        <v>379.4</v>
      </c>
      <c r="U42" s="43" t="n">
        <v>439.45</v>
      </c>
      <c r="V42" s="43" t="n">
        <v>325.8</v>
      </c>
      <c r="W42" s="43" t="n">
        <v>53.6</v>
      </c>
      <c r="X42" s="43" t="n">
        <v>51.8</v>
      </c>
      <c r="Y42" s="43" t="n">
        <v>44.8</v>
      </c>
      <c r="Z42" s="43" t="n">
        <v>60.4</v>
      </c>
      <c r="AA42" s="41" t="n">
        <v>25550</v>
      </c>
      <c r="AB42" s="41" t="n">
        <v>21941</v>
      </c>
      <c r="AC42" s="41" t="n">
        <v>3609</v>
      </c>
      <c r="AD42" s="41" t="n">
        <v>0</v>
      </c>
      <c r="AE42" s="42" t="n">
        <v>0</v>
      </c>
      <c r="AF42" s="42" t="n">
        <v>115.4</v>
      </c>
      <c r="AG42" s="42" t="n">
        <v>115.4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119</v>
      </c>
      <c r="AM42" s="44" t="n">
        <v>11041</v>
      </c>
    </row>
    <row r="43" customFormat="false" ht="13.5" hidden="false" customHeight="false" outlineLevel="0" collapsed="false">
      <c r="A43" s="37" t="s">
        <v>158</v>
      </c>
      <c r="B43" s="38" t="s">
        <v>159</v>
      </c>
      <c r="C43" s="39" t="s">
        <v>160</v>
      </c>
      <c r="D43" s="40" t="s">
        <v>52</v>
      </c>
      <c r="E43" s="40" t="s">
        <v>140</v>
      </c>
      <c r="F43" s="40"/>
      <c r="G43" s="40" t="s">
        <v>134</v>
      </c>
      <c r="H43" s="40" t="s">
        <v>64</v>
      </c>
      <c r="I43" s="41" t="n">
        <v>276</v>
      </c>
      <c r="J43" s="42" t="n">
        <v>5.7</v>
      </c>
      <c r="K43" s="41" t="n">
        <v>8</v>
      </c>
      <c r="L43" s="42" t="n">
        <v>0.2</v>
      </c>
      <c r="M43" s="42" t="n">
        <v>19.2</v>
      </c>
      <c r="N43" s="41" t="n">
        <v>3170</v>
      </c>
      <c r="O43" s="41" t="n">
        <v>69</v>
      </c>
      <c r="P43" s="42" t="n">
        <v>61.4</v>
      </c>
      <c r="Q43" s="42" t="n">
        <v>100</v>
      </c>
      <c r="R43" s="42" t="n">
        <v>100</v>
      </c>
      <c r="S43" s="43" t="n">
        <v>170.06</v>
      </c>
      <c r="T43" s="43" t="n">
        <v>250.99</v>
      </c>
      <c r="U43" s="43" t="n">
        <v>296.75</v>
      </c>
      <c r="V43" s="43" t="n">
        <v>220.4</v>
      </c>
      <c r="W43" s="43" t="n">
        <v>30.59</v>
      </c>
      <c r="X43" s="43" t="n">
        <v>67.8</v>
      </c>
      <c r="Y43" s="43" t="n">
        <v>57.3</v>
      </c>
      <c r="Z43" s="43" t="n">
        <v>77.2</v>
      </c>
      <c r="AA43" s="41" t="n">
        <v>20630</v>
      </c>
      <c r="AB43" s="41" t="n">
        <v>18116</v>
      </c>
      <c r="AC43" s="41" t="n">
        <v>2514</v>
      </c>
      <c r="AD43" s="41" t="n">
        <v>0</v>
      </c>
      <c r="AE43" s="42" t="n">
        <v>0</v>
      </c>
      <c r="AF43" s="42" t="n">
        <v>100</v>
      </c>
      <c r="AG43" s="42" t="n">
        <v>100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160</v>
      </c>
      <c r="AM43" s="44" t="n">
        <v>3649</v>
      </c>
    </row>
    <row r="44" customFormat="false" ht="13.5" hidden="false" customHeight="false" outlineLevel="0" collapsed="false">
      <c r="A44" s="37" t="s">
        <v>161</v>
      </c>
      <c r="B44" s="38" t="s">
        <v>162</v>
      </c>
      <c r="C44" s="39" t="s">
        <v>163</v>
      </c>
      <c r="D44" s="40" t="s">
        <v>52</v>
      </c>
      <c r="E44" s="40" t="s">
        <v>140</v>
      </c>
      <c r="F44" s="40"/>
      <c r="G44" s="40" t="s">
        <v>134</v>
      </c>
      <c r="H44" s="40" t="s">
        <v>64</v>
      </c>
      <c r="I44" s="41" t="n">
        <v>2354</v>
      </c>
      <c r="J44" s="42" t="n">
        <v>7.4</v>
      </c>
      <c r="K44" s="41" t="n">
        <v>8</v>
      </c>
      <c r="L44" s="42" t="n">
        <v>9.5</v>
      </c>
      <c r="M44" s="42" t="n">
        <v>9.8</v>
      </c>
      <c r="N44" s="41" t="n">
        <v>3900</v>
      </c>
      <c r="O44" s="41" t="n">
        <v>94</v>
      </c>
      <c r="P44" s="42" t="n">
        <v>100</v>
      </c>
      <c r="Q44" s="42" t="n">
        <v>100</v>
      </c>
      <c r="R44" s="42" t="n">
        <v>98.5</v>
      </c>
      <c r="S44" s="43" t="n">
        <v>264.51</v>
      </c>
      <c r="T44" s="43" t="n">
        <v>317.52</v>
      </c>
      <c r="U44" s="43" t="n">
        <v>413.83</v>
      </c>
      <c r="V44" s="43" t="n">
        <v>282.74</v>
      </c>
      <c r="W44" s="43" t="n">
        <v>34.78</v>
      </c>
      <c r="X44" s="43" t="n">
        <v>83.3</v>
      </c>
      <c r="Y44" s="43" t="n">
        <v>63.9</v>
      </c>
      <c r="Z44" s="43" t="n">
        <v>93.6</v>
      </c>
      <c r="AA44" s="41" t="n">
        <v>25118</v>
      </c>
      <c r="AB44" s="41" t="n">
        <v>22367</v>
      </c>
      <c r="AC44" s="41" t="n">
        <v>2751</v>
      </c>
      <c r="AD44" s="41" t="n">
        <v>1177</v>
      </c>
      <c r="AE44" s="42" t="n">
        <v>16.2</v>
      </c>
      <c r="AF44" s="42" t="n">
        <v>138</v>
      </c>
      <c r="AG44" s="42" t="n">
        <v>138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158</v>
      </c>
      <c r="AM44" s="44" t="n">
        <v>6093</v>
      </c>
    </row>
    <row r="45" customFormat="false" ht="13.5" hidden="false" customHeight="false" outlineLevel="0" collapsed="false">
      <c r="A45" s="37"/>
      <c r="B45" s="38" t="s">
        <v>58</v>
      </c>
      <c r="C45" s="45" t="s">
        <v>164</v>
      </c>
      <c r="D45" s="40"/>
      <c r="E45" s="40" t="s">
        <v>165</v>
      </c>
      <c r="F45" s="40"/>
      <c r="G45" s="40"/>
      <c r="H45" s="40"/>
      <c r="I45" s="41"/>
      <c r="J45" s="42"/>
      <c r="K45" s="41"/>
      <c r="L45" s="42"/>
      <c r="M45" s="42" t="n">
        <v>25.8</v>
      </c>
      <c r="N45" s="41" t="n">
        <v>2847</v>
      </c>
      <c r="O45" s="41" t="n">
        <v>62</v>
      </c>
      <c r="P45" s="42" t="n">
        <v>75.7</v>
      </c>
      <c r="Q45" s="42" t="n">
        <v>100</v>
      </c>
      <c r="R45" s="42" t="n">
        <v>93</v>
      </c>
      <c r="S45" s="43" t="n">
        <v>149.06</v>
      </c>
      <c r="T45" s="43" t="n">
        <v>347.64</v>
      </c>
      <c r="U45" s="43" t="n">
        <v>408.37</v>
      </c>
      <c r="V45" s="43" t="n">
        <v>297.08</v>
      </c>
      <c r="W45" s="43" t="n">
        <v>50.56</v>
      </c>
      <c r="X45" s="43" t="n">
        <v>42.9</v>
      </c>
      <c r="Y45" s="43" t="n">
        <v>36.5</v>
      </c>
      <c r="Z45" s="43" t="n">
        <v>50.2</v>
      </c>
      <c r="AA45" s="41" t="n">
        <v>34094</v>
      </c>
      <c r="AB45" s="41" t="n">
        <v>29136</v>
      </c>
      <c r="AC45" s="41" t="n">
        <v>4959</v>
      </c>
      <c r="AD45" s="41" t="n">
        <v>1569</v>
      </c>
      <c r="AE45" s="42" t="n">
        <v>14.8</v>
      </c>
      <c r="AF45" s="42" t="n">
        <v>112.9</v>
      </c>
      <c r="AG45" s="42" t="n">
        <v>112.9</v>
      </c>
      <c r="AH45" s="42" t="n">
        <v>0</v>
      </c>
      <c r="AI45" s="42" t="n">
        <v>2</v>
      </c>
      <c r="AJ45" s="42" t="n">
        <v>49.7</v>
      </c>
      <c r="AK45" s="42" t="n">
        <v>85.1</v>
      </c>
      <c r="AL45" s="41" t="n">
        <v>161</v>
      </c>
      <c r="AM45" s="44" t="n">
        <v>20337</v>
      </c>
    </row>
    <row r="46" customFormat="false" ht="13.5" hidden="false" customHeight="false" outlineLevel="0" collapsed="false">
      <c r="A46" s="37" t="s">
        <v>166</v>
      </c>
      <c r="B46" s="38" t="s">
        <v>61</v>
      </c>
      <c r="C46" s="39" t="s">
        <v>167</v>
      </c>
      <c r="D46" s="40" t="s">
        <v>52</v>
      </c>
      <c r="E46" s="40" t="s">
        <v>168</v>
      </c>
      <c r="F46" s="40"/>
      <c r="G46" s="40" t="s">
        <v>134</v>
      </c>
      <c r="H46" s="40" t="s">
        <v>127</v>
      </c>
      <c r="I46" s="41" t="n">
        <v>47</v>
      </c>
      <c r="J46" s="42" t="n">
        <v>5.5</v>
      </c>
      <c r="K46" s="41" t="n">
        <v>1</v>
      </c>
      <c r="L46" s="42" t="n">
        <v>0.9</v>
      </c>
      <c r="M46" s="42" t="n">
        <v>47</v>
      </c>
      <c r="N46" s="41" t="n">
        <v>1700</v>
      </c>
      <c r="O46" s="41" t="n">
        <v>47</v>
      </c>
      <c r="P46" s="42" t="n">
        <v>0</v>
      </c>
      <c r="Q46" s="42" t="n">
        <v>100</v>
      </c>
      <c r="R46" s="42" t="n">
        <v>100</v>
      </c>
      <c r="S46" s="43" t="n">
        <v>55.88</v>
      </c>
      <c r="T46" s="43" t="n">
        <v>186.19</v>
      </c>
      <c r="U46" s="43" t="n">
        <v>186.19</v>
      </c>
      <c r="V46" s="43" t="n">
        <v>186.19</v>
      </c>
      <c r="W46" s="43" t="n">
        <v>0</v>
      </c>
      <c r="X46" s="43" t="n">
        <v>30</v>
      </c>
      <c r="Y46" s="43" t="n">
        <v>30</v>
      </c>
      <c r="Z46" s="43" t="n">
        <v>30</v>
      </c>
      <c r="AA46" s="41" t="n">
        <v>21979</v>
      </c>
      <c r="AB46" s="41" t="n">
        <v>21979</v>
      </c>
      <c r="AC46" s="41" t="n">
        <v>0</v>
      </c>
      <c r="AD46" s="41" t="n">
        <v>0</v>
      </c>
      <c r="AE46" s="42" t="n">
        <v>0</v>
      </c>
      <c r="AF46" s="42" t="n">
        <v>30</v>
      </c>
      <c r="AG46" s="42" t="n">
        <v>30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374</v>
      </c>
      <c r="AM46" s="44" t="n">
        <v>136489</v>
      </c>
    </row>
    <row r="47" customFormat="false" ht="13.5" hidden="false" customHeight="false" outlineLevel="0" collapsed="false">
      <c r="A47" s="37" t="s">
        <v>169</v>
      </c>
      <c r="B47" s="38" t="s">
        <v>61</v>
      </c>
      <c r="C47" s="39" t="s">
        <v>170</v>
      </c>
      <c r="D47" s="40" t="s">
        <v>52</v>
      </c>
      <c r="E47" s="40" t="s">
        <v>168</v>
      </c>
      <c r="F47" s="40"/>
      <c r="G47" s="40" t="s">
        <v>134</v>
      </c>
      <c r="H47" s="40" t="s">
        <v>127</v>
      </c>
      <c r="I47" s="41" t="n">
        <v>1785</v>
      </c>
      <c r="J47" s="42" t="n">
        <v>6.1</v>
      </c>
      <c r="K47" s="41" t="n">
        <v>1</v>
      </c>
      <c r="L47" s="42" t="n">
        <v>100</v>
      </c>
      <c r="M47" s="42" t="n">
        <v>624.1</v>
      </c>
      <c r="N47" s="41" t="n">
        <v>2000</v>
      </c>
      <c r="O47" s="41" t="n">
        <v>29</v>
      </c>
      <c r="P47" s="42" t="n">
        <v>100</v>
      </c>
      <c r="Q47" s="42" t="n">
        <v>100</v>
      </c>
      <c r="R47" s="42" t="n">
        <v>3.1</v>
      </c>
      <c r="S47" s="43" t="n">
        <v>0.62</v>
      </c>
      <c r="T47" s="43" t="n">
        <v>39.17</v>
      </c>
      <c r="U47" s="43" t="n">
        <v>39.17</v>
      </c>
      <c r="V47" s="43" t="n">
        <v>39.17</v>
      </c>
      <c r="W47" s="43" t="n">
        <v>0</v>
      </c>
      <c r="X47" s="43" t="n">
        <v>1.6</v>
      </c>
      <c r="Y47" s="43" t="n">
        <v>1.6</v>
      </c>
      <c r="Z47" s="43" t="n">
        <v>1.6</v>
      </c>
      <c r="AA47" s="41" t="n">
        <v>8170</v>
      </c>
      <c r="AB47" s="41" t="n">
        <v>8170</v>
      </c>
      <c r="AC47" s="41" t="n">
        <v>0</v>
      </c>
      <c r="AD47" s="41" t="n">
        <v>893</v>
      </c>
      <c r="AE47" s="42" t="n">
        <v>5829.9</v>
      </c>
      <c r="AF47" s="42" t="n">
        <v>100</v>
      </c>
      <c r="AG47" s="42" t="n">
        <v>100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21</v>
      </c>
      <c r="AM47" s="44" t="n">
        <v>15085</v>
      </c>
    </row>
    <row r="48" customFormat="false" ht="13.5" hidden="false" customHeight="false" outlineLevel="0" collapsed="false">
      <c r="A48" s="37" t="s">
        <v>171</v>
      </c>
      <c r="B48" s="38" t="s">
        <v>50</v>
      </c>
      <c r="C48" s="39" t="s">
        <v>172</v>
      </c>
      <c r="D48" s="40" t="s">
        <v>52</v>
      </c>
      <c r="E48" s="40" t="s">
        <v>168</v>
      </c>
      <c r="F48" s="40"/>
      <c r="G48" s="40" t="s">
        <v>134</v>
      </c>
      <c r="H48" s="40" t="s">
        <v>127</v>
      </c>
      <c r="I48" s="41" t="n">
        <v>581</v>
      </c>
      <c r="J48" s="42" t="n">
        <v>7.4</v>
      </c>
      <c r="K48" s="41" t="n">
        <v>4</v>
      </c>
      <c r="L48" s="42" t="n">
        <v>6.4</v>
      </c>
      <c r="M48" s="42" t="n">
        <v>6.4</v>
      </c>
      <c r="N48" s="41" t="n">
        <v>4000</v>
      </c>
      <c r="O48" s="41" t="n">
        <v>116</v>
      </c>
      <c r="P48" s="42" t="n">
        <v>60.4</v>
      </c>
      <c r="Q48" s="42" t="n">
        <v>100</v>
      </c>
      <c r="R48" s="42" t="n">
        <v>100</v>
      </c>
      <c r="S48" s="43" t="n">
        <v>161.8</v>
      </c>
      <c r="T48" s="43" t="n">
        <v>181.55</v>
      </c>
      <c r="U48" s="43" t="n">
        <v>233.84</v>
      </c>
      <c r="V48" s="43" t="n">
        <v>152.62</v>
      </c>
      <c r="W48" s="43" t="n">
        <v>28.93</v>
      </c>
      <c r="X48" s="43" t="n">
        <v>89.1</v>
      </c>
      <c r="Y48" s="43" t="n">
        <v>69.2</v>
      </c>
      <c r="Z48" s="43" t="n">
        <v>106</v>
      </c>
      <c r="AA48" s="41" t="n">
        <v>11633</v>
      </c>
      <c r="AB48" s="41" t="n">
        <v>9780</v>
      </c>
      <c r="AC48" s="41" t="n">
        <v>1854</v>
      </c>
      <c r="AD48" s="41" t="n">
        <v>0</v>
      </c>
      <c r="AE48" s="42" t="n">
        <v>0</v>
      </c>
      <c r="AF48" s="42" t="n">
        <v>130.1</v>
      </c>
      <c r="AG48" s="42" t="n">
        <v>130.1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82</v>
      </c>
      <c r="AM48" s="44" t="n">
        <v>0</v>
      </c>
    </row>
    <row r="49" customFormat="false" ht="13.5" hidden="false" customHeight="false" outlineLevel="0" collapsed="false">
      <c r="A49" s="37"/>
      <c r="B49" s="38" t="s">
        <v>58</v>
      </c>
      <c r="C49" s="45" t="s">
        <v>64</v>
      </c>
      <c r="D49" s="40"/>
      <c r="E49" s="40" t="s">
        <v>173</v>
      </c>
      <c r="F49" s="40"/>
      <c r="G49" s="40"/>
      <c r="H49" s="40"/>
      <c r="I49" s="41"/>
      <c r="J49" s="42"/>
      <c r="K49" s="41"/>
      <c r="L49" s="42"/>
      <c r="M49" s="42" t="n">
        <v>25.5</v>
      </c>
      <c r="N49" s="41" t="n">
        <v>2567</v>
      </c>
      <c r="O49" s="41" t="n">
        <v>36</v>
      </c>
      <c r="P49" s="42" t="n">
        <v>74.4</v>
      </c>
      <c r="Q49" s="42" t="n">
        <v>100</v>
      </c>
      <c r="R49" s="42" t="n">
        <v>28.3</v>
      </c>
      <c r="S49" s="43" t="n">
        <v>15.82</v>
      </c>
      <c r="T49" s="43" t="n">
        <v>53.91</v>
      </c>
      <c r="U49" s="43" t="n">
        <v>58.6</v>
      </c>
      <c r="V49" s="43" t="n">
        <v>51.31</v>
      </c>
      <c r="W49" s="43" t="n">
        <v>2.59</v>
      </c>
      <c r="X49" s="43" t="n">
        <v>29.3</v>
      </c>
      <c r="Y49" s="43" t="n">
        <v>27</v>
      </c>
      <c r="Z49" s="43" t="n">
        <v>30.8</v>
      </c>
      <c r="AA49" s="41" t="n">
        <v>9273</v>
      </c>
      <c r="AB49" s="41" t="n">
        <v>8826</v>
      </c>
      <c r="AC49" s="41" t="n">
        <v>446</v>
      </c>
      <c r="AD49" s="41" t="n">
        <v>1207</v>
      </c>
      <c r="AE49" s="42" t="n">
        <v>213.7</v>
      </c>
      <c r="AF49" s="42" t="n">
        <v>105.4</v>
      </c>
      <c r="AG49" s="42" t="n">
        <v>105.4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43</v>
      </c>
      <c r="AM49" s="44" t="n">
        <v>13817</v>
      </c>
    </row>
    <row r="50" customFormat="false" ht="13.5" hidden="false" customHeight="false" outlineLevel="0" collapsed="false">
      <c r="A50" s="37" t="s">
        <v>174</v>
      </c>
      <c r="B50" s="38" t="s">
        <v>175</v>
      </c>
      <c r="C50" s="39" t="s">
        <v>176</v>
      </c>
      <c r="D50" s="40" t="s">
        <v>52</v>
      </c>
      <c r="E50" s="40" t="s">
        <v>177</v>
      </c>
      <c r="F50" s="40"/>
      <c r="G50" s="40" t="s">
        <v>178</v>
      </c>
      <c r="H50" s="40" t="s">
        <v>55</v>
      </c>
      <c r="I50" s="41" t="n">
        <v>487</v>
      </c>
      <c r="J50" s="42" t="n">
        <v>3.7</v>
      </c>
      <c r="K50" s="41" t="n">
        <v>16</v>
      </c>
      <c r="L50" s="42" t="n">
        <v>9.7</v>
      </c>
      <c r="M50" s="42" t="n">
        <v>79.8</v>
      </c>
      <c r="N50" s="41" t="n">
        <v>3570</v>
      </c>
      <c r="O50" s="41" t="n">
        <v>49</v>
      </c>
      <c r="P50" s="42" t="n">
        <v>55.5</v>
      </c>
      <c r="Q50" s="42" t="n">
        <v>100</v>
      </c>
      <c r="R50" s="42" t="n">
        <v>99.2</v>
      </c>
      <c r="S50" s="43" t="n">
        <v>187.72</v>
      </c>
      <c r="T50" s="43" t="n">
        <v>541.18</v>
      </c>
      <c r="U50" s="43" t="n">
        <v>541.18</v>
      </c>
      <c r="V50" s="43" t="n">
        <v>212.31</v>
      </c>
      <c r="W50" s="43" t="n">
        <v>328.87</v>
      </c>
      <c r="X50" s="43" t="n">
        <v>34.7</v>
      </c>
      <c r="Y50" s="43" t="n">
        <v>34.7</v>
      </c>
      <c r="Z50" s="43" t="n">
        <v>88.4</v>
      </c>
      <c r="AA50" s="41" t="n">
        <v>40899</v>
      </c>
      <c r="AB50" s="41" t="n">
        <v>16045</v>
      </c>
      <c r="AC50" s="41" t="n">
        <v>24854</v>
      </c>
      <c r="AD50" s="41" t="n">
        <v>0</v>
      </c>
      <c r="AE50" s="42" t="n">
        <v>0</v>
      </c>
      <c r="AF50" s="42" t="n">
        <v>100</v>
      </c>
      <c r="AG50" s="42" t="n">
        <v>100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164</v>
      </c>
      <c r="AM50" s="44" t="n">
        <v>6696</v>
      </c>
    </row>
    <row r="51" customFormat="false" ht="13.5" hidden="false" customHeight="false" outlineLevel="0" collapsed="false">
      <c r="A51" s="37" t="s">
        <v>179</v>
      </c>
      <c r="B51" s="38" t="s">
        <v>180</v>
      </c>
      <c r="C51" s="39" t="s">
        <v>181</v>
      </c>
      <c r="D51" s="40" t="s">
        <v>52</v>
      </c>
      <c r="E51" s="40" t="s">
        <v>177</v>
      </c>
      <c r="F51" s="40"/>
      <c r="G51" s="40" t="s">
        <v>178</v>
      </c>
      <c r="H51" s="40" t="s">
        <v>55</v>
      </c>
      <c r="I51" s="41" t="n">
        <v>145</v>
      </c>
      <c r="J51" s="42" t="n">
        <v>3.9</v>
      </c>
      <c r="K51" s="41" t="n">
        <v>15</v>
      </c>
      <c r="L51" s="42" t="n">
        <v>0.5</v>
      </c>
      <c r="M51" s="42" t="n">
        <v>84.8</v>
      </c>
      <c r="N51" s="41" t="n">
        <v>2780</v>
      </c>
      <c r="O51" s="41" t="n">
        <v>48</v>
      </c>
      <c r="P51" s="42" t="n">
        <v>34.4</v>
      </c>
      <c r="Q51" s="42" t="n">
        <v>100</v>
      </c>
      <c r="R51" s="42" t="n">
        <v>100</v>
      </c>
      <c r="S51" s="43" t="n">
        <v>167.91</v>
      </c>
      <c r="T51" s="43" t="n">
        <v>182.39</v>
      </c>
      <c r="U51" s="43" t="n">
        <v>268.83</v>
      </c>
      <c r="V51" s="43" t="n">
        <v>108.11</v>
      </c>
      <c r="W51" s="43" t="n">
        <v>74.27</v>
      </c>
      <c r="X51" s="43" t="n">
        <v>92.1</v>
      </c>
      <c r="Y51" s="43" t="n">
        <v>62.5</v>
      </c>
      <c r="Z51" s="43" t="n">
        <v>155.3</v>
      </c>
      <c r="AA51" s="41" t="n">
        <v>14683</v>
      </c>
      <c r="AB51" s="41" t="n">
        <v>8703</v>
      </c>
      <c r="AC51" s="41" t="n">
        <v>5979</v>
      </c>
      <c r="AD51" s="41" t="n">
        <v>0</v>
      </c>
      <c r="AE51" s="42" t="n">
        <v>0</v>
      </c>
      <c r="AF51" s="42" t="n">
        <v>224</v>
      </c>
      <c r="AG51" s="42" t="n">
        <v>224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144</v>
      </c>
      <c r="AM51" s="44" t="n">
        <v>0</v>
      </c>
    </row>
    <row r="52" customFormat="false" ht="13.5" hidden="false" customHeight="false" outlineLevel="0" collapsed="false">
      <c r="A52" s="37"/>
      <c r="B52" s="38" t="s">
        <v>58</v>
      </c>
      <c r="C52" s="45" t="s">
        <v>55</v>
      </c>
      <c r="D52" s="40"/>
      <c r="E52" s="40" t="s">
        <v>182</v>
      </c>
      <c r="F52" s="40"/>
      <c r="G52" s="40"/>
      <c r="H52" s="40"/>
      <c r="I52" s="41"/>
      <c r="J52" s="42"/>
      <c r="K52" s="41"/>
      <c r="L52" s="42"/>
      <c r="M52" s="42" t="n">
        <v>80.9</v>
      </c>
      <c r="N52" s="41" t="n">
        <v>3175</v>
      </c>
      <c r="O52" s="41" t="n">
        <v>49</v>
      </c>
      <c r="P52" s="42" t="n">
        <v>48.4</v>
      </c>
      <c r="Q52" s="42" t="n">
        <v>100</v>
      </c>
      <c r="R52" s="42" t="n">
        <v>99.4</v>
      </c>
      <c r="S52" s="43" t="n">
        <v>182.95</v>
      </c>
      <c r="T52" s="43" t="n">
        <v>454.78</v>
      </c>
      <c r="U52" s="43" t="n">
        <v>475.6</v>
      </c>
      <c r="V52" s="43" t="n">
        <v>187.22</v>
      </c>
      <c r="W52" s="43" t="n">
        <v>267.56</v>
      </c>
      <c r="X52" s="43" t="n">
        <v>40.2</v>
      </c>
      <c r="Y52" s="43" t="n">
        <v>38.5</v>
      </c>
      <c r="Z52" s="43" t="n">
        <v>97.7</v>
      </c>
      <c r="AA52" s="41" t="n">
        <v>34884</v>
      </c>
      <c r="AB52" s="41" t="n">
        <v>14361</v>
      </c>
      <c r="AC52" s="41" t="n">
        <v>20524</v>
      </c>
      <c r="AD52" s="41" t="n">
        <v>0</v>
      </c>
      <c r="AE52" s="42" t="n">
        <v>0</v>
      </c>
      <c r="AF52" s="42" t="n">
        <v>119.1</v>
      </c>
      <c r="AG52" s="42" t="n">
        <v>119.1</v>
      </c>
      <c r="AH52" s="42" t="n">
        <v>0</v>
      </c>
      <c r="AI52" s="42" t="n">
        <v>0</v>
      </c>
      <c r="AJ52" s="42" t="n">
        <v>0</v>
      </c>
      <c r="AK52" s="42" t="n">
        <v>0</v>
      </c>
      <c r="AL52" s="41" t="n">
        <v>160</v>
      </c>
      <c r="AM52" s="44" t="n">
        <v>5160</v>
      </c>
    </row>
    <row r="53" customFormat="false" ht="13.5" hidden="false" customHeight="false" outlineLevel="0" collapsed="false">
      <c r="A53" s="37" t="s">
        <v>183</v>
      </c>
      <c r="B53" s="38" t="s">
        <v>184</v>
      </c>
      <c r="C53" s="39" t="s">
        <v>185</v>
      </c>
      <c r="D53" s="40" t="s">
        <v>139</v>
      </c>
      <c r="E53" s="40" t="s">
        <v>186</v>
      </c>
      <c r="F53" s="40"/>
      <c r="G53" s="40" t="s">
        <v>178</v>
      </c>
      <c r="H53" s="40" t="s">
        <v>64</v>
      </c>
      <c r="I53" s="41" t="n">
        <v>58</v>
      </c>
      <c r="J53" s="42" t="n">
        <v>3.8</v>
      </c>
      <c r="K53" s="41" t="n">
        <v>7</v>
      </c>
      <c r="L53" s="42" t="n">
        <v>0.2</v>
      </c>
      <c r="M53" s="42" t="n">
        <v>7.7</v>
      </c>
      <c r="N53" s="41" t="n">
        <v>2983</v>
      </c>
      <c r="O53" s="41" t="n">
        <v>58</v>
      </c>
      <c r="P53" s="42" t="n">
        <v>0</v>
      </c>
      <c r="Q53" s="42" t="n">
        <v>100</v>
      </c>
      <c r="R53" s="42" t="n">
        <v>100</v>
      </c>
      <c r="S53" s="43" t="n">
        <v>143.19</v>
      </c>
      <c r="T53" s="43" t="n">
        <v>328.98</v>
      </c>
      <c r="U53" s="43" t="n">
        <v>356.94</v>
      </c>
      <c r="V53" s="43" t="n">
        <v>236.22</v>
      </c>
      <c r="W53" s="43" t="n">
        <v>92.76</v>
      </c>
      <c r="X53" s="43" t="n">
        <v>43.5</v>
      </c>
      <c r="Y53" s="43" t="n">
        <v>40.1</v>
      </c>
      <c r="Z53" s="43" t="n">
        <v>60.6</v>
      </c>
      <c r="AA53" s="41" t="n">
        <v>21707</v>
      </c>
      <c r="AB53" s="41" t="n">
        <v>15586</v>
      </c>
      <c r="AC53" s="41" t="n">
        <v>6121</v>
      </c>
      <c r="AD53" s="41" t="n">
        <v>0</v>
      </c>
      <c r="AE53" s="42" t="n">
        <v>0</v>
      </c>
      <c r="AF53" s="42" t="n">
        <v>64.4</v>
      </c>
      <c r="AG53" s="42" t="n">
        <v>64.4</v>
      </c>
      <c r="AH53" s="42" t="n">
        <v>0</v>
      </c>
      <c r="AI53" s="42" t="n">
        <v>1.8</v>
      </c>
      <c r="AJ53" s="42" t="n">
        <v>37.2</v>
      </c>
      <c r="AK53" s="42" t="n">
        <v>94.7</v>
      </c>
      <c r="AL53" s="41" t="n">
        <v>172</v>
      </c>
      <c r="AM53" s="44" t="n">
        <v>32172</v>
      </c>
    </row>
    <row r="54" customFormat="false" ht="13.5" hidden="false" customHeight="false" outlineLevel="0" collapsed="false">
      <c r="A54" s="37" t="s">
        <v>187</v>
      </c>
      <c r="B54" s="38" t="s">
        <v>85</v>
      </c>
      <c r="C54" s="39" t="s">
        <v>188</v>
      </c>
      <c r="D54" s="40" t="s">
        <v>139</v>
      </c>
      <c r="E54" s="40" t="s">
        <v>186</v>
      </c>
      <c r="F54" s="40"/>
      <c r="G54" s="40" t="s">
        <v>178</v>
      </c>
      <c r="H54" s="40" t="s">
        <v>64</v>
      </c>
      <c r="I54" s="41" t="n">
        <v>478</v>
      </c>
      <c r="J54" s="42" t="n">
        <v>4.3</v>
      </c>
      <c r="K54" s="41" t="n">
        <v>6</v>
      </c>
      <c r="L54" s="42" t="n">
        <v>2</v>
      </c>
      <c r="M54" s="42" t="n">
        <v>8</v>
      </c>
      <c r="N54" s="41" t="n">
        <v>2608</v>
      </c>
      <c r="O54" s="41" t="n">
        <v>48</v>
      </c>
      <c r="P54" s="42" t="n">
        <v>48.5</v>
      </c>
      <c r="Q54" s="42" t="n">
        <v>100</v>
      </c>
      <c r="R54" s="42" t="n">
        <v>100</v>
      </c>
      <c r="S54" s="43" t="n">
        <v>120.57</v>
      </c>
      <c r="T54" s="43" t="n">
        <v>252.44</v>
      </c>
      <c r="U54" s="43" t="n">
        <v>252.44</v>
      </c>
      <c r="V54" s="43" t="n">
        <v>70.09</v>
      </c>
      <c r="W54" s="43" t="n">
        <v>182.35</v>
      </c>
      <c r="X54" s="43" t="n">
        <v>47.8</v>
      </c>
      <c r="Y54" s="43" t="n">
        <v>47.8</v>
      </c>
      <c r="Z54" s="43" t="n">
        <v>172</v>
      </c>
      <c r="AA54" s="41" t="n">
        <v>22552</v>
      </c>
      <c r="AB54" s="41" t="n">
        <v>6262</v>
      </c>
      <c r="AC54" s="41" t="n">
        <v>16291</v>
      </c>
      <c r="AD54" s="41" t="n">
        <v>0</v>
      </c>
      <c r="AE54" s="42" t="n">
        <v>0</v>
      </c>
      <c r="AF54" s="42" t="n">
        <v>62</v>
      </c>
      <c r="AG54" s="42" t="n">
        <v>62</v>
      </c>
      <c r="AH54" s="42" t="n">
        <v>0</v>
      </c>
      <c r="AI54" s="42" t="n">
        <v>1.7</v>
      </c>
      <c r="AJ54" s="42" t="n">
        <v>43.5</v>
      </c>
      <c r="AK54" s="42" t="n">
        <v>81</v>
      </c>
      <c r="AL54" s="41" t="n">
        <v>196</v>
      </c>
      <c r="AM54" s="44" t="n">
        <v>2414</v>
      </c>
    </row>
    <row r="55" customFormat="false" ht="13.5" hidden="false" customHeight="false" outlineLevel="0" collapsed="false">
      <c r="A55" s="37" t="s">
        <v>189</v>
      </c>
      <c r="B55" s="38" t="s">
        <v>107</v>
      </c>
      <c r="C55" s="39" t="s">
        <v>190</v>
      </c>
      <c r="D55" s="40" t="s">
        <v>139</v>
      </c>
      <c r="E55" s="40" t="s">
        <v>186</v>
      </c>
      <c r="F55" s="40"/>
      <c r="G55" s="40" t="s">
        <v>178</v>
      </c>
      <c r="H55" s="40" t="s">
        <v>64</v>
      </c>
      <c r="I55" s="41" t="n">
        <v>436</v>
      </c>
      <c r="J55" s="42" t="n">
        <v>4.1</v>
      </c>
      <c r="K55" s="41" t="n">
        <v>6</v>
      </c>
      <c r="L55" s="42" t="n">
        <v>1.4</v>
      </c>
      <c r="M55" s="42" t="n">
        <v>87.2</v>
      </c>
      <c r="N55" s="41" t="n">
        <v>2352</v>
      </c>
      <c r="O55" s="41" t="n">
        <v>55</v>
      </c>
      <c r="P55" s="42" t="n">
        <v>90.4</v>
      </c>
      <c r="Q55" s="42" t="n">
        <v>100</v>
      </c>
      <c r="R55" s="42" t="n">
        <v>95.2</v>
      </c>
      <c r="S55" s="43" t="n">
        <v>123.72</v>
      </c>
      <c r="T55" s="43" t="n">
        <v>381.36</v>
      </c>
      <c r="U55" s="43" t="n">
        <v>437.82</v>
      </c>
      <c r="V55" s="43" t="n">
        <v>284.88</v>
      </c>
      <c r="W55" s="43" t="n">
        <v>96.48</v>
      </c>
      <c r="X55" s="43" t="n">
        <v>32.4</v>
      </c>
      <c r="Y55" s="43" t="n">
        <v>28.3</v>
      </c>
      <c r="Z55" s="43" t="n">
        <v>43.4</v>
      </c>
      <c r="AA55" s="41" t="n">
        <v>28966</v>
      </c>
      <c r="AB55" s="41" t="n">
        <v>21638</v>
      </c>
      <c r="AC55" s="41" t="n">
        <v>7328</v>
      </c>
      <c r="AD55" s="41" t="n">
        <v>0</v>
      </c>
      <c r="AE55" s="42" t="n">
        <v>0</v>
      </c>
      <c r="AF55" s="42" t="n">
        <v>91.8</v>
      </c>
      <c r="AG55" s="42" t="n">
        <v>91.8</v>
      </c>
      <c r="AH55" s="42" t="n">
        <v>0</v>
      </c>
      <c r="AI55" s="42" t="n">
        <v>2</v>
      </c>
      <c r="AJ55" s="42" t="n">
        <v>36.1</v>
      </c>
      <c r="AK55" s="42" t="n">
        <v>88.5</v>
      </c>
      <c r="AL55" s="41" t="n">
        <v>221</v>
      </c>
      <c r="AM55" s="44" t="n">
        <v>16817</v>
      </c>
    </row>
    <row r="56" customFormat="false" ht="13.5" hidden="false" customHeight="false" outlineLevel="0" collapsed="false">
      <c r="A56" s="37" t="s">
        <v>191</v>
      </c>
      <c r="B56" s="38" t="s">
        <v>61</v>
      </c>
      <c r="C56" s="39" t="s">
        <v>192</v>
      </c>
      <c r="D56" s="40" t="s">
        <v>52</v>
      </c>
      <c r="E56" s="40" t="s">
        <v>186</v>
      </c>
      <c r="F56" s="40"/>
      <c r="G56" s="40" t="s">
        <v>178</v>
      </c>
      <c r="H56" s="40" t="s">
        <v>64</v>
      </c>
      <c r="I56" s="41" t="n">
        <v>1296</v>
      </c>
      <c r="J56" s="42" t="n">
        <v>4.8</v>
      </c>
      <c r="K56" s="41" t="n">
        <v>7</v>
      </c>
      <c r="L56" s="42" t="n">
        <v>38.7</v>
      </c>
      <c r="M56" s="42" t="n">
        <v>86.6</v>
      </c>
      <c r="N56" s="41" t="n">
        <v>3800</v>
      </c>
      <c r="O56" s="41" t="n">
        <v>259</v>
      </c>
      <c r="P56" s="42" t="n">
        <v>60.3</v>
      </c>
      <c r="Q56" s="42" t="n">
        <v>100</v>
      </c>
      <c r="R56" s="42" t="n">
        <v>52.5</v>
      </c>
      <c r="S56" s="43" t="n">
        <v>209.83</v>
      </c>
      <c r="T56" s="43" t="n">
        <v>1059.97</v>
      </c>
      <c r="U56" s="43" t="n">
        <v>1095.94</v>
      </c>
      <c r="V56" s="43" t="n">
        <v>720.08</v>
      </c>
      <c r="W56" s="43" t="n">
        <v>339.89</v>
      </c>
      <c r="X56" s="43" t="n">
        <v>19.8</v>
      </c>
      <c r="Y56" s="43" t="n">
        <v>19.1</v>
      </c>
      <c r="Z56" s="43" t="n">
        <v>29.1</v>
      </c>
      <c r="AA56" s="41" t="n">
        <v>19462</v>
      </c>
      <c r="AB56" s="41" t="n">
        <v>13221</v>
      </c>
      <c r="AC56" s="41" t="n">
        <v>6241</v>
      </c>
      <c r="AD56" s="41" t="n">
        <v>1296</v>
      </c>
      <c r="AE56" s="42" t="n">
        <v>101.3</v>
      </c>
      <c r="AF56" s="42" t="n">
        <v>100</v>
      </c>
      <c r="AG56" s="42" t="n">
        <v>100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102</v>
      </c>
      <c r="AM56" s="44" t="n">
        <v>10512</v>
      </c>
    </row>
    <row r="57" customFormat="false" ht="13.5" hidden="false" customHeight="false" outlineLevel="0" collapsed="false">
      <c r="A57" s="37" t="s">
        <v>193</v>
      </c>
      <c r="B57" s="38" t="s">
        <v>184</v>
      </c>
      <c r="C57" s="39" t="s">
        <v>194</v>
      </c>
      <c r="D57" s="40" t="s">
        <v>52</v>
      </c>
      <c r="E57" s="40" t="s">
        <v>186</v>
      </c>
      <c r="F57" s="40"/>
      <c r="G57" s="40" t="s">
        <v>178</v>
      </c>
      <c r="H57" s="40" t="s">
        <v>64</v>
      </c>
      <c r="I57" s="41" t="n">
        <v>941</v>
      </c>
      <c r="J57" s="42" t="n">
        <v>2.7</v>
      </c>
      <c r="K57" s="41" t="n">
        <v>6</v>
      </c>
      <c r="L57" s="42" t="n">
        <v>8.4</v>
      </c>
      <c r="M57" s="42" t="n">
        <v>27</v>
      </c>
      <c r="N57" s="41" t="n">
        <v>3360</v>
      </c>
      <c r="O57" s="41" t="n">
        <v>38</v>
      </c>
      <c r="P57" s="42" t="n">
        <v>54.3</v>
      </c>
      <c r="Q57" s="42" t="n">
        <v>100</v>
      </c>
      <c r="R57" s="42" t="n">
        <v>100</v>
      </c>
      <c r="S57" s="43" t="n">
        <v>151.49</v>
      </c>
      <c r="T57" s="43" t="n">
        <v>228.91</v>
      </c>
      <c r="U57" s="43" t="n">
        <v>277.45</v>
      </c>
      <c r="V57" s="43" t="n">
        <v>196.51</v>
      </c>
      <c r="W57" s="43" t="n">
        <v>32.39</v>
      </c>
      <c r="X57" s="43" t="n">
        <v>66.2</v>
      </c>
      <c r="Y57" s="43" t="n">
        <v>54.6</v>
      </c>
      <c r="Z57" s="43" t="n">
        <v>77.1</v>
      </c>
      <c r="AA57" s="41" t="n">
        <v>16566</v>
      </c>
      <c r="AB57" s="41" t="n">
        <v>14222</v>
      </c>
      <c r="AC57" s="41" t="n">
        <v>2344</v>
      </c>
      <c r="AD57" s="41" t="n">
        <v>941</v>
      </c>
      <c r="AE57" s="42" t="n">
        <v>20</v>
      </c>
      <c r="AF57" s="42" t="n">
        <v>132.7</v>
      </c>
      <c r="AG57" s="42" t="n">
        <v>132.7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177</v>
      </c>
      <c r="AM57" s="44" t="n">
        <v>7982</v>
      </c>
    </row>
    <row r="58" customFormat="false" ht="13.5" hidden="false" customHeight="false" outlineLevel="0" collapsed="false">
      <c r="A58" s="37" t="s">
        <v>195</v>
      </c>
      <c r="B58" s="38" t="s">
        <v>196</v>
      </c>
      <c r="C58" s="39" t="s">
        <v>197</v>
      </c>
      <c r="D58" s="40" t="s">
        <v>52</v>
      </c>
      <c r="E58" s="40" t="s">
        <v>186</v>
      </c>
      <c r="F58" s="40"/>
      <c r="G58" s="40" t="s">
        <v>178</v>
      </c>
      <c r="H58" s="40" t="s">
        <v>64</v>
      </c>
      <c r="I58" s="41" t="n">
        <v>3673</v>
      </c>
      <c r="J58" s="42" t="n">
        <v>3.6</v>
      </c>
      <c r="K58" s="41" t="n">
        <v>11</v>
      </c>
      <c r="L58" s="42" t="n">
        <v>3.6</v>
      </c>
      <c r="M58" s="42" t="n">
        <v>26.3</v>
      </c>
      <c r="N58" s="41" t="n">
        <v>3990</v>
      </c>
      <c r="O58" s="41" t="n">
        <v>40</v>
      </c>
      <c r="P58" s="42" t="n">
        <v>71.4</v>
      </c>
      <c r="Q58" s="42" t="n">
        <v>100</v>
      </c>
      <c r="R58" s="42" t="n">
        <v>100</v>
      </c>
      <c r="S58" s="43" t="n">
        <v>132.82</v>
      </c>
      <c r="T58" s="43" t="n">
        <v>256.6</v>
      </c>
      <c r="U58" s="43" t="n">
        <v>256.6</v>
      </c>
      <c r="V58" s="43" t="n">
        <v>199.67</v>
      </c>
      <c r="W58" s="43" t="n">
        <v>56.94</v>
      </c>
      <c r="X58" s="43" t="n">
        <v>51.8</v>
      </c>
      <c r="Y58" s="43" t="n">
        <v>51.8</v>
      </c>
      <c r="Z58" s="43" t="n">
        <v>66.5</v>
      </c>
      <c r="AA58" s="41" t="n">
        <v>23409</v>
      </c>
      <c r="AB58" s="41" t="n">
        <v>18215</v>
      </c>
      <c r="AC58" s="41" t="n">
        <v>5194</v>
      </c>
      <c r="AD58" s="41" t="n">
        <v>1224</v>
      </c>
      <c r="AE58" s="42" t="n">
        <v>12.9</v>
      </c>
      <c r="AF58" s="42" t="n">
        <v>88.4</v>
      </c>
      <c r="AG58" s="42" t="n">
        <v>88.4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142</v>
      </c>
      <c r="AM58" s="44" t="n">
        <v>17316</v>
      </c>
    </row>
    <row r="59" customFormat="false" ht="13.5" hidden="false" customHeight="false" outlineLevel="0" collapsed="false">
      <c r="A59" s="37" t="s">
        <v>198</v>
      </c>
      <c r="B59" s="38" t="s">
        <v>66</v>
      </c>
      <c r="C59" s="39" t="s">
        <v>199</v>
      </c>
      <c r="D59" s="40" t="s">
        <v>52</v>
      </c>
      <c r="E59" s="40" t="s">
        <v>186</v>
      </c>
      <c r="F59" s="40"/>
      <c r="G59" s="40" t="s">
        <v>178</v>
      </c>
      <c r="H59" s="40" t="s">
        <v>64</v>
      </c>
      <c r="I59" s="41" t="n">
        <v>4723</v>
      </c>
      <c r="J59" s="42" t="n">
        <v>3.4</v>
      </c>
      <c r="K59" s="41" t="n">
        <v>8</v>
      </c>
      <c r="L59" s="42" t="n">
        <v>3.5</v>
      </c>
      <c r="M59" s="42" t="n">
        <v>24.1</v>
      </c>
      <c r="N59" s="41" t="n">
        <v>3570</v>
      </c>
      <c r="O59" s="41" t="n">
        <v>64</v>
      </c>
      <c r="P59" s="42" t="n">
        <v>47.4</v>
      </c>
      <c r="Q59" s="42" t="n">
        <v>100</v>
      </c>
      <c r="R59" s="42" t="n">
        <v>100</v>
      </c>
      <c r="S59" s="43" t="n">
        <v>188.98</v>
      </c>
      <c r="T59" s="43" t="n">
        <v>246.56</v>
      </c>
      <c r="U59" s="43" t="n">
        <v>281.78</v>
      </c>
      <c r="V59" s="43" t="n">
        <v>246.56</v>
      </c>
      <c r="W59" s="43" t="n">
        <v>0</v>
      </c>
      <c r="X59" s="43" t="n">
        <v>76.6</v>
      </c>
      <c r="Y59" s="43" t="n">
        <v>67.1</v>
      </c>
      <c r="Z59" s="43" t="n">
        <v>76.6</v>
      </c>
      <c r="AA59" s="41" t="n">
        <v>13308</v>
      </c>
      <c r="AB59" s="41" t="n">
        <v>13308</v>
      </c>
      <c r="AC59" s="41" t="n">
        <v>0</v>
      </c>
      <c r="AD59" s="41" t="n">
        <v>2362</v>
      </c>
      <c r="AE59" s="42" t="n">
        <v>0</v>
      </c>
      <c r="AF59" s="42" t="n">
        <v>87.3</v>
      </c>
      <c r="AG59" s="42" t="n">
        <v>87.3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121</v>
      </c>
      <c r="AM59" s="44" t="n">
        <v>5663</v>
      </c>
    </row>
    <row r="60" customFormat="false" ht="13.5" hidden="false" customHeight="false" outlineLevel="0" collapsed="false">
      <c r="A60" s="37" t="s">
        <v>200</v>
      </c>
      <c r="B60" s="38" t="s">
        <v>66</v>
      </c>
      <c r="C60" s="39" t="s">
        <v>201</v>
      </c>
      <c r="D60" s="40" t="s">
        <v>52</v>
      </c>
      <c r="E60" s="40" t="s">
        <v>186</v>
      </c>
      <c r="F60" s="40"/>
      <c r="G60" s="40" t="s">
        <v>178</v>
      </c>
      <c r="H60" s="40" t="s">
        <v>64</v>
      </c>
      <c r="I60" s="41" t="n">
        <v>1910</v>
      </c>
      <c r="J60" s="42" t="n">
        <v>2.5</v>
      </c>
      <c r="K60" s="41" t="n">
        <v>7</v>
      </c>
      <c r="L60" s="42" t="n">
        <v>7.4</v>
      </c>
      <c r="M60" s="42" t="n">
        <v>23.2</v>
      </c>
      <c r="N60" s="41" t="n">
        <v>3700</v>
      </c>
      <c r="O60" s="41" t="n">
        <v>35</v>
      </c>
      <c r="P60" s="42" t="n">
        <v>66.1</v>
      </c>
      <c r="Q60" s="42" t="n">
        <v>100</v>
      </c>
      <c r="R60" s="42" t="n">
        <v>100</v>
      </c>
      <c r="S60" s="43" t="n">
        <v>137.84</v>
      </c>
      <c r="T60" s="43" t="n">
        <v>208.27</v>
      </c>
      <c r="U60" s="43" t="n">
        <v>213.22</v>
      </c>
      <c r="V60" s="43" t="n">
        <v>143.3</v>
      </c>
      <c r="W60" s="43" t="n">
        <v>64.97</v>
      </c>
      <c r="X60" s="43" t="n">
        <v>66.2</v>
      </c>
      <c r="Y60" s="43" t="n">
        <v>64.6</v>
      </c>
      <c r="Z60" s="43" t="n">
        <v>96.2</v>
      </c>
      <c r="AA60" s="41" t="n">
        <v>14826</v>
      </c>
      <c r="AB60" s="41" t="n">
        <v>10201</v>
      </c>
      <c r="AC60" s="41" t="n">
        <v>4625</v>
      </c>
      <c r="AD60" s="41" t="n">
        <v>1910</v>
      </c>
      <c r="AE60" s="42" t="n">
        <v>0</v>
      </c>
      <c r="AF60" s="42" t="n">
        <v>88.9</v>
      </c>
      <c r="AG60" s="42" t="n">
        <v>88.9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116</v>
      </c>
      <c r="AM60" s="44" t="n">
        <v>0</v>
      </c>
    </row>
    <row r="61" customFormat="false" ht="13.5" hidden="false" customHeight="false" outlineLevel="0" collapsed="false">
      <c r="A61" s="37" t="s">
        <v>202</v>
      </c>
      <c r="B61" s="38" t="s">
        <v>69</v>
      </c>
      <c r="C61" s="39" t="s">
        <v>203</v>
      </c>
      <c r="D61" s="40" t="s">
        <v>52</v>
      </c>
      <c r="E61" s="40" t="s">
        <v>186</v>
      </c>
      <c r="F61" s="40"/>
      <c r="G61" s="40" t="s">
        <v>178</v>
      </c>
      <c r="H61" s="40" t="s">
        <v>64</v>
      </c>
      <c r="I61" s="41" t="n">
        <v>5591</v>
      </c>
      <c r="J61" s="42" t="n">
        <v>3.6</v>
      </c>
      <c r="K61" s="41" t="n">
        <v>13</v>
      </c>
      <c r="L61" s="42" t="n">
        <v>10.9</v>
      </c>
      <c r="M61" s="42" t="n">
        <v>53.8</v>
      </c>
      <c r="N61" s="41" t="n">
        <v>6070</v>
      </c>
      <c r="O61" s="41" t="n">
        <v>44</v>
      </c>
      <c r="P61" s="42" t="n">
        <v>57.4</v>
      </c>
      <c r="Q61" s="42" t="n">
        <v>100</v>
      </c>
      <c r="R61" s="42" t="n">
        <v>100</v>
      </c>
      <c r="S61" s="43" t="n">
        <v>245.8</v>
      </c>
      <c r="T61" s="43" t="n">
        <v>307.34</v>
      </c>
      <c r="U61" s="43" t="n">
        <v>374.32</v>
      </c>
      <c r="V61" s="43" t="n">
        <v>262.68</v>
      </c>
      <c r="W61" s="43" t="n">
        <v>44.66</v>
      </c>
      <c r="X61" s="43" t="n">
        <v>80</v>
      </c>
      <c r="Y61" s="43" t="n">
        <v>65.7</v>
      </c>
      <c r="Z61" s="43" t="n">
        <v>93.6</v>
      </c>
      <c r="AA61" s="41" t="n">
        <v>24965</v>
      </c>
      <c r="AB61" s="41" t="n">
        <v>21338</v>
      </c>
      <c r="AC61" s="41" t="n">
        <v>3628</v>
      </c>
      <c r="AD61" s="41" t="n">
        <v>5591</v>
      </c>
      <c r="AE61" s="42" t="n">
        <v>7.8</v>
      </c>
      <c r="AF61" s="42" t="n">
        <v>105.6</v>
      </c>
      <c r="AG61" s="42" t="n">
        <v>105.6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140</v>
      </c>
      <c r="AM61" s="44" t="n">
        <v>4293</v>
      </c>
    </row>
    <row r="62" customFormat="false" ht="13.5" hidden="false" customHeight="false" outlineLevel="0" collapsed="false">
      <c r="A62" s="37" t="s">
        <v>204</v>
      </c>
      <c r="B62" s="38" t="s">
        <v>144</v>
      </c>
      <c r="C62" s="39" t="s">
        <v>205</v>
      </c>
      <c r="D62" s="40" t="s">
        <v>52</v>
      </c>
      <c r="E62" s="40" t="s">
        <v>186</v>
      </c>
      <c r="F62" s="40"/>
      <c r="G62" s="40" t="s">
        <v>178</v>
      </c>
      <c r="H62" s="40" t="s">
        <v>64</v>
      </c>
      <c r="I62" s="41" t="n">
        <v>708</v>
      </c>
      <c r="J62" s="42" t="n">
        <v>3.7</v>
      </c>
      <c r="K62" s="41" t="n">
        <v>8</v>
      </c>
      <c r="L62" s="42" t="n">
        <v>9.4</v>
      </c>
      <c r="M62" s="42" t="n">
        <v>28.5</v>
      </c>
      <c r="N62" s="41" t="n">
        <v>4515</v>
      </c>
      <c r="O62" s="41" t="n">
        <v>64</v>
      </c>
      <c r="P62" s="42" t="n">
        <v>33.1</v>
      </c>
      <c r="Q62" s="42" t="n">
        <v>100</v>
      </c>
      <c r="R62" s="42" t="n">
        <v>100</v>
      </c>
      <c r="S62" s="43" t="n">
        <v>241.85</v>
      </c>
      <c r="T62" s="43" t="n">
        <v>503.58</v>
      </c>
      <c r="U62" s="43" t="n">
        <v>540.94</v>
      </c>
      <c r="V62" s="43" t="n">
        <v>466.1</v>
      </c>
      <c r="W62" s="43" t="n">
        <v>37.48</v>
      </c>
      <c r="X62" s="43" t="n">
        <v>48</v>
      </c>
      <c r="Y62" s="43" t="n">
        <v>44.7</v>
      </c>
      <c r="Z62" s="43" t="n">
        <v>51.9</v>
      </c>
      <c r="AA62" s="41" t="n">
        <v>28692</v>
      </c>
      <c r="AB62" s="41" t="n">
        <v>26556</v>
      </c>
      <c r="AC62" s="41" t="n">
        <v>2136</v>
      </c>
      <c r="AD62" s="41" t="n">
        <v>708</v>
      </c>
      <c r="AE62" s="42" t="n">
        <v>60.7</v>
      </c>
      <c r="AF62" s="42" t="n">
        <v>100</v>
      </c>
      <c r="AG62" s="42" t="n">
        <v>100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151</v>
      </c>
      <c r="AM62" s="44" t="n">
        <v>21056</v>
      </c>
    </row>
    <row r="63" customFormat="false" ht="13.5" hidden="false" customHeight="false" outlineLevel="0" collapsed="false">
      <c r="A63" s="37" t="s">
        <v>206</v>
      </c>
      <c r="B63" s="38" t="s">
        <v>124</v>
      </c>
      <c r="C63" s="39" t="s">
        <v>207</v>
      </c>
      <c r="D63" s="40" t="s">
        <v>52</v>
      </c>
      <c r="E63" s="40" t="s">
        <v>186</v>
      </c>
      <c r="F63" s="40"/>
      <c r="G63" s="40" t="s">
        <v>178</v>
      </c>
      <c r="H63" s="40" t="s">
        <v>64</v>
      </c>
      <c r="I63" s="41" t="n">
        <v>1038</v>
      </c>
      <c r="J63" s="42" t="n">
        <v>4.6</v>
      </c>
      <c r="K63" s="41" t="n">
        <v>6</v>
      </c>
      <c r="L63" s="42" t="n">
        <v>2.2</v>
      </c>
      <c r="M63" s="42" t="n">
        <v>9.3</v>
      </c>
      <c r="N63" s="41" t="n">
        <v>4200</v>
      </c>
      <c r="O63" s="41" t="n">
        <v>61</v>
      </c>
      <c r="P63" s="42" t="n">
        <v>58.7</v>
      </c>
      <c r="Q63" s="42" t="n">
        <v>100</v>
      </c>
      <c r="R63" s="42" t="n">
        <v>98.7</v>
      </c>
      <c r="S63" s="43" t="n">
        <v>163.71</v>
      </c>
      <c r="T63" s="43" t="n">
        <v>162.99</v>
      </c>
      <c r="U63" s="43" t="n">
        <v>200.28</v>
      </c>
      <c r="V63" s="43" t="n">
        <v>153.33</v>
      </c>
      <c r="W63" s="43" t="n">
        <v>9.66</v>
      </c>
      <c r="X63" s="43" t="n">
        <v>100.4</v>
      </c>
      <c r="Y63" s="43" t="n">
        <v>81.7</v>
      </c>
      <c r="Z63" s="43" t="n">
        <v>106.8</v>
      </c>
      <c r="AA63" s="41" t="n">
        <v>12208</v>
      </c>
      <c r="AB63" s="41" t="n">
        <v>11485</v>
      </c>
      <c r="AC63" s="41" t="n">
        <v>724</v>
      </c>
      <c r="AD63" s="41" t="n">
        <v>1038</v>
      </c>
      <c r="AE63" s="42" t="n">
        <v>0</v>
      </c>
      <c r="AF63" s="42" t="n">
        <v>168</v>
      </c>
      <c r="AG63" s="42" t="n">
        <v>168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200</v>
      </c>
      <c r="AM63" s="44" t="n">
        <v>17472</v>
      </c>
    </row>
    <row r="64" customFormat="false" ht="13.5" hidden="false" customHeight="false" outlineLevel="0" collapsed="false">
      <c r="A64" s="37" t="s">
        <v>208</v>
      </c>
      <c r="B64" s="38" t="s">
        <v>50</v>
      </c>
      <c r="C64" s="39" t="s">
        <v>209</v>
      </c>
      <c r="D64" s="40" t="s">
        <v>52</v>
      </c>
      <c r="E64" s="40" t="s">
        <v>186</v>
      </c>
      <c r="F64" s="40"/>
      <c r="G64" s="40" t="s">
        <v>178</v>
      </c>
      <c r="H64" s="40" t="s">
        <v>64</v>
      </c>
      <c r="I64" s="41" t="n">
        <v>593</v>
      </c>
      <c r="J64" s="42" t="n">
        <v>3.3</v>
      </c>
      <c r="K64" s="41" t="n">
        <v>8</v>
      </c>
      <c r="L64" s="42" t="n">
        <v>5.7</v>
      </c>
      <c r="M64" s="42" t="n">
        <v>49</v>
      </c>
      <c r="N64" s="41" t="n">
        <v>4200</v>
      </c>
      <c r="O64" s="41" t="n">
        <v>40</v>
      </c>
      <c r="P64" s="42" t="n">
        <v>54</v>
      </c>
      <c r="Q64" s="42" t="n">
        <v>100</v>
      </c>
      <c r="R64" s="42" t="n">
        <v>100</v>
      </c>
      <c r="S64" s="43" t="n">
        <v>213.15</v>
      </c>
      <c r="T64" s="43" t="n">
        <v>213.15</v>
      </c>
      <c r="U64" s="43" t="n">
        <v>248.21</v>
      </c>
      <c r="V64" s="43" t="n">
        <v>200.39</v>
      </c>
      <c r="W64" s="43" t="n">
        <v>12.76</v>
      </c>
      <c r="X64" s="43" t="n">
        <v>100</v>
      </c>
      <c r="Y64" s="43" t="n">
        <v>85.9</v>
      </c>
      <c r="Z64" s="43" t="n">
        <v>106.4</v>
      </c>
      <c r="AA64" s="41" t="n">
        <v>17604</v>
      </c>
      <c r="AB64" s="41" t="n">
        <v>16550</v>
      </c>
      <c r="AC64" s="41" t="n">
        <v>1054</v>
      </c>
      <c r="AD64" s="41" t="n">
        <v>0</v>
      </c>
      <c r="AE64" s="42" t="n">
        <v>0</v>
      </c>
      <c r="AF64" s="42" t="n">
        <v>114.7</v>
      </c>
      <c r="AG64" s="42" t="n">
        <v>114.7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124</v>
      </c>
      <c r="AM64" s="44" t="n">
        <v>27</v>
      </c>
    </row>
    <row r="65" customFormat="false" ht="13.5" hidden="false" customHeight="false" outlineLevel="0" collapsed="false">
      <c r="A65" s="37" t="s">
        <v>210</v>
      </c>
      <c r="B65" s="38" t="s">
        <v>50</v>
      </c>
      <c r="C65" s="39" t="s">
        <v>211</v>
      </c>
      <c r="D65" s="40" t="s">
        <v>52</v>
      </c>
      <c r="E65" s="40" t="s">
        <v>186</v>
      </c>
      <c r="F65" s="40"/>
      <c r="G65" s="40" t="s">
        <v>178</v>
      </c>
      <c r="H65" s="40" t="s">
        <v>64</v>
      </c>
      <c r="I65" s="41" t="n">
        <v>913</v>
      </c>
      <c r="J65" s="42" t="n">
        <v>3.6</v>
      </c>
      <c r="K65" s="41" t="n">
        <v>10</v>
      </c>
      <c r="L65" s="42" t="n">
        <v>22.8</v>
      </c>
      <c r="M65" s="42" t="n">
        <v>55.7</v>
      </c>
      <c r="N65" s="41" t="n">
        <v>2000</v>
      </c>
      <c r="O65" s="41" t="n">
        <v>46</v>
      </c>
      <c r="P65" s="42" t="n">
        <v>60.4</v>
      </c>
      <c r="Q65" s="42" t="n">
        <v>100</v>
      </c>
      <c r="R65" s="42" t="n">
        <v>87.7</v>
      </c>
      <c r="S65" s="43" t="n">
        <v>80.84</v>
      </c>
      <c r="T65" s="43" t="n">
        <v>162.54</v>
      </c>
      <c r="U65" s="43" t="n">
        <v>241.85</v>
      </c>
      <c r="V65" s="43" t="n">
        <v>162.54</v>
      </c>
      <c r="W65" s="43" t="n">
        <v>0</v>
      </c>
      <c r="X65" s="43" t="n">
        <v>49.7</v>
      </c>
      <c r="Y65" s="43" t="n">
        <v>33.4</v>
      </c>
      <c r="Z65" s="43" t="n">
        <v>49.7</v>
      </c>
      <c r="AA65" s="41" t="n">
        <v>12854</v>
      </c>
      <c r="AB65" s="41" t="n">
        <v>12854</v>
      </c>
      <c r="AC65" s="41" t="n">
        <v>0</v>
      </c>
      <c r="AD65" s="41" t="n">
        <v>0</v>
      </c>
      <c r="AE65" s="42" t="n">
        <v>0</v>
      </c>
      <c r="AF65" s="42" t="n">
        <v>122.6</v>
      </c>
      <c r="AG65" s="42" t="n">
        <v>122.6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171</v>
      </c>
      <c r="AM65" s="44" t="n">
        <v>7313</v>
      </c>
    </row>
    <row r="66" customFormat="false" ht="13.5" hidden="false" customHeight="false" outlineLevel="0" collapsed="false">
      <c r="A66" s="37" t="s">
        <v>212</v>
      </c>
      <c r="B66" s="38" t="s">
        <v>91</v>
      </c>
      <c r="C66" s="39" t="s">
        <v>213</v>
      </c>
      <c r="D66" s="40" t="s">
        <v>52</v>
      </c>
      <c r="E66" s="40" t="s">
        <v>186</v>
      </c>
      <c r="F66" s="40"/>
      <c r="G66" s="40" t="s">
        <v>178</v>
      </c>
      <c r="H66" s="40" t="s">
        <v>64</v>
      </c>
      <c r="I66" s="41" t="n">
        <v>87</v>
      </c>
      <c r="J66" s="42" t="n">
        <v>3.4</v>
      </c>
      <c r="K66" s="41" t="n">
        <v>7</v>
      </c>
      <c r="L66" s="42" t="n">
        <v>0.1</v>
      </c>
      <c r="M66" s="42" t="n">
        <v>82.9</v>
      </c>
      <c r="N66" s="41" t="n">
        <v>3780</v>
      </c>
      <c r="O66" s="41" t="n">
        <v>44</v>
      </c>
      <c r="P66" s="42" t="n">
        <v>52.9</v>
      </c>
      <c r="Q66" s="42" t="n">
        <v>100</v>
      </c>
      <c r="R66" s="42" t="n">
        <v>100</v>
      </c>
      <c r="S66" s="43" t="n">
        <v>201.82</v>
      </c>
      <c r="T66" s="43" t="n">
        <v>316.27</v>
      </c>
      <c r="U66" s="43" t="n">
        <v>429.97</v>
      </c>
      <c r="V66" s="43" t="n">
        <v>228.75</v>
      </c>
      <c r="W66" s="43" t="n">
        <v>87.51</v>
      </c>
      <c r="X66" s="43" t="n">
        <v>63.8</v>
      </c>
      <c r="Y66" s="43" t="n">
        <v>46.9</v>
      </c>
      <c r="Z66" s="43" t="n">
        <v>88.2</v>
      </c>
      <c r="AA66" s="41" t="n">
        <v>24425</v>
      </c>
      <c r="AB66" s="41" t="n">
        <v>17667</v>
      </c>
      <c r="AC66" s="41" t="n">
        <v>6759</v>
      </c>
      <c r="AD66" s="41" t="n">
        <v>0</v>
      </c>
      <c r="AE66" s="42" t="n">
        <v>0</v>
      </c>
      <c r="AF66" s="42" t="n">
        <v>103.6</v>
      </c>
      <c r="AG66" s="42" t="n">
        <v>103.6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285</v>
      </c>
      <c r="AM66" s="44" t="n">
        <v>0</v>
      </c>
    </row>
    <row r="67" customFormat="false" ht="13.5" hidden="false" customHeight="false" outlineLevel="0" collapsed="false">
      <c r="A67" s="37" t="s">
        <v>214</v>
      </c>
      <c r="B67" s="38" t="s">
        <v>91</v>
      </c>
      <c r="C67" s="39" t="s">
        <v>215</v>
      </c>
      <c r="D67" s="40" t="s">
        <v>52</v>
      </c>
      <c r="E67" s="40" t="s">
        <v>186</v>
      </c>
      <c r="F67" s="40"/>
      <c r="G67" s="40" t="s">
        <v>178</v>
      </c>
      <c r="H67" s="40" t="s">
        <v>64</v>
      </c>
      <c r="I67" s="41" t="n">
        <v>615</v>
      </c>
      <c r="J67" s="42" t="n">
        <v>3.3</v>
      </c>
      <c r="K67" s="41" t="n">
        <v>9</v>
      </c>
      <c r="L67" s="42" t="n">
        <v>18.9</v>
      </c>
      <c r="M67" s="42" t="n">
        <v>79.4</v>
      </c>
      <c r="N67" s="41" t="n">
        <v>3145</v>
      </c>
      <c r="O67" s="41" t="n">
        <v>47</v>
      </c>
      <c r="P67" s="42" t="n">
        <v>36.4</v>
      </c>
      <c r="Q67" s="42" t="n">
        <v>100</v>
      </c>
      <c r="R67" s="42" t="n">
        <v>97.6</v>
      </c>
      <c r="S67" s="43" t="n">
        <v>170.63</v>
      </c>
      <c r="T67" s="43" t="n">
        <v>235.56</v>
      </c>
      <c r="U67" s="43" t="n">
        <v>369.73</v>
      </c>
      <c r="V67" s="43" t="n">
        <v>235.56</v>
      </c>
      <c r="W67" s="43" t="n">
        <v>0</v>
      </c>
      <c r="X67" s="43" t="n">
        <v>72.4</v>
      </c>
      <c r="Y67" s="43" t="n">
        <v>46.1</v>
      </c>
      <c r="Z67" s="43" t="n">
        <v>72.4</v>
      </c>
      <c r="AA67" s="41" t="n">
        <v>16411</v>
      </c>
      <c r="AB67" s="41" t="n">
        <v>16411</v>
      </c>
      <c r="AC67" s="41" t="n">
        <v>0</v>
      </c>
      <c r="AD67" s="41" t="n">
        <v>0</v>
      </c>
      <c r="AE67" s="42" t="n">
        <v>0</v>
      </c>
      <c r="AF67" s="42" t="n">
        <v>123.1</v>
      </c>
      <c r="AG67" s="42" t="n">
        <v>123.1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212</v>
      </c>
      <c r="AM67" s="44" t="n">
        <v>7255</v>
      </c>
    </row>
    <row r="68" customFormat="false" ht="13.5" hidden="false" customHeight="false" outlineLevel="0" collapsed="false">
      <c r="A68" s="37" t="s">
        <v>216</v>
      </c>
      <c r="B68" s="38" t="s">
        <v>217</v>
      </c>
      <c r="C68" s="39" t="s">
        <v>218</v>
      </c>
      <c r="D68" s="40" t="s">
        <v>52</v>
      </c>
      <c r="E68" s="40" t="s">
        <v>186</v>
      </c>
      <c r="F68" s="40"/>
      <c r="G68" s="40" t="s">
        <v>178</v>
      </c>
      <c r="H68" s="40" t="s">
        <v>64</v>
      </c>
      <c r="I68" s="41" t="n">
        <v>4085</v>
      </c>
      <c r="J68" s="42" t="n">
        <v>3.8</v>
      </c>
      <c r="K68" s="41" t="n">
        <v>8</v>
      </c>
      <c r="L68" s="42" t="n">
        <v>26.2</v>
      </c>
      <c r="M68" s="42" t="n">
        <v>95.4</v>
      </c>
      <c r="N68" s="41" t="n">
        <v>2415</v>
      </c>
      <c r="O68" s="41" t="n">
        <v>85</v>
      </c>
      <c r="P68" s="42" t="n">
        <v>0</v>
      </c>
      <c r="Q68" s="42" t="n">
        <v>100</v>
      </c>
      <c r="R68" s="42" t="n">
        <v>52.2</v>
      </c>
      <c r="S68" s="43" t="n">
        <v>131.53</v>
      </c>
      <c r="T68" s="43" t="n">
        <v>269.34</v>
      </c>
      <c r="U68" s="43" t="n">
        <v>330.98</v>
      </c>
      <c r="V68" s="43" t="n">
        <v>269.34</v>
      </c>
      <c r="W68" s="43" t="n">
        <v>0</v>
      </c>
      <c r="X68" s="43" t="n">
        <v>48.8</v>
      </c>
      <c r="Y68" s="43" t="n">
        <v>39.7</v>
      </c>
      <c r="Z68" s="43" t="n">
        <v>48.8</v>
      </c>
      <c r="AA68" s="41" t="n">
        <v>11976</v>
      </c>
      <c r="AB68" s="41" t="n">
        <v>11976</v>
      </c>
      <c r="AC68" s="41" t="n">
        <v>0</v>
      </c>
      <c r="AD68" s="41" t="n">
        <v>0</v>
      </c>
      <c r="AE68" s="42" t="n">
        <v>23.1</v>
      </c>
      <c r="AF68" s="42" t="n">
        <v>105.3</v>
      </c>
      <c r="AG68" s="42" t="n">
        <v>105.3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73</v>
      </c>
      <c r="AM68" s="44" t="n">
        <v>6602</v>
      </c>
    </row>
    <row r="69" customFormat="false" ht="13.5" hidden="false" customHeight="false" outlineLevel="0" collapsed="false">
      <c r="A69" s="37" t="s">
        <v>219</v>
      </c>
      <c r="B69" s="38" t="s">
        <v>152</v>
      </c>
      <c r="C69" s="39" t="s">
        <v>220</v>
      </c>
      <c r="D69" s="40" t="s">
        <v>52</v>
      </c>
      <c r="E69" s="40" t="s">
        <v>186</v>
      </c>
      <c r="F69" s="40"/>
      <c r="G69" s="40" t="s">
        <v>178</v>
      </c>
      <c r="H69" s="40" t="s">
        <v>64</v>
      </c>
      <c r="I69" s="41" t="n">
        <v>3789</v>
      </c>
      <c r="J69" s="42" t="n">
        <v>2.9</v>
      </c>
      <c r="K69" s="41" t="n">
        <v>7</v>
      </c>
      <c r="L69" s="42" t="n">
        <v>4.3</v>
      </c>
      <c r="M69" s="42" t="n">
        <v>86.5</v>
      </c>
      <c r="N69" s="41" t="n">
        <v>4800</v>
      </c>
      <c r="O69" s="41" t="n">
        <v>100</v>
      </c>
      <c r="P69" s="42" t="n">
        <v>39.3</v>
      </c>
      <c r="Q69" s="42" t="n">
        <v>100</v>
      </c>
      <c r="R69" s="42" t="n">
        <v>42.2</v>
      </c>
      <c r="S69" s="43" t="n">
        <v>235.95</v>
      </c>
      <c r="T69" s="43" t="n">
        <v>345.92</v>
      </c>
      <c r="U69" s="43" t="n">
        <v>345.92</v>
      </c>
      <c r="V69" s="43" t="n">
        <v>324.4</v>
      </c>
      <c r="W69" s="43" t="n">
        <v>21.53</v>
      </c>
      <c r="X69" s="43" t="n">
        <v>68.2</v>
      </c>
      <c r="Y69" s="43" t="n">
        <v>68.2</v>
      </c>
      <c r="Z69" s="43" t="n">
        <v>72.7</v>
      </c>
      <c r="AA69" s="41" t="n">
        <v>10137</v>
      </c>
      <c r="AB69" s="41" t="n">
        <v>9506</v>
      </c>
      <c r="AC69" s="41" t="n">
        <v>631</v>
      </c>
      <c r="AD69" s="41" t="n">
        <v>3789</v>
      </c>
      <c r="AE69" s="42" t="n">
        <v>0</v>
      </c>
      <c r="AF69" s="42" t="n">
        <v>103.6</v>
      </c>
      <c r="AG69" s="42" t="n">
        <v>103.6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33</v>
      </c>
      <c r="AM69" s="44" t="n">
        <v>4481</v>
      </c>
    </row>
    <row r="70" customFormat="false" ht="13.5" hidden="false" customHeight="false" outlineLevel="0" collapsed="false">
      <c r="A70" s="37" t="s">
        <v>221</v>
      </c>
      <c r="B70" s="38" t="s">
        <v>152</v>
      </c>
      <c r="C70" s="39" t="s">
        <v>222</v>
      </c>
      <c r="D70" s="40" t="s">
        <v>52</v>
      </c>
      <c r="E70" s="40" t="s">
        <v>186</v>
      </c>
      <c r="F70" s="40"/>
      <c r="G70" s="40" t="s">
        <v>178</v>
      </c>
      <c r="H70" s="40" t="s">
        <v>64</v>
      </c>
      <c r="I70" s="41" t="n">
        <v>186</v>
      </c>
      <c r="J70" s="42" t="n">
        <v>3.5</v>
      </c>
      <c r="K70" s="41" t="n">
        <v>8</v>
      </c>
      <c r="L70" s="42" t="n">
        <v>1.9</v>
      </c>
      <c r="M70" s="42" t="n">
        <v>27.7</v>
      </c>
      <c r="N70" s="41" t="n">
        <v>3300</v>
      </c>
      <c r="O70" s="41" t="n">
        <v>37</v>
      </c>
      <c r="P70" s="42" t="n">
        <v>0</v>
      </c>
      <c r="Q70" s="42" t="n">
        <v>100</v>
      </c>
      <c r="R70" s="42" t="n">
        <v>94.6</v>
      </c>
      <c r="S70" s="43" t="n">
        <v>197.5</v>
      </c>
      <c r="T70" s="43" t="n">
        <v>673.16</v>
      </c>
      <c r="U70" s="43" t="n">
        <v>705.08</v>
      </c>
      <c r="V70" s="43" t="n">
        <v>641.3</v>
      </c>
      <c r="W70" s="43" t="n">
        <v>31.86</v>
      </c>
      <c r="X70" s="43" t="n">
        <v>29.3</v>
      </c>
      <c r="Y70" s="43" t="n">
        <v>28</v>
      </c>
      <c r="Z70" s="43" t="n">
        <v>30.8</v>
      </c>
      <c r="AA70" s="41" t="n">
        <v>63495</v>
      </c>
      <c r="AB70" s="41" t="n">
        <v>60489</v>
      </c>
      <c r="AC70" s="41" t="n">
        <v>3005</v>
      </c>
      <c r="AD70" s="41" t="n">
        <v>47</v>
      </c>
      <c r="AE70" s="42" t="n">
        <v>178.4</v>
      </c>
      <c r="AF70" s="42" t="n">
        <v>100</v>
      </c>
      <c r="AG70" s="42" t="n">
        <v>100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134</v>
      </c>
      <c r="AM70" s="44" t="n">
        <v>58806</v>
      </c>
    </row>
    <row r="71" customFormat="false" ht="13.5" hidden="false" customHeight="false" outlineLevel="0" collapsed="false">
      <c r="A71" s="37" t="s">
        <v>223</v>
      </c>
      <c r="B71" s="38" t="s">
        <v>97</v>
      </c>
      <c r="C71" s="39" t="s">
        <v>224</v>
      </c>
      <c r="D71" s="40" t="s">
        <v>52</v>
      </c>
      <c r="E71" s="40" t="s">
        <v>186</v>
      </c>
      <c r="F71" s="40"/>
      <c r="G71" s="40" t="s">
        <v>178</v>
      </c>
      <c r="H71" s="40" t="s">
        <v>64</v>
      </c>
      <c r="I71" s="41" t="n">
        <v>105</v>
      </c>
      <c r="J71" s="42" t="n">
        <v>3.9</v>
      </c>
      <c r="K71" s="41" t="n">
        <v>8</v>
      </c>
      <c r="L71" s="42" t="n">
        <v>0.1</v>
      </c>
      <c r="M71" s="42" t="n">
        <v>49.8</v>
      </c>
      <c r="N71" s="41" t="n">
        <v>2940</v>
      </c>
      <c r="O71" s="41" t="n">
        <v>53</v>
      </c>
      <c r="P71" s="42" t="n">
        <v>100</v>
      </c>
      <c r="Q71" s="42" t="n">
        <v>100</v>
      </c>
      <c r="R71" s="42" t="n">
        <v>88.6</v>
      </c>
      <c r="S71" s="43" t="n">
        <v>118.26</v>
      </c>
      <c r="T71" s="43" t="n">
        <v>591.93</v>
      </c>
      <c r="U71" s="43" t="n">
        <v>796.68</v>
      </c>
      <c r="V71" s="43" t="n">
        <v>489.63</v>
      </c>
      <c r="W71" s="43" t="n">
        <v>102.31</v>
      </c>
      <c r="X71" s="43" t="n">
        <v>20</v>
      </c>
      <c r="Y71" s="43" t="n">
        <v>14.8</v>
      </c>
      <c r="Z71" s="43" t="n">
        <v>24.2</v>
      </c>
      <c r="AA71" s="41" t="n">
        <v>43476</v>
      </c>
      <c r="AB71" s="41" t="n">
        <v>35962</v>
      </c>
      <c r="AC71" s="41" t="n">
        <v>7514</v>
      </c>
      <c r="AD71" s="41" t="n">
        <v>0</v>
      </c>
      <c r="AE71" s="42" t="n">
        <v>0</v>
      </c>
      <c r="AF71" s="42" t="n">
        <v>673.6</v>
      </c>
      <c r="AG71" s="42" t="n">
        <v>673.6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0</v>
      </c>
      <c r="AM71" s="44" t="n">
        <v>151486</v>
      </c>
    </row>
    <row r="72" customFormat="false" ht="13.5" hidden="false" customHeight="false" outlineLevel="0" collapsed="false">
      <c r="A72" s="37" t="s">
        <v>225</v>
      </c>
      <c r="B72" s="38" t="s">
        <v>100</v>
      </c>
      <c r="C72" s="39" t="s">
        <v>226</v>
      </c>
      <c r="D72" s="40" t="s">
        <v>52</v>
      </c>
      <c r="E72" s="40" t="s">
        <v>186</v>
      </c>
      <c r="F72" s="40"/>
      <c r="G72" s="40" t="s">
        <v>178</v>
      </c>
      <c r="H72" s="40" t="s">
        <v>64</v>
      </c>
      <c r="I72" s="41" t="n">
        <v>4240</v>
      </c>
      <c r="J72" s="42" t="n">
        <v>3</v>
      </c>
      <c r="K72" s="41" t="n">
        <v>9</v>
      </c>
      <c r="L72" s="42" t="n">
        <v>29.5</v>
      </c>
      <c r="M72" s="42" t="n">
        <v>78.1</v>
      </c>
      <c r="N72" s="41" t="n">
        <v>3150</v>
      </c>
      <c r="O72" s="41" t="n">
        <v>56</v>
      </c>
      <c r="P72" s="42" t="n">
        <v>45</v>
      </c>
      <c r="Q72" s="42" t="n">
        <v>100</v>
      </c>
      <c r="R72" s="42" t="n">
        <v>93.1</v>
      </c>
      <c r="S72" s="43" t="n">
        <v>166.7</v>
      </c>
      <c r="T72" s="43" t="n">
        <v>289.26</v>
      </c>
      <c r="U72" s="43" t="n">
        <v>338.96</v>
      </c>
      <c r="V72" s="43" t="n">
        <v>220.79</v>
      </c>
      <c r="W72" s="43" t="n">
        <v>68.47</v>
      </c>
      <c r="X72" s="43" t="n">
        <v>57.6</v>
      </c>
      <c r="Y72" s="43" t="n">
        <v>49.2</v>
      </c>
      <c r="Z72" s="43" t="n">
        <v>75.5</v>
      </c>
      <c r="AA72" s="41" t="n">
        <v>15594</v>
      </c>
      <c r="AB72" s="41" t="n">
        <v>11903</v>
      </c>
      <c r="AC72" s="41" t="n">
        <v>3691</v>
      </c>
      <c r="AD72" s="41" t="n">
        <v>0</v>
      </c>
      <c r="AE72" s="42" t="n">
        <v>0</v>
      </c>
      <c r="AF72" s="42" t="n">
        <v>126</v>
      </c>
      <c r="AG72" s="42" t="n">
        <v>126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106</v>
      </c>
      <c r="AM72" s="44" t="n">
        <v>6675</v>
      </c>
    </row>
    <row r="73" customFormat="false" ht="13.5" hidden="false" customHeight="false" outlineLevel="0" collapsed="false">
      <c r="A73" s="37" t="s">
        <v>227</v>
      </c>
      <c r="B73" s="38" t="s">
        <v>100</v>
      </c>
      <c r="C73" s="39" t="s">
        <v>228</v>
      </c>
      <c r="D73" s="40" t="s">
        <v>52</v>
      </c>
      <c r="E73" s="40" t="s">
        <v>186</v>
      </c>
      <c r="F73" s="40"/>
      <c r="G73" s="40" t="s">
        <v>178</v>
      </c>
      <c r="H73" s="40" t="s">
        <v>64</v>
      </c>
      <c r="I73" s="41" t="n">
        <v>2170</v>
      </c>
      <c r="J73" s="42" t="n">
        <v>3.7</v>
      </c>
      <c r="K73" s="41" t="n">
        <v>13</v>
      </c>
      <c r="L73" s="42" t="n">
        <v>18.4</v>
      </c>
      <c r="M73" s="42" t="n">
        <v>64.2</v>
      </c>
      <c r="N73" s="41" t="n">
        <v>3150</v>
      </c>
      <c r="O73" s="41" t="n">
        <v>54</v>
      </c>
      <c r="P73" s="42" t="n">
        <v>38.6</v>
      </c>
      <c r="Q73" s="42" t="n">
        <v>100</v>
      </c>
      <c r="R73" s="42" t="n">
        <v>92.4</v>
      </c>
      <c r="S73" s="43" t="n">
        <v>171.79</v>
      </c>
      <c r="T73" s="43" t="n">
        <v>302.31</v>
      </c>
      <c r="U73" s="43" t="n">
        <v>464.39</v>
      </c>
      <c r="V73" s="43" t="n">
        <v>302.31</v>
      </c>
      <c r="W73" s="43" t="n">
        <v>0</v>
      </c>
      <c r="X73" s="43" t="n">
        <v>56.8</v>
      </c>
      <c r="Y73" s="43" t="n">
        <v>37</v>
      </c>
      <c r="Z73" s="43" t="n">
        <v>56.8</v>
      </c>
      <c r="AA73" s="41" t="n">
        <v>20391</v>
      </c>
      <c r="AB73" s="41" t="n">
        <v>20391</v>
      </c>
      <c r="AC73" s="41" t="n">
        <v>0</v>
      </c>
      <c r="AD73" s="41" t="n">
        <v>1085</v>
      </c>
      <c r="AE73" s="42" t="n">
        <v>0</v>
      </c>
      <c r="AF73" s="42" t="n">
        <v>130.3</v>
      </c>
      <c r="AG73" s="42" t="n">
        <v>130.3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209</v>
      </c>
      <c r="AM73" s="44" t="n">
        <v>15838</v>
      </c>
    </row>
    <row r="74" customFormat="false" ht="13.5" hidden="false" customHeight="false" outlineLevel="0" collapsed="false">
      <c r="A74" s="37" t="s">
        <v>229</v>
      </c>
      <c r="B74" s="38" t="s">
        <v>100</v>
      </c>
      <c r="C74" s="39" t="s">
        <v>230</v>
      </c>
      <c r="D74" s="40" t="s">
        <v>52</v>
      </c>
      <c r="E74" s="40" t="s">
        <v>186</v>
      </c>
      <c r="F74" s="40"/>
      <c r="G74" s="40" t="s">
        <v>178</v>
      </c>
      <c r="H74" s="40" t="s">
        <v>64</v>
      </c>
      <c r="I74" s="41" t="n">
        <v>435</v>
      </c>
      <c r="J74" s="42" t="n">
        <v>4.2</v>
      </c>
      <c r="K74" s="41" t="n">
        <v>10</v>
      </c>
      <c r="L74" s="42" t="n">
        <v>19</v>
      </c>
      <c r="M74" s="42" t="n">
        <v>100</v>
      </c>
      <c r="N74" s="41" t="n">
        <v>4100</v>
      </c>
      <c r="O74" s="41" t="n">
        <v>62</v>
      </c>
      <c r="P74" s="42" t="n">
        <v>36.2</v>
      </c>
      <c r="Q74" s="42" t="n">
        <v>100</v>
      </c>
      <c r="R74" s="42" t="n">
        <v>87.1</v>
      </c>
      <c r="S74" s="43" t="n">
        <v>195.77</v>
      </c>
      <c r="T74" s="43" t="n">
        <v>539.82</v>
      </c>
      <c r="U74" s="43" t="n">
        <v>654.89</v>
      </c>
      <c r="V74" s="43" t="n">
        <v>539.82</v>
      </c>
      <c r="W74" s="43" t="n">
        <v>0</v>
      </c>
      <c r="X74" s="43" t="n">
        <v>36.3</v>
      </c>
      <c r="Y74" s="43" t="n">
        <v>29.9</v>
      </c>
      <c r="Z74" s="43" t="n">
        <v>36.3</v>
      </c>
      <c r="AA74" s="41" t="n">
        <v>36214</v>
      </c>
      <c r="AB74" s="41" t="n">
        <v>36214</v>
      </c>
      <c r="AC74" s="41" t="n">
        <v>0</v>
      </c>
      <c r="AD74" s="41" t="n">
        <v>435</v>
      </c>
      <c r="AE74" s="42" t="n">
        <v>4.6</v>
      </c>
      <c r="AF74" s="42" t="n">
        <v>100.1</v>
      </c>
      <c r="AG74" s="42" t="n">
        <v>100.1</v>
      </c>
      <c r="AH74" s="42" t="n">
        <v>1583.2</v>
      </c>
      <c r="AI74" s="42" t="n">
        <v>0</v>
      </c>
      <c r="AJ74" s="42" t="n">
        <v>0</v>
      </c>
      <c r="AK74" s="42" t="n">
        <v>0</v>
      </c>
      <c r="AL74" s="41" t="n">
        <v>208</v>
      </c>
      <c r="AM74" s="44" t="n">
        <v>22457</v>
      </c>
    </row>
    <row r="75" customFormat="false" ht="13.5" hidden="false" customHeight="false" outlineLevel="0" collapsed="false">
      <c r="A75" s="37" t="s">
        <v>231</v>
      </c>
      <c r="B75" s="38" t="s">
        <v>113</v>
      </c>
      <c r="C75" s="39" t="s">
        <v>232</v>
      </c>
      <c r="D75" s="40" t="s">
        <v>52</v>
      </c>
      <c r="E75" s="40" t="s">
        <v>186</v>
      </c>
      <c r="F75" s="40"/>
      <c r="G75" s="40" t="s">
        <v>178</v>
      </c>
      <c r="H75" s="40" t="s">
        <v>64</v>
      </c>
      <c r="I75" s="41" t="n">
        <v>77</v>
      </c>
      <c r="J75" s="42" t="n">
        <v>2.5</v>
      </c>
      <c r="K75" s="41" t="n">
        <v>6</v>
      </c>
      <c r="L75" s="42" t="n">
        <v>0</v>
      </c>
      <c r="M75" s="42" t="n">
        <v>45.3</v>
      </c>
      <c r="N75" s="41" t="n">
        <v>2430</v>
      </c>
      <c r="O75" s="41" t="n">
        <v>39</v>
      </c>
      <c r="P75" s="42" t="n">
        <v>24.6</v>
      </c>
      <c r="Q75" s="42" t="n">
        <v>100</v>
      </c>
      <c r="R75" s="42" t="n">
        <v>89.6</v>
      </c>
      <c r="S75" s="43" t="n">
        <v>149</v>
      </c>
      <c r="T75" s="43" t="n">
        <v>989.2</v>
      </c>
      <c r="U75" s="43" t="n">
        <v>1219.4</v>
      </c>
      <c r="V75" s="43" t="n">
        <v>835.4</v>
      </c>
      <c r="W75" s="43" t="n">
        <v>153.8</v>
      </c>
      <c r="X75" s="43" t="n">
        <v>15.1</v>
      </c>
      <c r="Y75" s="43" t="n">
        <v>12.2</v>
      </c>
      <c r="Z75" s="43" t="n">
        <v>17.8</v>
      </c>
      <c r="AA75" s="41" t="n">
        <v>64234</v>
      </c>
      <c r="AB75" s="41" t="n">
        <v>54247</v>
      </c>
      <c r="AC75" s="41" t="n">
        <v>9987</v>
      </c>
      <c r="AD75" s="41" t="n">
        <v>0</v>
      </c>
      <c r="AE75" s="42" t="n">
        <v>37.9</v>
      </c>
      <c r="AF75" s="42" t="n">
        <v>100</v>
      </c>
      <c r="AG75" s="42" t="n">
        <v>100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430</v>
      </c>
      <c r="AM75" s="44" t="n">
        <v>54558</v>
      </c>
    </row>
    <row r="76" customFormat="false" ht="13.5" hidden="false" customHeight="false" outlineLevel="0" collapsed="false">
      <c r="A76" s="37" t="s">
        <v>233</v>
      </c>
      <c r="B76" s="38" t="s">
        <v>159</v>
      </c>
      <c r="C76" s="39" t="s">
        <v>234</v>
      </c>
      <c r="D76" s="40" t="s">
        <v>52</v>
      </c>
      <c r="E76" s="40" t="s">
        <v>186</v>
      </c>
      <c r="F76" s="40"/>
      <c r="G76" s="40" t="s">
        <v>178</v>
      </c>
      <c r="H76" s="40" t="s">
        <v>64</v>
      </c>
      <c r="I76" s="41" t="n">
        <v>102</v>
      </c>
      <c r="J76" s="42" t="n">
        <v>4.2</v>
      </c>
      <c r="K76" s="41" t="n">
        <v>10</v>
      </c>
      <c r="L76" s="42" t="n">
        <v>0</v>
      </c>
      <c r="M76" s="42" t="n">
        <v>100</v>
      </c>
      <c r="N76" s="41" t="n">
        <v>3150</v>
      </c>
      <c r="O76" s="41" t="n">
        <v>51</v>
      </c>
      <c r="P76" s="42" t="n">
        <v>50</v>
      </c>
      <c r="Q76" s="42" t="n">
        <v>100</v>
      </c>
      <c r="R76" s="42" t="n">
        <v>100</v>
      </c>
      <c r="S76" s="43" t="n">
        <v>160.5</v>
      </c>
      <c r="T76" s="43" t="n">
        <v>219.55</v>
      </c>
      <c r="U76" s="43" t="n">
        <v>269.85</v>
      </c>
      <c r="V76" s="43" t="n">
        <v>219.55</v>
      </c>
      <c r="W76" s="43" t="n">
        <v>0</v>
      </c>
      <c r="X76" s="43" t="n">
        <v>73.1</v>
      </c>
      <c r="Y76" s="43" t="n">
        <v>59.5</v>
      </c>
      <c r="Z76" s="43" t="n">
        <v>73.1</v>
      </c>
      <c r="AA76" s="41" t="n">
        <v>17971</v>
      </c>
      <c r="AB76" s="41" t="n">
        <v>17971</v>
      </c>
      <c r="AC76" s="41" t="n">
        <v>0</v>
      </c>
      <c r="AD76" s="41" t="n">
        <v>0</v>
      </c>
      <c r="AE76" s="42" t="n">
        <v>0</v>
      </c>
      <c r="AF76" s="42" t="n">
        <v>100</v>
      </c>
      <c r="AG76" s="42" t="n">
        <v>100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250</v>
      </c>
      <c r="AM76" s="44" t="n">
        <v>4833</v>
      </c>
    </row>
    <row r="77" customFormat="false" ht="13.5" hidden="false" customHeight="false" outlineLevel="0" collapsed="false">
      <c r="A77" s="37" t="s">
        <v>235</v>
      </c>
      <c r="B77" s="38" t="s">
        <v>159</v>
      </c>
      <c r="C77" s="39" t="s">
        <v>236</v>
      </c>
      <c r="D77" s="40" t="s">
        <v>52</v>
      </c>
      <c r="E77" s="40" t="s">
        <v>186</v>
      </c>
      <c r="F77" s="40"/>
      <c r="G77" s="40" t="s">
        <v>178</v>
      </c>
      <c r="H77" s="40" t="s">
        <v>64</v>
      </c>
      <c r="I77" s="41" t="n">
        <v>70</v>
      </c>
      <c r="J77" s="42" t="n">
        <v>3.6</v>
      </c>
      <c r="K77" s="41" t="n">
        <v>6</v>
      </c>
      <c r="L77" s="42" t="n">
        <v>2.5</v>
      </c>
      <c r="M77" s="42" t="n">
        <v>107.7</v>
      </c>
      <c r="N77" s="41" t="n">
        <v>3040</v>
      </c>
      <c r="O77" s="41" t="n">
        <v>70</v>
      </c>
      <c r="P77" s="42" t="n">
        <v>26.3</v>
      </c>
      <c r="Q77" s="42" t="n">
        <v>100</v>
      </c>
      <c r="R77" s="42" t="n">
        <v>90</v>
      </c>
      <c r="S77" s="43" t="n">
        <v>166.3</v>
      </c>
      <c r="T77" s="43" t="n">
        <v>428.73</v>
      </c>
      <c r="U77" s="43" t="n">
        <v>478.45</v>
      </c>
      <c r="V77" s="43" t="n">
        <v>428.73</v>
      </c>
      <c r="W77" s="43" t="n">
        <v>0</v>
      </c>
      <c r="X77" s="43" t="n">
        <v>38.8</v>
      </c>
      <c r="Y77" s="43" t="n">
        <v>34.8</v>
      </c>
      <c r="Z77" s="43" t="n">
        <v>38.8</v>
      </c>
      <c r="AA77" s="41" t="n">
        <v>22171</v>
      </c>
      <c r="AB77" s="41" t="n">
        <v>22171</v>
      </c>
      <c r="AC77" s="41" t="n">
        <v>0</v>
      </c>
      <c r="AD77" s="41" t="n">
        <v>0</v>
      </c>
      <c r="AE77" s="42" t="n">
        <v>0</v>
      </c>
      <c r="AF77" s="42" t="n">
        <v>45.2</v>
      </c>
      <c r="AG77" s="42" t="n">
        <v>45.2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125</v>
      </c>
      <c r="AM77" s="44" t="n">
        <v>21871</v>
      </c>
    </row>
    <row r="78" customFormat="false" ht="13.5" hidden="false" customHeight="false" outlineLevel="0" collapsed="false">
      <c r="A78" s="37" t="s">
        <v>237</v>
      </c>
      <c r="B78" s="38" t="s">
        <v>238</v>
      </c>
      <c r="C78" s="39" t="s">
        <v>239</v>
      </c>
      <c r="D78" s="40" t="s">
        <v>52</v>
      </c>
      <c r="E78" s="40" t="s">
        <v>186</v>
      </c>
      <c r="F78" s="40"/>
      <c r="G78" s="40" t="s">
        <v>178</v>
      </c>
      <c r="H78" s="40" t="s">
        <v>64</v>
      </c>
      <c r="I78" s="41" t="n">
        <v>344</v>
      </c>
      <c r="J78" s="42" t="n">
        <v>3</v>
      </c>
      <c r="K78" s="41" t="n">
        <v>5</v>
      </c>
      <c r="L78" s="42" t="n">
        <v>100</v>
      </c>
      <c r="M78" s="42" t="n">
        <v>100</v>
      </c>
      <c r="N78" s="41" t="n">
        <v>3780</v>
      </c>
      <c r="O78" s="41" t="n">
        <v>11</v>
      </c>
      <c r="P78" s="42" t="n">
        <v>0</v>
      </c>
      <c r="Q78" s="42" t="n">
        <v>100</v>
      </c>
      <c r="R78" s="42" t="n">
        <v>100</v>
      </c>
      <c r="S78" s="43" t="n">
        <v>99.84</v>
      </c>
      <c r="T78" s="43" t="n">
        <v>310.39</v>
      </c>
      <c r="U78" s="43" t="n">
        <v>373.37</v>
      </c>
      <c r="V78" s="43" t="n">
        <v>310.39</v>
      </c>
      <c r="W78" s="43" t="n">
        <v>0</v>
      </c>
      <c r="X78" s="43" t="n">
        <v>32.2</v>
      </c>
      <c r="Y78" s="43" t="n">
        <v>26.7</v>
      </c>
      <c r="Z78" s="43" t="n">
        <v>32.2</v>
      </c>
      <c r="AA78" s="41" t="n">
        <v>82994</v>
      </c>
      <c r="AB78" s="41" t="n">
        <v>82994</v>
      </c>
      <c r="AC78" s="41" t="n">
        <v>0</v>
      </c>
      <c r="AD78" s="41" t="n">
        <v>0</v>
      </c>
      <c r="AE78" s="42" t="n">
        <v>0</v>
      </c>
      <c r="AF78" s="42" t="n">
        <v>115</v>
      </c>
      <c r="AG78" s="42" t="n">
        <v>115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187</v>
      </c>
      <c r="AM78" s="44" t="n">
        <v>56299</v>
      </c>
    </row>
    <row r="79" customFormat="false" ht="13.5" hidden="false" customHeight="false" outlineLevel="0" collapsed="false">
      <c r="A79" s="37"/>
      <c r="B79" s="38" t="s">
        <v>58</v>
      </c>
      <c r="C79" s="45" t="s">
        <v>240</v>
      </c>
      <c r="D79" s="40"/>
      <c r="E79" s="40" t="s">
        <v>241</v>
      </c>
      <c r="F79" s="40"/>
      <c r="G79" s="40"/>
      <c r="H79" s="40"/>
      <c r="I79" s="41"/>
      <c r="J79" s="42"/>
      <c r="K79" s="41"/>
      <c r="L79" s="42"/>
      <c r="M79" s="42" t="n">
        <v>38.2</v>
      </c>
      <c r="N79" s="41" t="n">
        <v>3482</v>
      </c>
      <c r="O79" s="41" t="n">
        <v>53</v>
      </c>
      <c r="P79" s="42" t="n">
        <v>56.2</v>
      </c>
      <c r="Q79" s="42" t="n">
        <v>100</v>
      </c>
      <c r="R79" s="42" t="n">
        <v>85.9</v>
      </c>
      <c r="S79" s="43" t="n">
        <v>174.34</v>
      </c>
      <c r="T79" s="43" t="n">
        <v>289.82</v>
      </c>
      <c r="U79" s="43" t="n">
        <v>339.95</v>
      </c>
      <c r="V79" s="43" t="n">
        <v>252.01</v>
      </c>
      <c r="W79" s="43" t="n">
        <v>37.81</v>
      </c>
      <c r="X79" s="43" t="n">
        <v>60.2</v>
      </c>
      <c r="Y79" s="43" t="n">
        <v>51.3</v>
      </c>
      <c r="Z79" s="43" t="n">
        <v>69.2</v>
      </c>
      <c r="AA79" s="41" t="n">
        <v>18527</v>
      </c>
      <c r="AB79" s="41" t="n">
        <v>16110</v>
      </c>
      <c r="AC79" s="41" t="n">
        <v>2417</v>
      </c>
      <c r="AD79" s="41" t="n">
        <v>2035</v>
      </c>
      <c r="AE79" s="42" t="n">
        <v>9.2</v>
      </c>
      <c r="AF79" s="42" t="n">
        <v>110.8</v>
      </c>
      <c r="AG79" s="42" t="n">
        <v>110.8</v>
      </c>
      <c r="AH79" s="42" t="n">
        <v>60.9</v>
      </c>
      <c r="AI79" s="42" t="n">
        <v>1.9</v>
      </c>
      <c r="AJ79" s="42" t="n">
        <v>39.8</v>
      </c>
      <c r="AK79" s="42" t="n">
        <v>85.1</v>
      </c>
      <c r="AL79" s="41" t="n">
        <v>126</v>
      </c>
      <c r="AM79" s="44" t="n">
        <v>9282</v>
      </c>
    </row>
    <row r="80" customFormat="false" ht="13.5" hidden="false" customHeight="false" outlineLevel="0" collapsed="false">
      <c r="A80" s="37" t="s">
        <v>242</v>
      </c>
      <c r="B80" s="38" t="s">
        <v>144</v>
      </c>
      <c r="C80" s="39" t="s">
        <v>243</v>
      </c>
      <c r="D80" s="40" t="s">
        <v>52</v>
      </c>
      <c r="E80" s="40" t="s">
        <v>244</v>
      </c>
      <c r="F80" s="40"/>
      <c r="G80" s="40" t="s">
        <v>178</v>
      </c>
      <c r="H80" s="40" t="s">
        <v>127</v>
      </c>
      <c r="I80" s="41" t="n">
        <v>231</v>
      </c>
      <c r="J80" s="42" t="n">
        <v>4.7</v>
      </c>
      <c r="K80" s="41" t="n">
        <v>1</v>
      </c>
      <c r="L80" s="42" t="n">
        <v>2.1</v>
      </c>
      <c r="M80" s="42" t="n">
        <v>4.9</v>
      </c>
      <c r="N80" s="41" t="n">
        <v>4725</v>
      </c>
      <c r="O80" s="41" t="n">
        <v>231</v>
      </c>
      <c r="P80" s="42" t="n">
        <v>54.4</v>
      </c>
      <c r="Q80" s="42" t="n">
        <v>100</v>
      </c>
      <c r="R80" s="42" t="n">
        <v>100</v>
      </c>
      <c r="S80" s="43" t="n">
        <v>161.04</v>
      </c>
      <c r="T80" s="43" t="n">
        <v>1918.2</v>
      </c>
      <c r="U80" s="43" t="n">
        <v>1918.2</v>
      </c>
      <c r="V80" s="43" t="n">
        <v>1918.2</v>
      </c>
      <c r="W80" s="43" t="n">
        <v>0</v>
      </c>
      <c r="X80" s="43" t="n">
        <v>8.4</v>
      </c>
      <c r="Y80" s="43" t="n">
        <v>8.4</v>
      </c>
      <c r="Z80" s="43" t="n">
        <v>8.4</v>
      </c>
      <c r="AA80" s="41" t="n">
        <v>38879</v>
      </c>
      <c r="AB80" s="41" t="n">
        <v>38879</v>
      </c>
      <c r="AC80" s="41" t="n">
        <v>0</v>
      </c>
      <c r="AD80" s="41" t="n">
        <v>231</v>
      </c>
      <c r="AE80" s="42" t="n">
        <v>1087</v>
      </c>
      <c r="AF80" s="42" t="n">
        <v>104.6</v>
      </c>
      <c r="AG80" s="42" t="n">
        <v>104.6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121</v>
      </c>
      <c r="AM80" s="44" t="n">
        <v>36139</v>
      </c>
    </row>
    <row r="81" customFormat="false" ht="13.5" hidden="false" customHeight="false" outlineLevel="0" collapsed="false">
      <c r="A81" s="37" t="s">
        <v>245</v>
      </c>
      <c r="B81" s="38" t="s">
        <v>246</v>
      </c>
      <c r="C81" s="39" t="s">
        <v>247</v>
      </c>
      <c r="D81" s="40" t="s">
        <v>52</v>
      </c>
      <c r="E81" s="40" t="s">
        <v>244</v>
      </c>
      <c r="F81" s="40"/>
      <c r="G81" s="40" t="s">
        <v>178</v>
      </c>
      <c r="H81" s="40" t="s">
        <v>127</v>
      </c>
      <c r="I81" s="41" t="n">
        <v>641</v>
      </c>
      <c r="J81" s="42" t="n">
        <v>3.8</v>
      </c>
      <c r="K81" s="41" t="n">
        <v>3</v>
      </c>
      <c r="L81" s="42" t="n">
        <v>0.1</v>
      </c>
      <c r="M81" s="42" t="n">
        <v>3.3</v>
      </c>
      <c r="N81" s="41" t="n">
        <v>1737</v>
      </c>
      <c r="O81" s="41" t="n">
        <v>43</v>
      </c>
      <c r="P81" s="42" t="n">
        <v>0</v>
      </c>
      <c r="Q81" s="42" t="n">
        <v>100</v>
      </c>
      <c r="R81" s="42" t="n">
        <v>100</v>
      </c>
      <c r="S81" s="43" t="n">
        <v>108.39</v>
      </c>
      <c r="T81" s="43" t="n">
        <v>530.54</v>
      </c>
      <c r="U81" s="43" t="n">
        <v>530.54</v>
      </c>
      <c r="V81" s="43" t="n">
        <v>530.54</v>
      </c>
      <c r="W81" s="43" t="n">
        <v>0</v>
      </c>
      <c r="X81" s="43" t="n">
        <v>20.4</v>
      </c>
      <c r="Y81" s="43" t="n">
        <v>20.4</v>
      </c>
      <c r="Z81" s="43" t="n">
        <v>20.4</v>
      </c>
      <c r="AA81" s="41" t="n">
        <v>46822</v>
      </c>
      <c r="AB81" s="41" t="n">
        <v>46822</v>
      </c>
      <c r="AC81" s="41" t="n">
        <v>0</v>
      </c>
      <c r="AD81" s="41" t="n">
        <v>160</v>
      </c>
      <c r="AE81" s="42" t="n">
        <v>169.7</v>
      </c>
      <c r="AF81" s="42" t="n">
        <v>87.1</v>
      </c>
      <c r="AG81" s="42" t="n">
        <v>87.1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0</v>
      </c>
      <c r="AM81" s="44" t="n">
        <v>82683</v>
      </c>
    </row>
    <row r="82" customFormat="false" ht="13.5" hidden="false" customHeight="false" outlineLevel="0" collapsed="false">
      <c r="A82" s="37" t="s">
        <v>248</v>
      </c>
      <c r="B82" s="38" t="s">
        <v>113</v>
      </c>
      <c r="C82" s="39" t="s">
        <v>249</v>
      </c>
      <c r="D82" s="40" t="s">
        <v>52</v>
      </c>
      <c r="E82" s="40" t="s">
        <v>244</v>
      </c>
      <c r="F82" s="40"/>
      <c r="G82" s="40" t="s">
        <v>178</v>
      </c>
      <c r="H82" s="40" t="s">
        <v>127</v>
      </c>
      <c r="I82" s="41" t="n">
        <v>51</v>
      </c>
      <c r="J82" s="42" t="n">
        <v>4.9</v>
      </c>
      <c r="K82" s="41" t="n">
        <v>4</v>
      </c>
      <c r="L82" s="42" t="n">
        <v>0.1</v>
      </c>
      <c r="M82" s="42" t="n">
        <v>115.9</v>
      </c>
      <c r="N82" s="41" t="n">
        <v>2550</v>
      </c>
      <c r="O82" s="41" t="n">
        <v>26</v>
      </c>
      <c r="P82" s="42" t="n">
        <v>0</v>
      </c>
      <c r="Q82" s="42" t="n">
        <v>100</v>
      </c>
      <c r="R82" s="42" t="n">
        <v>100</v>
      </c>
      <c r="S82" s="43" t="n">
        <v>59.74</v>
      </c>
      <c r="T82" s="43" t="n">
        <v>74.67</v>
      </c>
      <c r="U82" s="43" t="n">
        <v>84.35</v>
      </c>
      <c r="V82" s="43" t="n">
        <v>57.88</v>
      </c>
      <c r="W82" s="43" t="n">
        <v>16.79</v>
      </c>
      <c r="X82" s="43" t="n">
        <v>80</v>
      </c>
      <c r="Y82" s="43" t="n">
        <v>70.8</v>
      </c>
      <c r="Z82" s="43" t="n">
        <v>103.2</v>
      </c>
      <c r="AA82" s="41" t="n">
        <v>14216</v>
      </c>
      <c r="AB82" s="41" t="n">
        <v>11020</v>
      </c>
      <c r="AC82" s="41" t="n">
        <v>3196</v>
      </c>
      <c r="AD82" s="41" t="n">
        <v>0</v>
      </c>
      <c r="AE82" s="42" t="n">
        <v>0</v>
      </c>
      <c r="AF82" s="42" t="n">
        <v>101.5</v>
      </c>
      <c r="AG82" s="42" t="n">
        <v>101.5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184</v>
      </c>
      <c r="AM82" s="44" t="n">
        <v>3196</v>
      </c>
    </row>
    <row r="83" customFormat="false" ht="13.5" hidden="false" customHeight="false" outlineLevel="0" collapsed="false">
      <c r="A83" s="37" t="s">
        <v>250</v>
      </c>
      <c r="B83" s="38" t="s">
        <v>251</v>
      </c>
      <c r="C83" s="39" t="s">
        <v>252</v>
      </c>
      <c r="D83" s="40" t="s">
        <v>52</v>
      </c>
      <c r="E83" s="40" t="s">
        <v>244</v>
      </c>
      <c r="F83" s="40"/>
      <c r="G83" s="40" t="s">
        <v>178</v>
      </c>
      <c r="H83" s="40" t="s">
        <v>127</v>
      </c>
      <c r="I83" s="41" t="n">
        <v>1683</v>
      </c>
      <c r="J83" s="42" t="n">
        <v>2.6</v>
      </c>
      <c r="K83" s="41" t="n">
        <v>2</v>
      </c>
      <c r="L83" s="42" t="n">
        <v>0.7</v>
      </c>
      <c r="M83" s="42" t="n">
        <v>7.9</v>
      </c>
      <c r="N83" s="41" t="n">
        <v>2500</v>
      </c>
      <c r="O83" s="41" t="n">
        <v>67</v>
      </c>
      <c r="P83" s="42" t="n">
        <v>27.5</v>
      </c>
      <c r="Q83" s="42" t="n">
        <v>100</v>
      </c>
      <c r="R83" s="42" t="n">
        <v>91.1</v>
      </c>
      <c r="S83" s="43" t="n">
        <v>432.71</v>
      </c>
      <c r="T83" s="43" t="n">
        <v>481.15</v>
      </c>
      <c r="U83" s="43" t="n">
        <v>485.78</v>
      </c>
      <c r="V83" s="43" t="n">
        <v>478.07</v>
      </c>
      <c r="W83" s="43" t="n">
        <v>3.08</v>
      </c>
      <c r="X83" s="43" t="n">
        <v>89.9</v>
      </c>
      <c r="Y83" s="43" t="n">
        <v>89.1</v>
      </c>
      <c r="Z83" s="43" t="n">
        <v>90.5</v>
      </c>
      <c r="AA83" s="41" t="n">
        <v>18846</v>
      </c>
      <c r="AB83" s="41" t="n">
        <v>18725</v>
      </c>
      <c r="AC83" s="41" t="n">
        <v>121</v>
      </c>
      <c r="AD83" s="41" t="n">
        <v>561</v>
      </c>
      <c r="AE83" s="42" t="n">
        <v>31.4</v>
      </c>
      <c r="AF83" s="42" t="n">
        <v>132.8</v>
      </c>
      <c r="AG83" s="42" t="n">
        <v>132.8</v>
      </c>
      <c r="AH83" s="42" t="n">
        <v>0</v>
      </c>
      <c r="AI83" s="42" t="n">
        <v>0</v>
      </c>
      <c r="AJ83" s="42" t="n">
        <v>0</v>
      </c>
      <c r="AK83" s="42" t="n">
        <v>0</v>
      </c>
      <c r="AL83" s="41" t="n">
        <v>82</v>
      </c>
      <c r="AM83" s="44" t="n">
        <v>14105</v>
      </c>
    </row>
    <row r="84" customFormat="false" ht="13.5" hidden="false" customHeight="false" outlineLevel="0" collapsed="false">
      <c r="A84" s="37" t="s">
        <v>253</v>
      </c>
      <c r="B84" s="38" t="s">
        <v>251</v>
      </c>
      <c r="C84" s="39" t="s">
        <v>254</v>
      </c>
      <c r="D84" s="40" t="s">
        <v>52</v>
      </c>
      <c r="E84" s="40" t="s">
        <v>244</v>
      </c>
      <c r="F84" s="40"/>
      <c r="G84" s="40" t="s">
        <v>178</v>
      </c>
      <c r="H84" s="40" t="s">
        <v>127</v>
      </c>
      <c r="I84" s="41" t="n">
        <v>545</v>
      </c>
      <c r="J84" s="42" t="n">
        <v>3.7</v>
      </c>
      <c r="K84" s="41" t="n">
        <v>3</v>
      </c>
      <c r="L84" s="42" t="n">
        <v>5.6</v>
      </c>
      <c r="M84" s="42" t="n">
        <v>169.8</v>
      </c>
      <c r="N84" s="41" t="n">
        <v>2850</v>
      </c>
      <c r="O84" s="41" t="n">
        <v>182</v>
      </c>
      <c r="P84" s="42" t="n">
        <v>0</v>
      </c>
      <c r="Q84" s="42" t="n">
        <v>100</v>
      </c>
      <c r="R84" s="42" t="n">
        <v>31.7</v>
      </c>
      <c r="S84" s="43" t="n">
        <v>144.34</v>
      </c>
      <c r="T84" s="43" t="n">
        <v>298.34</v>
      </c>
      <c r="U84" s="43" t="n">
        <v>351.64</v>
      </c>
      <c r="V84" s="43" t="n">
        <v>298.34</v>
      </c>
      <c r="W84" s="43" t="n">
        <v>0</v>
      </c>
      <c r="X84" s="43" t="n">
        <v>48.4</v>
      </c>
      <c r="Y84" s="43" t="n">
        <v>41</v>
      </c>
      <c r="Z84" s="43" t="n">
        <v>48.4</v>
      </c>
      <c r="AA84" s="41" t="n">
        <v>6121</v>
      </c>
      <c r="AB84" s="41" t="n">
        <v>6121</v>
      </c>
      <c r="AC84" s="41" t="n">
        <v>0</v>
      </c>
      <c r="AD84" s="41" t="n">
        <v>0</v>
      </c>
      <c r="AE84" s="42" t="n">
        <v>0</v>
      </c>
      <c r="AF84" s="42" t="n">
        <v>70.9</v>
      </c>
      <c r="AG84" s="42" t="n">
        <v>70.9</v>
      </c>
      <c r="AH84" s="42" t="n">
        <v>0</v>
      </c>
      <c r="AI84" s="42" t="n">
        <v>0</v>
      </c>
      <c r="AJ84" s="42" t="n">
        <v>0</v>
      </c>
      <c r="AK84" s="42" t="n">
        <v>0</v>
      </c>
      <c r="AL84" s="41" t="n">
        <v>66</v>
      </c>
      <c r="AM84" s="44" t="n">
        <v>1134</v>
      </c>
    </row>
    <row r="85" customFormat="false" ht="13.5" hidden="false" customHeight="false" outlineLevel="0" collapsed="false">
      <c r="A85" s="37"/>
      <c r="B85" s="38" t="s">
        <v>58</v>
      </c>
      <c r="C85" s="45" t="s">
        <v>255</v>
      </c>
      <c r="D85" s="40"/>
      <c r="E85" s="40" t="s">
        <v>256</v>
      </c>
      <c r="F85" s="40"/>
      <c r="G85" s="40"/>
      <c r="H85" s="40"/>
      <c r="I85" s="41"/>
      <c r="J85" s="42"/>
      <c r="K85" s="41"/>
      <c r="L85" s="42"/>
      <c r="M85" s="42" t="n">
        <v>6.9</v>
      </c>
      <c r="N85" s="41" t="n">
        <v>2872</v>
      </c>
      <c r="O85" s="41" t="n">
        <v>69</v>
      </c>
      <c r="P85" s="42" t="n">
        <v>38.2</v>
      </c>
      <c r="Q85" s="42" t="n">
        <v>100</v>
      </c>
      <c r="R85" s="42" t="n">
        <v>83.5</v>
      </c>
      <c r="S85" s="43" t="n">
        <v>253.98</v>
      </c>
      <c r="T85" s="43" t="n">
        <v>505</v>
      </c>
      <c r="U85" s="43" t="n">
        <v>511.72</v>
      </c>
      <c r="V85" s="43" t="n">
        <v>502.53</v>
      </c>
      <c r="W85" s="43" t="n">
        <v>2.47</v>
      </c>
      <c r="X85" s="43" t="n">
        <v>50.3</v>
      </c>
      <c r="Y85" s="43" t="n">
        <v>49.6</v>
      </c>
      <c r="Z85" s="43" t="n">
        <v>50.5</v>
      </c>
      <c r="AA85" s="41" t="n">
        <v>23730</v>
      </c>
      <c r="AB85" s="41" t="n">
        <v>23614</v>
      </c>
      <c r="AC85" s="41" t="n">
        <v>116</v>
      </c>
      <c r="AD85" s="41" t="n">
        <v>394</v>
      </c>
      <c r="AE85" s="42" t="n">
        <v>73.3</v>
      </c>
      <c r="AF85" s="42" t="n">
        <v>111.2</v>
      </c>
      <c r="AG85" s="42" t="n">
        <v>111.2</v>
      </c>
      <c r="AH85" s="42" t="n">
        <v>0</v>
      </c>
      <c r="AI85" s="42" t="n">
        <v>0</v>
      </c>
      <c r="AJ85" s="42" t="n">
        <v>0</v>
      </c>
      <c r="AK85" s="42" t="n">
        <v>0</v>
      </c>
      <c r="AL85" s="41" t="n">
        <v>67</v>
      </c>
      <c r="AM85" s="44" t="n">
        <v>27251</v>
      </c>
    </row>
    <row r="86" customFormat="false" ht="13.5" hidden="false" customHeight="false" outlineLevel="0" collapsed="false">
      <c r="A86" s="37" t="s">
        <v>257</v>
      </c>
      <c r="B86" s="38" t="s">
        <v>91</v>
      </c>
      <c r="C86" s="39" t="s">
        <v>258</v>
      </c>
      <c r="D86" s="40" t="s">
        <v>139</v>
      </c>
      <c r="E86" s="40" t="s">
        <v>259</v>
      </c>
      <c r="F86" s="40"/>
      <c r="G86" s="40" t="s">
        <v>260</v>
      </c>
      <c r="H86" s="40" t="s">
        <v>55</v>
      </c>
      <c r="I86" s="41" t="n">
        <v>1968</v>
      </c>
      <c r="J86" s="42" t="n">
        <v>0</v>
      </c>
      <c r="K86" s="41" t="n">
        <v>17</v>
      </c>
      <c r="L86" s="42" t="n">
        <v>0.5</v>
      </c>
      <c r="M86" s="42" t="n">
        <v>8.4</v>
      </c>
      <c r="N86" s="41" t="n">
        <v>3373</v>
      </c>
      <c r="O86" s="41" t="n">
        <v>0</v>
      </c>
      <c r="P86" s="42" t="n">
        <v>30.5</v>
      </c>
      <c r="Q86" s="42" t="n">
        <v>100</v>
      </c>
      <c r="R86" s="42" t="n">
        <v>100</v>
      </c>
      <c r="S86" s="43" t="n">
        <v>179.28</v>
      </c>
      <c r="T86" s="43" t="n">
        <v>416.24</v>
      </c>
      <c r="U86" s="43" t="n">
        <v>658.29</v>
      </c>
      <c r="V86" s="43" t="n">
        <v>416.24</v>
      </c>
      <c r="W86" s="43" t="n">
        <v>0</v>
      </c>
      <c r="X86" s="43" t="n">
        <v>43.1</v>
      </c>
      <c r="Y86" s="43" t="n">
        <v>27.2</v>
      </c>
      <c r="Z86" s="43" t="n">
        <v>43.1</v>
      </c>
      <c r="AA86" s="41" t="n">
        <v>24645</v>
      </c>
      <c r="AB86" s="41" t="n">
        <v>24645</v>
      </c>
      <c r="AC86" s="41" t="n">
        <v>0</v>
      </c>
      <c r="AD86" s="41" t="n">
        <v>492</v>
      </c>
      <c r="AE86" s="42" t="n">
        <v>75.2</v>
      </c>
      <c r="AF86" s="42" t="n">
        <v>100</v>
      </c>
      <c r="AG86" s="42" t="n">
        <v>100</v>
      </c>
      <c r="AH86" s="42" t="n">
        <v>0</v>
      </c>
      <c r="AI86" s="42" t="n">
        <v>1.9</v>
      </c>
      <c r="AJ86" s="42" t="n">
        <v>34.1</v>
      </c>
      <c r="AK86" s="42" t="n">
        <v>100</v>
      </c>
      <c r="AL86" s="41" t="n">
        <v>231</v>
      </c>
      <c r="AM86" s="44" t="n">
        <v>16447</v>
      </c>
    </row>
    <row r="87" customFormat="false" ht="13.5" hidden="false" customHeight="false" outlineLevel="0" collapsed="false">
      <c r="A87" s="37" t="s">
        <v>261</v>
      </c>
      <c r="B87" s="38" t="s">
        <v>91</v>
      </c>
      <c r="C87" s="39" t="s">
        <v>262</v>
      </c>
      <c r="D87" s="40" t="s">
        <v>139</v>
      </c>
      <c r="E87" s="40" t="s">
        <v>259</v>
      </c>
      <c r="F87" s="40"/>
      <c r="G87" s="40" t="s">
        <v>260</v>
      </c>
      <c r="H87" s="40" t="s">
        <v>55</v>
      </c>
      <c r="I87" s="41" t="n">
        <v>1108</v>
      </c>
      <c r="J87" s="42" t="n">
        <v>0.8</v>
      </c>
      <c r="K87" s="41" t="n">
        <v>15</v>
      </c>
      <c r="L87" s="42" t="n">
        <v>1.6</v>
      </c>
      <c r="M87" s="42" t="n">
        <v>65.7</v>
      </c>
      <c r="N87" s="41" t="n">
        <v>2677</v>
      </c>
      <c r="O87" s="41" t="n">
        <v>10</v>
      </c>
      <c r="P87" s="42" t="n">
        <v>32</v>
      </c>
      <c r="Q87" s="42" t="n">
        <v>100</v>
      </c>
      <c r="R87" s="42" t="n">
        <v>100</v>
      </c>
      <c r="S87" s="43" t="n">
        <v>139.12</v>
      </c>
      <c r="T87" s="43" t="n">
        <v>297.95</v>
      </c>
      <c r="U87" s="43" t="n">
        <v>566.85</v>
      </c>
      <c r="V87" s="43" t="n">
        <v>297.95</v>
      </c>
      <c r="W87" s="43" t="n">
        <v>0</v>
      </c>
      <c r="X87" s="43" t="n">
        <v>46.7</v>
      </c>
      <c r="Y87" s="43" t="n">
        <v>24.5</v>
      </c>
      <c r="Z87" s="43" t="n">
        <v>46.7</v>
      </c>
      <c r="AA87" s="41" t="n">
        <v>23551</v>
      </c>
      <c r="AB87" s="41" t="n">
        <v>23551</v>
      </c>
      <c r="AC87" s="41" t="n">
        <v>0</v>
      </c>
      <c r="AD87" s="41" t="n">
        <v>1108</v>
      </c>
      <c r="AE87" s="42" t="n">
        <v>22.7</v>
      </c>
      <c r="AF87" s="42" t="n">
        <v>71.9</v>
      </c>
      <c r="AG87" s="42" t="n">
        <v>71.9</v>
      </c>
      <c r="AH87" s="42" t="n">
        <v>459.8</v>
      </c>
      <c r="AI87" s="42" t="n">
        <v>1.8</v>
      </c>
      <c r="AJ87" s="42" t="n">
        <v>36.9</v>
      </c>
      <c r="AK87" s="42" t="n">
        <v>116</v>
      </c>
      <c r="AL87" s="41" t="n">
        <v>179</v>
      </c>
      <c r="AM87" s="44" t="n">
        <v>0</v>
      </c>
    </row>
    <row r="88" customFormat="false" ht="13.5" hidden="false" customHeight="false" outlineLevel="0" collapsed="false">
      <c r="A88" s="37" t="s">
        <v>263</v>
      </c>
      <c r="B88" s="38" t="s">
        <v>69</v>
      </c>
      <c r="C88" s="39" t="s">
        <v>264</v>
      </c>
      <c r="D88" s="40" t="s">
        <v>52</v>
      </c>
      <c r="E88" s="40" t="s">
        <v>259</v>
      </c>
      <c r="F88" s="40"/>
      <c r="G88" s="40" t="s">
        <v>260</v>
      </c>
      <c r="H88" s="40" t="s">
        <v>55</v>
      </c>
      <c r="I88" s="41" t="n">
        <v>4331</v>
      </c>
      <c r="J88" s="42" t="n">
        <v>0</v>
      </c>
      <c r="K88" s="41" t="n">
        <v>17</v>
      </c>
      <c r="L88" s="42" t="n">
        <v>7.3</v>
      </c>
      <c r="M88" s="42" t="n">
        <v>35.8</v>
      </c>
      <c r="N88" s="41" t="n">
        <v>2310</v>
      </c>
      <c r="O88" s="41" t="n">
        <v>0</v>
      </c>
      <c r="P88" s="42" t="n">
        <v>46.4</v>
      </c>
      <c r="Q88" s="42" t="n">
        <v>100</v>
      </c>
      <c r="R88" s="42" t="n">
        <v>92.2</v>
      </c>
      <c r="S88" s="43" t="n">
        <v>163.24</v>
      </c>
      <c r="T88" s="43" t="n">
        <v>204.3</v>
      </c>
      <c r="U88" s="43" t="n">
        <v>279.89</v>
      </c>
      <c r="V88" s="43" t="n">
        <v>195.9</v>
      </c>
      <c r="W88" s="43" t="n">
        <v>8.4</v>
      </c>
      <c r="X88" s="43" t="n">
        <v>79.9</v>
      </c>
      <c r="Y88" s="43" t="n">
        <v>58.3</v>
      </c>
      <c r="Z88" s="43" t="n">
        <v>83.3</v>
      </c>
      <c r="AA88" s="41" t="n">
        <v>14470</v>
      </c>
      <c r="AB88" s="41" t="n">
        <v>13875</v>
      </c>
      <c r="AC88" s="41" t="n">
        <v>595</v>
      </c>
      <c r="AD88" s="41" t="n">
        <v>2166</v>
      </c>
      <c r="AE88" s="42" t="n">
        <v>0</v>
      </c>
      <c r="AF88" s="42" t="n">
        <v>137</v>
      </c>
      <c r="AG88" s="42" t="n">
        <v>137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44</v>
      </c>
      <c r="AM88" s="44" t="n">
        <v>6543</v>
      </c>
    </row>
    <row r="89" customFormat="false" ht="13.5" hidden="false" customHeight="false" outlineLevel="0" collapsed="false">
      <c r="A89" s="37" t="s">
        <v>265</v>
      </c>
      <c r="B89" s="38" t="s">
        <v>144</v>
      </c>
      <c r="C89" s="39" t="s">
        <v>266</v>
      </c>
      <c r="D89" s="40" t="s">
        <v>52</v>
      </c>
      <c r="E89" s="40" t="s">
        <v>259</v>
      </c>
      <c r="F89" s="40"/>
      <c r="G89" s="40" t="s">
        <v>260</v>
      </c>
      <c r="H89" s="40" t="s">
        <v>55</v>
      </c>
      <c r="I89" s="41" t="n">
        <v>129</v>
      </c>
      <c r="J89" s="42" t="n">
        <v>0</v>
      </c>
      <c r="K89" s="41" t="n">
        <v>17</v>
      </c>
      <c r="L89" s="42" t="n">
        <v>0.2</v>
      </c>
      <c r="M89" s="42" t="n">
        <v>10.8</v>
      </c>
      <c r="N89" s="41" t="n">
        <v>4620</v>
      </c>
      <c r="O89" s="41" t="n">
        <v>0</v>
      </c>
      <c r="P89" s="42" t="n">
        <v>57.7</v>
      </c>
      <c r="Q89" s="42" t="n">
        <v>100</v>
      </c>
      <c r="R89" s="42" t="n">
        <v>100</v>
      </c>
      <c r="S89" s="43" t="n">
        <v>230.83</v>
      </c>
      <c r="T89" s="43" t="n">
        <v>316.37</v>
      </c>
      <c r="U89" s="43" t="n">
        <v>456.06</v>
      </c>
      <c r="V89" s="43" t="n">
        <v>316.18</v>
      </c>
      <c r="W89" s="43" t="n">
        <v>0.18</v>
      </c>
      <c r="X89" s="43" t="n">
        <v>73</v>
      </c>
      <c r="Y89" s="43" t="n">
        <v>50.6</v>
      </c>
      <c r="Z89" s="43" t="n">
        <v>73</v>
      </c>
      <c r="AA89" s="41" t="n">
        <v>27124</v>
      </c>
      <c r="AB89" s="41" t="n">
        <v>27109</v>
      </c>
      <c r="AC89" s="41" t="n">
        <v>16</v>
      </c>
      <c r="AD89" s="41" t="n">
        <v>129</v>
      </c>
      <c r="AE89" s="42" t="n">
        <v>16.2</v>
      </c>
      <c r="AF89" s="42" t="n">
        <v>104.9</v>
      </c>
      <c r="AG89" s="42" t="n">
        <v>104.9</v>
      </c>
      <c r="AH89" s="42" t="n">
        <v>0</v>
      </c>
      <c r="AI89" s="42" t="n">
        <v>0</v>
      </c>
      <c r="AJ89" s="42" t="n">
        <v>0</v>
      </c>
      <c r="AK89" s="42" t="n">
        <v>0</v>
      </c>
      <c r="AL89" s="41" t="n">
        <v>164</v>
      </c>
      <c r="AM89" s="44" t="n">
        <v>14132</v>
      </c>
    </row>
    <row r="90" customFormat="false" ht="13.5" hidden="false" customHeight="false" outlineLevel="0" collapsed="false">
      <c r="A90" s="37" t="s">
        <v>267</v>
      </c>
      <c r="B90" s="38" t="s">
        <v>175</v>
      </c>
      <c r="C90" s="39" t="s">
        <v>268</v>
      </c>
      <c r="D90" s="40" t="s">
        <v>52</v>
      </c>
      <c r="E90" s="40" t="s">
        <v>259</v>
      </c>
      <c r="F90" s="40"/>
      <c r="G90" s="40" t="s">
        <v>260</v>
      </c>
      <c r="H90" s="40" t="s">
        <v>55</v>
      </c>
      <c r="I90" s="41" t="n">
        <v>935</v>
      </c>
      <c r="J90" s="42" t="n">
        <v>0</v>
      </c>
      <c r="K90" s="41" t="n">
        <v>15</v>
      </c>
      <c r="L90" s="42" t="n">
        <v>0.3</v>
      </c>
      <c r="M90" s="42" t="n">
        <v>55.7</v>
      </c>
      <c r="N90" s="41" t="n">
        <v>2940</v>
      </c>
      <c r="O90" s="41" t="n">
        <v>0</v>
      </c>
      <c r="P90" s="42" t="n">
        <v>70.1</v>
      </c>
      <c r="Q90" s="42" t="n">
        <v>100</v>
      </c>
      <c r="R90" s="42" t="n">
        <v>100</v>
      </c>
      <c r="S90" s="43" t="n">
        <v>156.16</v>
      </c>
      <c r="T90" s="43" t="n">
        <v>265.27</v>
      </c>
      <c r="U90" s="43" t="n">
        <v>396.88</v>
      </c>
      <c r="V90" s="43" t="n">
        <v>222.73</v>
      </c>
      <c r="W90" s="43" t="n">
        <v>42.54</v>
      </c>
      <c r="X90" s="43" t="n">
        <v>58.9</v>
      </c>
      <c r="Y90" s="43" t="n">
        <v>39.3</v>
      </c>
      <c r="Z90" s="43" t="n">
        <v>70.1</v>
      </c>
      <c r="AA90" s="41" t="n">
        <v>28618</v>
      </c>
      <c r="AB90" s="41" t="n">
        <v>24029</v>
      </c>
      <c r="AC90" s="41" t="n">
        <v>4589</v>
      </c>
      <c r="AD90" s="41" t="n">
        <v>0</v>
      </c>
      <c r="AE90" s="42" t="n">
        <v>0</v>
      </c>
      <c r="AF90" s="42" t="n">
        <v>134.6</v>
      </c>
      <c r="AG90" s="42" t="n">
        <v>134.6</v>
      </c>
      <c r="AH90" s="42" t="n">
        <v>0</v>
      </c>
      <c r="AI90" s="42" t="n">
        <v>0</v>
      </c>
      <c r="AJ90" s="42" t="n">
        <v>0</v>
      </c>
      <c r="AK90" s="42" t="n">
        <v>0</v>
      </c>
      <c r="AL90" s="41" t="n">
        <v>267</v>
      </c>
      <c r="AM90" s="44" t="n">
        <v>7224</v>
      </c>
    </row>
    <row r="91" customFormat="false" ht="13.5" hidden="false" customHeight="false" outlineLevel="0" collapsed="false">
      <c r="A91" s="37" t="s">
        <v>269</v>
      </c>
      <c r="B91" s="38" t="s">
        <v>88</v>
      </c>
      <c r="C91" s="39" t="s">
        <v>270</v>
      </c>
      <c r="D91" s="40" t="s">
        <v>52</v>
      </c>
      <c r="E91" s="40" t="s">
        <v>259</v>
      </c>
      <c r="F91" s="40"/>
      <c r="G91" s="40" t="s">
        <v>260</v>
      </c>
      <c r="H91" s="40" t="s">
        <v>55</v>
      </c>
      <c r="I91" s="41" t="n">
        <v>1627</v>
      </c>
      <c r="J91" s="42" t="n">
        <v>0.2</v>
      </c>
      <c r="K91" s="41" t="n">
        <v>16</v>
      </c>
      <c r="L91" s="42" t="n">
        <v>4.3</v>
      </c>
      <c r="M91" s="42" t="n">
        <v>32.2</v>
      </c>
      <c r="N91" s="41" t="n">
        <v>2250</v>
      </c>
      <c r="O91" s="41" t="n">
        <v>2</v>
      </c>
      <c r="P91" s="42" t="n">
        <v>31.7</v>
      </c>
      <c r="Q91" s="42" t="n">
        <v>100</v>
      </c>
      <c r="R91" s="42" t="n">
        <v>100</v>
      </c>
      <c r="S91" s="43" t="n">
        <v>110.48</v>
      </c>
      <c r="T91" s="43" t="n">
        <v>168.71</v>
      </c>
      <c r="U91" s="43" t="n">
        <v>280.38</v>
      </c>
      <c r="V91" s="43" t="n">
        <v>130.65</v>
      </c>
      <c r="W91" s="43" t="n">
        <v>38.06</v>
      </c>
      <c r="X91" s="43" t="n">
        <v>65.5</v>
      </c>
      <c r="Y91" s="43" t="n">
        <v>39.4</v>
      </c>
      <c r="Z91" s="43" t="n">
        <v>84.6</v>
      </c>
      <c r="AA91" s="41" t="n">
        <v>15395</v>
      </c>
      <c r="AB91" s="41" t="n">
        <v>11922</v>
      </c>
      <c r="AC91" s="41" t="n">
        <v>3473</v>
      </c>
      <c r="AD91" s="41" t="n">
        <v>814</v>
      </c>
      <c r="AE91" s="42" t="n">
        <v>0</v>
      </c>
      <c r="AF91" s="42" t="n">
        <v>145.9</v>
      </c>
      <c r="AG91" s="42" t="n">
        <v>145.9</v>
      </c>
      <c r="AH91" s="42" t="n">
        <v>0</v>
      </c>
      <c r="AI91" s="42" t="n">
        <v>0</v>
      </c>
      <c r="AJ91" s="42" t="n">
        <v>0</v>
      </c>
      <c r="AK91" s="42" t="n">
        <v>0</v>
      </c>
      <c r="AL91" s="41" t="n">
        <v>204</v>
      </c>
      <c r="AM91" s="44" t="n">
        <v>15902</v>
      </c>
    </row>
    <row r="92" customFormat="false" ht="13.5" hidden="false" customHeight="false" outlineLevel="0" collapsed="false">
      <c r="A92" s="37" t="s">
        <v>271</v>
      </c>
      <c r="B92" s="38" t="s">
        <v>91</v>
      </c>
      <c r="C92" s="39" t="s">
        <v>272</v>
      </c>
      <c r="D92" s="40" t="s">
        <v>52</v>
      </c>
      <c r="E92" s="40" t="s">
        <v>259</v>
      </c>
      <c r="F92" s="40"/>
      <c r="G92" s="40" t="s">
        <v>260</v>
      </c>
      <c r="H92" s="40" t="s">
        <v>55</v>
      </c>
      <c r="I92" s="41" t="n">
        <v>3387</v>
      </c>
      <c r="J92" s="42" t="n">
        <v>0</v>
      </c>
      <c r="K92" s="41" t="n">
        <v>17</v>
      </c>
      <c r="L92" s="42" t="n">
        <v>1.4</v>
      </c>
      <c r="M92" s="42" t="n">
        <v>76</v>
      </c>
      <c r="N92" s="41" t="n">
        <v>3400</v>
      </c>
      <c r="O92" s="41" t="n">
        <v>1</v>
      </c>
      <c r="P92" s="42" t="n">
        <v>57.3</v>
      </c>
      <c r="Q92" s="42" t="n">
        <v>100</v>
      </c>
      <c r="R92" s="42" t="n">
        <v>100</v>
      </c>
      <c r="S92" s="43" t="n">
        <v>195.7</v>
      </c>
      <c r="T92" s="43" t="n">
        <v>222.77</v>
      </c>
      <c r="U92" s="43" t="n">
        <v>319.04</v>
      </c>
      <c r="V92" s="43" t="n">
        <v>222.77</v>
      </c>
      <c r="W92" s="43" t="n">
        <v>0</v>
      </c>
      <c r="X92" s="43" t="n">
        <v>87.8</v>
      </c>
      <c r="Y92" s="43" t="n">
        <v>61.3</v>
      </c>
      <c r="Z92" s="43" t="n">
        <v>87.8</v>
      </c>
      <c r="AA92" s="41" t="n">
        <v>14641</v>
      </c>
      <c r="AB92" s="41" t="n">
        <v>14641</v>
      </c>
      <c r="AC92" s="41" t="n">
        <v>0</v>
      </c>
      <c r="AD92" s="41" t="n">
        <v>0</v>
      </c>
      <c r="AE92" s="42" t="n">
        <v>0</v>
      </c>
      <c r="AF92" s="42" t="n">
        <v>134.5</v>
      </c>
      <c r="AG92" s="42" t="n">
        <v>134.5</v>
      </c>
      <c r="AH92" s="42" t="n">
        <v>0</v>
      </c>
      <c r="AI92" s="42" t="n">
        <v>0</v>
      </c>
      <c r="AJ92" s="42" t="n">
        <v>0</v>
      </c>
      <c r="AK92" s="42" t="n">
        <v>0</v>
      </c>
      <c r="AL92" s="41" t="n">
        <v>168</v>
      </c>
      <c r="AM92" s="44" t="n">
        <v>2264</v>
      </c>
    </row>
    <row r="93" customFormat="false" ht="13.5" hidden="false" customHeight="false" outlineLevel="0" collapsed="false">
      <c r="A93" s="37" t="s">
        <v>273</v>
      </c>
      <c r="B93" s="38" t="s">
        <v>91</v>
      </c>
      <c r="C93" s="39" t="s">
        <v>274</v>
      </c>
      <c r="D93" s="40" t="s">
        <v>52</v>
      </c>
      <c r="E93" s="40" t="s">
        <v>259</v>
      </c>
      <c r="F93" s="40"/>
      <c r="G93" s="40" t="s">
        <v>260</v>
      </c>
      <c r="H93" s="40" t="s">
        <v>55</v>
      </c>
      <c r="I93" s="41" t="n">
        <v>1507</v>
      </c>
      <c r="J93" s="42" t="n">
        <v>0</v>
      </c>
      <c r="K93" s="41" t="n">
        <v>15</v>
      </c>
      <c r="L93" s="42" t="n">
        <v>28.4</v>
      </c>
      <c r="M93" s="42" t="n">
        <v>71.1</v>
      </c>
      <c r="N93" s="41" t="n">
        <v>3050</v>
      </c>
      <c r="O93" s="41" t="n">
        <v>0</v>
      </c>
      <c r="P93" s="42" t="n">
        <v>37.8</v>
      </c>
      <c r="Q93" s="42" t="n">
        <v>100</v>
      </c>
      <c r="R93" s="42" t="n">
        <v>96.3</v>
      </c>
      <c r="S93" s="43" t="n">
        <v>161.17</v>
      </c>
      <c r="T93" s="43" t="n">
        <v>333.38</v>
      </c>
      <c r="U93" s="43" t="n">
        <v>429.32</v>
      </c>
      <c r="V93" s="43" t="n">
        <v>269.41</v>
      </c>
      <c r="W93" s="43" t="n">
        <v>63.96</v>
      </c>
      <c r="X93" s="43" t="n">
        <v>48.3</v>
      </c>
      <c r="Y93" s="43" t="n">
        <v>37.5</v>
      </c>
      <c r="Z93" s="43" t="n">
        <v>59.8</v>
      </c>
      <c r="AA93" s="41" t="n">
        <v>25002</v>
      </c>
      <c r="AB93" s="41" t="n">
        <v>20205</v>
      </c>
      <c r="AC93" s="41" t="n">
        <v>4797</v>
      </c>
      <c r="AD93" s="41" t="n">
        <v>1507</v>
      </c>
      <c r="AE93" s="42" t="n">
        <v>38.2</v>
      </c>
      <c r="AF93" s="42" t="n">
        <v>120.1</v>
      </c>
      <c r="AG93" s="42" t="n">
        <v>120.1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230</v>
      </c>
      <c r="AM93" s="44" t="n">
        <v>13272</v>
      </c>
    </row>
    <row r="94" customFormat="false" ht="13.5" hidden="false" customHeight="false" outlineLevel="0" collapsed="false">
      <c r="A94" s="37" t="s">
        <v>275</v>
      </c>
      <c r="B94" s="38" t="s">
        <v>91</v>
      </c>
      <c r="C94" s="39" t="s">
        <v>276</v>
      </c>
      <c r="D94" s="40" t="s">
        <v>52</v>
      </c>
      <c r="E94" s="40" t="s">
        <v>259</v>
      </c>
      <c r="F94" s="40"/>
      <c r="G94" s="40" t="s">
        <v>260</v>
      </c>
      <c r="H94" s="40" t="s">
        <v>55</v>
      </c>
      <c r="I94" s="41" t="n">
        <v>1377</v>
      </c>
      <c r="J94" s="42" t="n">
        <v>0</v>
      </c>
      <c r="K94" s="41" t="n">
        <v>16</v>
      </c>
      <c r="L94" s="42" t="n">
        <v>61.7</v>
      </c>
      <c r="M94" s="42" t="n">
        <v>55.5</v>
      </c>
      <c r="N94" s="41" t="n">
        <v>3000</v>
      </c>
      <c r="O94" s="41" t="n">
        <v>0</v>
      </c>
      <c r="P94" s="42" t="n">
        <v>66.7</v>
      </c>
      <c r="Q94" s="42" t="n">
        <v>100</v>
      </c>
      <c r="R94" s="42" t="n">
        <v>100</v>
      </c>
      <c r="S94" s="43" t="n">
        <v>150.21</v>
      </c>
      <c r="T94" s="43" t="n">
        <v>151.82</v>
      </c>
      <c r="U94" s="43" t="n">
        <v>284.8</v>
      </c>
      <c r="V94" s="43" t="n">
        <v>142.49</v>
      </c>
      <c r="W94" s="43" t="n">
        <v>9.33</v>
      </c>
      <c r="X94" s="43" t="n">
        <v>98.9</v>
      </c>
      <c r="Y94" s="43" t="n">
        <v>52.7</v>
      </c>
      <c r="Z94" s="43" t="n">
        <v>105.4</v>
      </c>
      <c r="AA94" s="41" t="n">
        <v>13074</v>
      </c>
      <c r="AB94" s="41" t="n">
        <v>12271</v>
      </c>
      <c r="AC94" s="41" t="n">
        <v>803</v>
      </c>
      <c r="AD94" s="41" t="n">
        <v>0</v>
      </c>
      <c r="AE94" s="42" t="n">
        <v>0</v>
      </c>
      <c r="AF94" s="42" t="n">
        <v>169.5</v>
      </c>
      <c r="AG94" s="42" t="n">
        <v>169.5</v>
      </c>
      <c r="AH94" s="42" t="n">
        <v>0</v>
      </c>
      <c r="AI94" s="42" t="n">
        <v>0</v>
      </c>
      <c r="AJ94" s="42" t="n">
        <v>0</v>
      </c>
      <c r="AK94" s="42" t="n">
        <v>0</v>
      </c>
      <c r="AL94" s="41" t="n">
        <v>132</v>
      </c>
      <c r="AM94" s="44" t="n">
        <v>1898</v>
      </c>
    </row>
    <row r="95" customFormat="false" ht="13.5" hidden="false" customHeight="false" outlineLevel="0" collapsed="false">
      <c r="A95" s="37" t="s">
        <v>277</v>
      </c>
      <c r="B95" s="38" t="s">
        <v>217</v>
      </c>
      <c r="C95" s="39" t="s">
        <v>278</v>
      </c>
      <c r="D95" s="40" t="s">
        <v>52</v>
      </c>
      <c r="E95" s="40" t="s">
        <v>259</v>
      </c>
      <c r="F95" s="40"/>
      <c r="G95" s="40" t="s">
        <v>260</v>
      </c>
      <c r="H95" s="40" t="s">
        <v>55</v>
      </c>
      <c r="I95" s="41" t="n">
        <v>7283</v>
      </c>
      <c r="J95" s="42" t="n">
        <v>0</v>
      </c>
      <c r="K95" s="41" t="n">
        <v>16</v>
      </c>
      <c r="L95" s="42" t="n">
        <v>4.3</v>
      </c>
      <c r="M95" s="42" t="n">
        <v>58.3</v>
      </c>
      <c r="N95" s="41" t="n">
        <v>4200</v>
      </c>
      <c r="O95" s="41" t="n">
        <v>0</v>
      </c>
      <c r="P95" s="42" t="n">
        <v>59.2</v>
      </c>
      <c r="Q95" s="42" t="n">
        <v>100</v>
      </c>
      <c r="R95" s="42" t="n">
        <v>100</v>
      </c>
      <c r="S95" s="43" t="n">
        <v>207.83</v>
      </c>
      <c r="T95" s="43" t="n">
        <v>216.8</v>
      </c>
      <c r="U95" s="43" t="n">
        <v>343.67</v>
      </c>
      <c r="V95" s="43" t="n">
        <v>216.8</v>
      </c>
      <c r="W95" s="43" t="n">
        <v>0</v>
      </c>
      <c r="X95" s="43" t="n">
        <v>95.9</v>
      </c>
      <c r="Y95" s="43" t="n">
        <v>60.5</v>
      </c>
      <c r="Z95" s="43" t="n">
        <v>95.9</v>
      </c>
      <c r="AA95" s="41" t="n">
        <v>15826</v>
      </c>
      <c r="AB95" s="41" t="n">
        <v>15826</v>
      </c>
      <c r="AC95" s="41" t="n">
        <v>0</v>
      </c>
      <c r="AD95" s="41" t="n">
        <v>0</v>
      </c>
      <c r="AE95" s="42" t="n">
        <v>0</v>
      </c>
      <c r="AF95" s="42" t="n">
        <v>141.9</v>
      </c>
      <c r="AG95" s="42" t="n">
        <v>141.9</v>
      </c>
      <c r="AH95" s="42" t="n">
        <v>0</v>
      </c>
      <c r="AI95" s="42" t="n">
        <v>0</v>
      </c>
      <c r="AJ95" s="42" t="n">
        <v>0</v>
      </c>
      <c r="AK95" s="42" t="n">
        <v>0</v>
      </c>
      <c r="AL95" s="41" t="n">
        <v>106</v>
      </c>
      <c r="AM95" s="44" t="n">
        <v>1234</v>
      </c>
    </row>
    <row r="96" customFormat="false" ht="13.5" hidden="false" customHeight="false" outlineLevel="0" collapsed="false">
      <c r="A96" s="37" t="s">
        <v>279</v>
      </c>
      <c r="B96" s="38" t="s">
        <v>97</v>
      </c>
      <c r="C96" s="39" t="s">
        <v>280</v>
      </c>
      <c r="D96" s="40" t="s">
        <v>52</v>
      </c>
      <c r="E96" s="40" t="s">
        <v>259</v>
      </c>
      <c r="F96" s="40"/>
      <c r="G96" s="40" t="s">
        <v>260</v>
      </c>
      <c r="H96" s="40" t="s">
        <v>55</v>
      </c>
      <c r="I96" s="41" t="n">
        <v>2373</v>
      </c>
      <c r="J96" s="42" t="n">
        <v>0.8</v>
      </c>
      <c r="K96" s="41" t="n">
        <v>15</v>
      </c>
      <c r="L96" s="42" t="n">
        <v>42.8</v>
      </c>
      <c r="M96" s="42" t="n">
        <v>70.2</v>
      </c>
      <c r="N96" s="41" t="n">
        <v>4090</v>
      </c>
      <c r="O96" s="41" t="n">
        <v>11</v>
      </c>
      <c r="P96" s="42" t="n">
        <v>43.1</v>
      </c>
      <c r="Q96" s="42" t="n">
        <v>100</v>
      </c>
      <c r="R96" s="42" t="n">
        <v>94.8</v>
      </c>
      <c r="S96" s="43" t="n">
        <v>177.16</v>
      </c>
      <c r="T96" s="43" t="n">
        <v>193.8</v>
      </c>
      <c r="U96" s="43" t="n">
        <v>320.25</v>
      </c>
      <c r="V96" s="43" t="n">
        <v>149.67</v>
      </c>
      <c r="W96" s="43" t="n">
        <v>44.12</v>
      </c>
      <c r="X96" s="43" t="n">
        <v>91.4</v>
      </c>
      <c r="Y96" s="43" t="n">
        <v>55.3</v>
      </c>
      <c r="Z96" s="43" t="n">
        <v>118.4</v>
      </c>
      <c r="AA96" s="41" t="n">
        <v>13408</v>
      </c>
      <c r="AB96" s="41" t="n">
        <v>10355</v>
      </c>
      <c r="AC96" s="41" t="n">
        <v>3053</v>
      </c>
      <c r="AD96" s="41" t="n">
        <v>2373</v>
      </c>
      <c r="AE96" s="42" t="n">
        <v>0</v>
      </c>
      <c r="AF96" s="42" t="n">
        <v>195.3</v>
      </c>
      <c r="AG96" s="42" t="n">
        <v>195.3</v>
      </c>
      <c r="AH96" s="42" t="n">
        <v>0</v>
      </c>
      <c r="AI96" s="42" t="n">
        <v>0</v>
      </c>
      <c r="AJ96" s="42" t="n">
        <v>0</v>
      </c>
      <c r="AK96" s="42" t="n">
        <v>0</v>
      </c>
      <c r="AL96" s="41" t="n">
        <v>78</v>
      </c>
      <c r="AM96" s="44" t="n">
        <v>3594</v>
      </c>
    </row>
    <row r="97" customFormat="false" ht="13.5" hidden="false" customHeight="false" outlineLevel="0" collapsed="false">
      <c r="A97" s="37" t="s">
        <v>281</v>
      </c>
      <c r="B97" s="38" t="s">
        <v>282</v>
      </c>
      <c r="C97" s="39" t="s">
        <v>283</v>
      </c>
      <c r="D97" s="40" t="s">
        <v>52</v>
      </c>
      <c r="E97" s="40" t="s">
        <v>259</v>
      </c>
      <c r="F97" s="40"/>
      <c r="G97" s="40" t="s">
        <v>260</v>
      </c>
      <c r="H97" s="40" t="s">
        <v>55</v>
      </c>
      <c r="I97" s="41" t="n">
        <v>7378</v>
      </c>
      <c r="J97" s="42" t="n">
        <v>0.2</v>
      </c>
      <c r="K97" s="41" t="n">
        <v>17</v>
      </c>
      <c r="L97" s="42" t="n">
        <v>10.5</v>
      </c>
      <c r="M97" s="42" t="n">
        <v>42.4</v>
      </c>
      <c r="N97" s="41" t="n">
        <v>3150</v>
      </c>
      <c r="O97" s="41" t="n">
        <v>2</v>
      </c>
      <c r="P97" s="42" t="n">
        <v>39.5</v>
      </c>
      <c r="Q97" s="42" t="n">
        <v>100</v>
      </c>
      <c r="R97" s="42" t="n">
        <v>99.1</v>
      </c>
      <c r="S97" s="43" t="n">
        <v>207.93</v>
      </c>
      <c r="T97" s="43" t="n">
        <v>297.5</v>
      </c>
      <c r="U97" s="43" t="n">
        <v>422.59</v>
      </c>
      <c r="V97" s="43" t="n">
        <v>297.5</v>
      </c>
      <c r="W97" s="43" t="n">
        <v>0</v>
      </c>
      <c r="X97" s="43" t="n">
        <v>69.9</v>
      </c>
      <c r="Y97" s="43" t="n">
        <v>49.2</v>
      </c>
      <c r="Z97" s="43" t="n">
        <v>69.9</v>
      </c>
      <c r="AA97" s="41" t="n">
        <v>20620</v>
      </c>
      <c r="AB97" s="41" t="n">
        <v>20620</v>
      </c>
      <c r="AC97" s="41" t="n">
        <v>0</v>
      </c>
      <c r="AD97" s="41" t="n">
        <v>7378</v>
      </c>
      <c r="AE97" s="42" t="n">
        <v>5.7</v>
      </c>
      <c r="AF97" s="42" t="n">
        <v>124.5</v>
      </c>
      <c r="AG97" s="42" t="n">
        <v>124.5</v>
      </c>
      <c r="AH97" s="42" t="n">
        <v>0</v>
      </c>
      <c r="AI97" s="42" t="n">
        <v>0</v>
      </c>
      <c r="AJ97" s="42" t="n">
        <v>0</v>
      </c>
      <c r="AK97" s="42" t="n">
        <v>0</v>
      </c>
      <c r="AL97" s="41" t="n">
        <v>143</v>
      </c>
      <c r="AM97" s="44" t="n">
        <v>6208</v>
      </c>
    </row>
    <row r="98" customFormat="false" ht="13.5" hidden="false" customHeight="false" outlineLevel="0" collapsed="false">
      <c r="A98" s="37" t="s">
        <v>284</v>
      </c>
      <c r="B98" s="38" t="s">
        <v>282</v>
      </c>
      <c r="C98" s="39" t="s">
        <v>285</v>
      </c>
      <c r="D98" s="40" t="s">
        <v>52</v>
      </c>
      <c r="E98" s="40" t="s">
        <v>259</v>
      </c>
      <c r="F98" s="40"/>
      <c r="G98" s="40" t="s">
        <v>260</v>
      </c>
      <c r="H98" s="40" t="s">
        <v>55</v>
      </c>
      <c r="I98" s="41" t="n">
        <v>3202</v>
      </c>
      <c r="J98" s="42" t="n">
        <v>0</v>
      </c>
      <c r="K98" s="41" t="n">
        <v>15</v>
      </c>
      <c r="L98" s="42" t="n">
        <v>16.1</v>
      </c>
      <c r="M98" s="42" t="n">
        <v>78.1</v>
      </c>
      <c r="N98" s="41" t="n">
        <v>2625</v>
      </c>
      <c r="O98" s="41" t="n">
        <v>1</v>
      </c>
      <c r="P98" s="42" t="n">
        <v>100</v>
      </c>
      <c r="Q98" s="42" t="n">
        <v>100</v>
      </c>
      <c r="R98" s="42" t="n">
        <v>89.9</v>
      </c>
      <c r="S98" s="43" t="n">
        <v>185.67</v>
      </c>
      <c r="T98" s="43" t="n">
        <v>266.05</v>
      </c>
      <c r="U98" s="43" t="n">
        <v>266.05</v>
      </c>
      <c r="V98" s="43" t="n">
        <v>266.05</v>
      </c>
      <c r="W98" s="43" t="n">
        <v>0</v>
      </c>
      <c r="X98" s="43" t="n">
        <v>69.8</v>
      </c>
      <c r="Y98" s="43" t="n">
        <v>69.8</v>
      </c>
      <c r="Z98" s="43" t="n">
        <v>69.8</v>
      </c>
      <c r="AA98" s="41" t="n">
        <v>11174</v>
      </c>
      <c r="AB98" s="41" t="n">
        <v>11174</v>
      </c>
      <c r="AC98" s="41" t="n">
        <v>0</v>
      </c>
      <c r="AD98" s="41" t="n">
        <v>3202</v>
      </c>
      <c r="AE98" s="42" t="n">
        <v>34.2</v>
      </c>
      <c r="AF98" s="42" t="n">
        <v>130.6</v>
      </c>
      <c r="AG98" s="42" t="n">
        <v>130.6</v>
      </c>
      <c r="AH98" s="42" t="n">
        <v>0</v>
      </c>
      <c r="AI98" s="42" t="n">
        <v>0</v>
      </c>
      <c r="AJ98" s="42" t="n">
        <v>0</v>
      </c>
      <c r="AK98" s="42" t="n">
        <v>0</v>
      </c>
      <c r="AL98" s="41" t="n">
        <v>102</v>
      </c>
      <c r="AM98" s="44" t="n">
        <v>3376</v>
      </c>
    </row>
    <row r="99" customFormat="false" ht="13.5" hidden="false" customHeight="false" outlineLevel="0" collapsed="false">
      <c r="A99" s="37" t="s">
        <v>286</v>
      </c>
      <c r="B99" s="38" t="s">
        <v>287</v>
      </c>
      <c r="C99" s="39" t="s">
        <v>288</v>
      </c>
      <c r="D99" s="40" t="s">
        <v>52</v>
      </c>
      <c r="E99" s="40" t="s">
        <v>259</v>
      </c>
      <c r="F99" s="40"/>
      <c r="G99" s="40" t="s">
        <v>260</v>
      </c>
      <c r="H99" s="40" t="s">
        <v>55</v>
      </c>
      <c r="I99" s="41" t="n">
        <v>450</v>
      </c>
      <c r="J99" s="42" t="n">
        <v>0</v>
      </c>
      <c r="K99" s="41" t="n">
        <v>15</v>
      </c>
      <c r="L99" s="42" t="n">
        <v>10.4</v>
      </c>
      <c r="M99" s="42" t="n">
        <v>27.5</v>
      </c>
      <c r="N99" s="41" t="n">
        <v>2700</v>
      </c>
      <c r="O99" s="41" t="n">
        <v>0</v>
      </c>
      <c r="P99" s="42" t="n">
        <v>73.6</v>
      </c>
      <c r="Q99" s="42" t="n">
        <v>100</v>
      </c>
      <c r="R99" s="42" t="n">
        <v>94.7</v>
      </c>
      <c r="S99" s="43" t="n">
        <v>87.18</v>
      </c>
      <c r="T99" s="43" t="n">
        <v>150</v>
      </c>
      <c r="U99" s="43" t="n">
        <v>196.54</v>
      </c>
      <c r="V99" s="43" t="n">
        <v>27.86</v>
      </c>
      <c r="W99" s="43" t="n">
        <v>122.14</v>
      </c>
      <c r="X99" s="43" t="n">
        <v>58.1</v>
      </c>
      <c r="Y99" s="43" t="n">
        <v>44.4</v>
      </c>
      <c r="Z99" s="43" t="n">
        <v>312.9</v>
      </c>
      <c r="AA99" s="41" t="n">
        <v>13233</v>
      </c>
      <c r="AB99" s="41" t="n">
        <v>2458</v>
      </c>
      <c r="AC99" s="41" t="n">
        <v>10776</v>
      </c>
      <c r="AD99" s="41" t="n">
        <v>0</v>
      </c>
      <c r="AE99" s="42" t="n">
        <v>0</v>
      </c>
      <c r="AF99" s="42" t="n">
        <v>265.7</v>
      </c>
      <c r="AG99" s="42" t="n">
        <v>265.7</v>
      </c>
      <c r="AH99" s="42" t="n">
        <v>0</v>
      </c>
      <c r="AI99" s="42" t="n">
        <v>0</v>
      </c>
      <c r="AJ99" s="42" t="n">
        <v>0</v>
      </c>
      <c r="AK99" s="42" t="n">
        <v>0</v>
      </c>
      <c r="AL99" s="41" t="n">
        <v>106</v>
      </c>
      <c r="AM99" s="44" t="n">
        <v>12602</v>
      </c>
    </row>
    <row r="100" customFormat="false" ht="13.5" hidden="false" customHeight="false" outlineLevel="0" collapsed="false">
      <c r="A100" s="37" t="s">
        <v>289</v>
      </c>
      <c r="B100" s="38" t="s">
        <v>287</v>
      </c>
      <c r="C100" s="39" t="s">
        <v>290</v>
      </c>
      <c r="D100" s="40" t="s">
        <v>52</v>
      </c>
      <c r="E100" s="40" t="s">
        <v>259</v>
      </c>
      <c r="F100" s="40"/>
      <c r="G100" s="40" t="s">
        <v>260</v>
      </c>
      <c r="H100" s="40" t="s">
        <v>55</v>
      </c>
      <c r="I100" s="41" t="n">
        <v>2128</v>
      </c>
      <c r="J100" s="42" t="n">
        <v>0</v>
      </c>
      <c r="K100" s="41" t="n">
        <v>17</v>
      </c>
      <c r="L100" s="42" t="n">
        <v>32.4</v>
      </c>
      <c r="M100" s="42" t="n">
        <v>43</v>
      </c>
      <c r="N100" s="41" t="n">
        <v>2500</v>
      </c>
      <c r="O100" s="41" t="n">
        <v>0</v>
      </c>
      <c r="P100" s="42" t="n">
        <v>100</v>
      </c>
      <c r="Q100" s="42" t="n">
        <v>100</v>
      </c>
      <c r="R100" s="42" t="n">
        <v>100</v>
      </c>
      <c r="S100" s="43" t="n">
        <v>128.57</v>
      </c>
      <c r="T100" s="43" t="n">
        <v>222.25</v>
      </c>
      <c r="U100" s="43" t="n">
        <v>222.25</v>
      </c>
      <c r="V100" s="43" t="n">
        <v>135.16</v>
      </c>
      <c r="W100" s="43" t="n">
        <v>87.09</v>
      </c>
      <c r="X100" s="43" t="n">
        <v>57.9</v>
      </c>
      <c r="Y100" s="43" t="n">
        <v>57.9</v>
      </c>
      <c r="Z100" s="43" t="n">
        <v>95.1</v>
      </c>
      <c r="AA100" s="41" t="n">
        <v>16224</v>
      </c>
      <c r="AB100" s="41" t="n">
        <v>9867</v>
      </c>
      <c r="AC100" s="41" t="n">
        <v>6358</v>
      </c>
      <c r="AD100" s="41" t="n">
        <v>1064</v>
      </c>
      <c r="AE100" s="42" t="n">
        <v>0</v>
      </c>
      <c r="AF100" s="42" t="n">
        <v>100</v>
      </c>
      <c r="AG100" s="42" t="n">
        <v>100</v>
      </c>
      <c r="AH100" s="42" t="n">
        <v>0</v>
      </c>
      <c r="AI100" s="42" t="n">
        <v>0</v>
      </c>
      <c r="AJ100" s="42" t="n">
        <v>0</v>
      </c>
      <c r="AK100" s="42" t="n">
        <v>0</v>
      </c>
      <c r="AL100" s="41" t="n">
        <v>93</v>
      </c>
      <c r="AM100" s="44" t="n">
        <v>9859</v>
      </c>
    </row>
    <row r="101" customFormat="false" ht="13.5" hidden="false" customHeight="false" outlineLevel="0" collapsed="false">
      <c r="A101" s="37" t="s">
        <v>291</v>
      </c>
      <c r="B101" s="38" t="s">
        <v>116</v>
      </c>
      <c r="C101" s="39" t="s">
        <v>292</v>
      </c>
      <c r="D101" s="40" t="s">
        <v>52</v>
      </c>
      <c r="E101" s="40" t="s">
        <v>259</v>
      </c>
      <c r="F101" s="40"/>
      <c r="G101" s="40" t="s">
        <v>260</v>
      </c>
      <c r="H101" s="40" t="s">
        <v>55</v>
      </c>
      <c r="I101" s="41" t="n">
        <v>2404</v>
      </c>
      <c r="J101" s="42" t="n">
        <v>0.2</v>
      </c>
      <c r="K101" s="41" t="n">
        <v>17</v>
      </c>
      <c r="L101" s="42" t="n">
        <v>12.2</v>
      </c>
      <c r="M101" s="42" t="n">
        <v>49.6</v>
      </c>
      <c r="N101" s="41" t="n">
        <v>3000</v>
      </c>
      <c r="O101" s="41" t="n">
        <v>2</v>
      </c>
      <c r="P101" s="42" t="n">
        <v>0</v>
      </c>
      <c r="Q101" s="42" t="n">
        <v>100</v>
      </c>
      <c r="R101" s="42" t="n">
        <v>100</v>
      </c>
      <c r="S101" s="43" t="n">
        <v>163.84</v>
      </c>
      <c r="T101" s="43" t="n">
        <v>176.36</v>
      </c>
      <c r="U101" s="43" t="n">
        <v>250.16</v>
      </c>
      <c r="V101" s="43" t="n">
        <v>176.36</v>
      </c>
      <c r="W101" s="43" t="n">
        <v>0</v>
      </c>
      <c r="X101" s="43" t="n">
        <v>92.9</v>
      </c>
      <c r="Y101" s="43" t="n">
        <v>65.5</v>
      </c>
      <c r="Z101" s="43" t="n">
        <v>92.9</v>
      </c>
      <c r="AA101" s="41" t="n">
        <v>15449</v>
      </c>
      <c r="AB101" s="41" t="n">
        <v>15449</v>
      </c>
      <c r="AC101" s="41" t="n">
        <v>0</v>
      </c>
      <c r="AD101" s="41" t="n">
        <v>2404</v>
      </c>
      <c r="AE101" s="42" t="n">
        <v>11.7</v>
      </c>
      <c r="AF101" s="42" t="n">
        <v>129.4</v>
      </c>
      <c r="AG101" s="42" t="n">
        <v>129.4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1" t="n">
        <v>73</v>
      </c>
      <c r="AM101" s="44" t="n">
        <v>1076</v>
      </c>
    </row>
    <row r="102" customFormat="false" ht="13.5" hidden="false" customHeight="false" outlineLevel="0" collapsed="false">
      <c r="A102" s="37"/>
      <c r="B102" s="38" t="s">
        <v>58</v>
      </c>
      <c r="C102" s="45" t="s">
        <v>293</v>
      </c>
      <c r="D102" s="40"/>
      <c r="E102" s="40" t="s">
        <v>294</v>
      </c>
      <c r="F102" s="40"/>
      <c r="G102" s="40"/>
      <c r="H102" s="40"/>
      <c r="I102" s="41"/>
      <c r="J102" s="42"/>
      <c r="K102" s="41"/>
      <c r="L102" s="42"/>
      <c r="M102" s="42" t="n">
        <v>40.4</v>
      </c>
      <c r="N102" s="41" t="n">
        <v>3118</v>
      </c>
      <c r="O102" s="41" t="n">
        <v>0</v>
      </c>
      <c r="P102" s="42" t="n">
        <v>49.2</v>
      </c>
      <c r="Q102" s="42" t="n">
        <v>100</v>
      </c>
      <c r="R102" s="42" t="n">
        <v>97.8</v>
      </c>
      <c r="S102" s="43" t="n">
        <v>177.03</v>
      </c>
      <c r="T102" s="43" t="n">
        <v>238.99</v>
      </c>
      <c r="U102" s="43" t="n">
        <v>347.96</v>
      </c>
      <c r="V102" s="43" t="n">
        <v>223.35</v>
      </c>
      <c r="W102" s="43" t="n">
        <v>15.63</v>
      </c>
      <c r="X102" s="43" t="n">
        <v>74.1</v>
      </c>
      <c r="Y102" s="43" t="n">
        <v>50.9</v>
      </c>
      <c r="Z102" s="43" t="n">
        <v>79.3</v>
      </c>
      <c r="AA102" s="41" t="n">
        <v>17083</v>
      </c>
      <c r="AB102" s="41" t="n">
        <v>15966</v>
      </c>
      <c r="AC102" s="41" t="n">
        <v>1118</v>
      </c>
      <c r="AD102" s="41" t="n">
        <v>2446</v>
      </c>
      <c r="AE102" s="42" t="n">
        <v>8.5</v>
      </c>
      <c r="AF102" s="42" t="n">
        <v>127.8</v>
      </c>
      <c r="AG102" s="42" t="n">
        <v>127.8</v>
      </c>
      <c r="AH102" s="42" t="n">
        <v>28.7</v>
      </c>
      <c r="AI102" s="42" t="n">
        <v>1.9</v>
      </c>
      <c r="AJ102" s="42" t="n">
        <v>35.1</v>
      </c>
      <c r="AK102" s="42" t="n">
        <v>105.4</v>
      </c>
      <c r="AL102" s="41" t="n">
        <v>128</v>
      </c>
      <c r="AM102" s="44" t="n">
        <v>5502</v>
      </c>
    </row>
    <row r="103" customFormat="false" ht="13.5" hidden="false" customHeight="false" outlineLevel="0" collapsed="false">
      <c r="A103" s="37" t="s">
        <v>295</v>
      </c>
      <c r="B103" s="38" t="s">
        <v>196</v>
      </c>
      <c r="C103" s="39" t="s">
        <v>296</v>
      </c>
      <c r="D103" s="40" t="s">
        <v>139</v>
      </c>
      <c r="E103" s="40" t="s">
        <v>297</v>
      </c>
      <c r="F103" s="40"/>
      <c r="G103" s="40" t="s">
        <v>260</v>
      </c>
      <c r="H103" s="40" t="s">
        <v>64</v>
      </c>
      <c r="I103" s="41" t="n">
        <v>2054</v>
      </c>
      <c r="J103" s="42" t="n">
        <v>0</v>
      </c>
      <c r="K103" s="41" t="n">
        <v>6</v>
      </c>
      <c r="L103" s="42" t="n">
        <v>6</v>
      </c>
      <c r="M103" s="42" t="n">
        <v>43</v>
      </c>
      <c r="N103" s="41" t="n">
        <v>3843</v>
      </c>
      <c r="O103" s="41" t="n">
        <v>0</v>
      </c>
      <c r="P103" s="42" t="n">
        <v>44.9</v>
      </c>
      <c r="Q103" s="42" t="n">
        <v>100</v>
      </c>
      <c r="R103" s="42" t="n">
        <v>100</v>
      </c>
      <c r="S103" s="43" t="n">
        <v>192.93</v>
      </c>
      <c r="T103" s="43" t="n">
        <v>413.99</v>
      </c>
      <c r="U103" s="43" t="n">
        <v>444.23</v>
      </c>
      <c r="V103" s="43" t="n">
        <v>280.58</v>
      </c>
      <c r="W103" s="43" t="n">
        <v>133.41</v>
      </c>
      <c r="X103" s="43" t="n">
        <v>46.6</v>
      </c>
      <c r="Y103" s="43" t="n">
        <v>43.4</v>
      </c>
      <c r="Z103" s="43" t="n">
        <v>68.8</v>
      </c>
      <c r="AA103" s="41" t="n">
        <v>24889</v>
      </c>
      <c r="AB103" s="41" t="n">
        <v>16869</v>
      </c>
      <c r="AC103" s="41" t="n">
        <v>8020</v>
      </c>
      <c r="AD103" s="41" t="n">
        <v>2054</v>
      </c>
      <c r="AE103" s="42" t="n">
        <v>35.1</v>
      </c>
      <c r="AF103" s="42" t="n">
        <v>82.2</v>
      </c>
      <c r="AG103" s="42" t="n">
        <v>82.2</v>
      </c>
      <c r="AH103" s="42" t="n">
        <v>0</v>
      </c>
      <c r="AI103" s="42" t="n">
        <v>1.9</v>
      </c>
      <c r="AJ103" s="42" t="n">
        <v>48.1</v>
      </c>
      <c r="AK103" s="42" t="n">
        <v>96.4</v>
      </c>
      <c r="AL103" s="41" t="n">
        <v>122</v>
      </c>
      <c r="AM103" s="44" t="n">
        <v>9007</v>
      </c>
    </row>
    <row r="104" customFormat="false" ht="13.5" hidden="false" customHeight="false" outlineLevel="0" collapsed="false">
      <c r="A104" s="37" t="s">
        <v>298</v>
      </c>
      <c r="B104" s="38" t="s">
        <v>144</v>
      </c>
      <c r="C104" s="39" t="s">
        <v>299</v>
      </c>
      <c r="D104" s="40" t="s">
        <v>139</v>
      </c>
      <c r="E104" s="40" t="s">
        <v>297</v>
      </c>
      <c r="F104" s="40"/>
      <c r="G104" s="40" t="s">
        <v>260</v>
      </c>
      <c r="H104" s="40" t="s">
        <v>64</v>
      </c>
      <c r="I104" s="41" t="n">
        <v>1114</v>
      </c>
      <c r="J104" s="42" t="n">
        <v>0</v>
      </c>
      <c r="K104" s="41" t="n">
        <v>9</v>
      </c>
      <c r="L104" s="42" t="n">
        <v>6</v>
      </c>
      <c r="M104" s="42" t="n">
        <v>86.6</v>
      </c>
      <c r="N104" s="41" t="n">
        <v>2835</v>
      </c>
      <c r="O104" s="41" t="n">
        <v>0</v>
      </c>
      <c r="P104" s="42" t="n">
        <v>58.7</v>
      </c>
      <c r="Q104" s="42" t="n">
        <v>100</v>
      </c>
      <c r="R104" s="42" t="n">
        <v>100</v>
      </c>
      <c r="S104" s="43" t="n">
        <v>146.74</v>
      </c>
      <c r="T104" s="43" t="n">
        <v>139.76</v>
      </c>
      <c r="U104" s="43" t="n">
        <v>158.23</v>
      </c>
      <c r="V104" s="43" t="n">
        <v>122.76</v>
      </c>
      <c r="W104" s="43" t="n">
        <v>17</v>
      </c>
      <c r="X104" s="43" t="n">
        <v>105</v>
      </c>
      <c r="Y104" s="43" t="n">
        <v>92.7</v>
      </c>
      <c r="Z104" s="43" t="n">
        <v>119.5</v>
      </c>
      <c r="AA104" s="41" t="n">
        <v>10949</v>
      </c>
      <c r="AB104" s="41" t="n">
        <v>9617</v>
      </c>
      <c r="AC104" s="41" t="n">
        <v>1332</v>
      </c>
      <c r="AD104" s="41" t="n">
        <v>1114</v>
      </c>
      <c r="AE104" s="42" t="n">
        <v>0</v>
      </c>
      <c r="AF104" s="42" t="n">
        <v>104.4</v>
      </c>
      <c r="AG104" s="42" t="n">
        <v>104.4</v>
      </c>
      <c r="AH104" s="42" t="n">
        <v>0</v>
      </c>
      <c r="AI104" s="42" t="n">
        <v>1.9</v>
      </c>
      <c r="AJ104" s="42" t="n">
        <v>61.9</v>
      </c>
      <c r="AK104" s="42" t="n">
        <v>83.3</v>
      </c>
      <c r="AL104" s="41" t="n">
        <v>78</v>
      </c>
      <c r="AM104" s="44" t="n">
        <v>0</v>
      </c>
    </row>
    <row r="105" customFormat="false" ht="13.5" hidden="false" customHeight="false" outlineLevel="0" collapsed="false">
      <c r="A105" s="37" t="s">
        <v>300</v>
      </c>
      <c r="B105" s="38" t="s">
        <v>50</v>
      </c>
      <c r="C105" s="39" t="s">
        <v>301</v>
      </c>
      <c r="D105" s="40" t="s">
        <v>139</v>
      </c>
      <c r="E105" s="40" t="s">
        <v>297</v>
      </c>
      <c r="F105" s="40"/>
      <c r="G105" s="40" t="s">
        <v>260</v>
      </c>
      <c r="H105" s="40" t="s">
        <v>64</v>
      </c>
      <c r="I105" s="41" t="n">
        <v>957</v>
      </c>
      <c r="J105" s="42" t="n">
        <v>0.1</v>
      </c>
      <c r="K105" s="41" t="n">
        <v>6</v>
      </c>
      <c r="L105" s="42" t="n">
        <v>0.4</v>
      </c>
      <c r="M105" s="42" t="n">
        <v>29.3</v>
      </c>
      <c r="N105" s="41" t="n">
        <v>2121</v>
      </c>
      <c r="O105" s="41" t="n">
        <v>2</v>
      </c>
      <c r="P105" s="42" t="n">
        <v>0</v>
      </c>
      <c r="Q105" s="42" t="n">
        <v>100</v>
      </c>
      <c r="R105" s="42" t="n">
        <v>100</v>
      </c>
      <c r="S105" s="43" t="n">
        <v>101</v>
      </c>
      <c r="T105" s="43" t="n">
        <v>588.06</v>
      </c>
      <c r="U105" s="43" t="n">
        <v>627.89</v>
      </c>
      <c r="V105" s="43" t="n">
        <v>390.1</v>
      </c>
      <c r="W105" s="43" t="n">
        <v>197.96</v>
      </c>
      <c r="X105" s="43" t="n">
        <v>17.2</v>
      </c>
      <c r="Y105" s="43" t="n">
        <v>16.1</v>
      </c>
      <c r="Z105" s="43" t="n">
        <v>25.9</v>
      </c>
      <c r="AA105" s="41" t="n">
        <v>39607</v>
      </c>
      <c r="AB105" s="41" t="n">
        <v>26274</v>
      </c>
      <c r="AC105" s="41" t="n">
        <v>13333</v>
      </c>
      <c r="AD105" s="41" t="n">
        <v>957</v>
      </c>
      <c r="AE105" s="42" t="n">
        <v>0</v>
      </c>
      <c r="AF105" s="42" t="n">
        <v>217.9</v>
      </c>
      <c r="AG105" s="42" t="n">
        <v>217.9</v>
      </c>
      <c r="AH105" s="42" t="n">
        <v>0</v>
      </c>
      <c r="AI105" s="42" t="n">
        <v>1.7</v>
      </c>
      <c r="AJ105" s="42" t="n">
        <v>72.1</v>
      </c>
      <c r="AK105" s="42" t="n">
        <v>78.1</v>
      </c>
      <c r="AL105" s="41" t="n">
        <v>159</v>
      </c>
      <c r="AM105" s="44" t="n">
        <v>82651</v>
      </c>
    </row>
    <row r="106" customFormat="false" ht="13.5" hidden="false" customHeight="false" outlineLevel="0" collapsed="false">
      <c r="A106" s="37" t="s">
        <v>302</v>
      </c>
      <c r="B106" s="38" t="s">
        <v>85</v>
      </c>
      <c r="C106" s="39" t="s">
        <v>303</v>
      </c>
      <c r="D106" s="40" t="s">
        <v>139</v>
      </c>
      <c r="E106" s="40" t="s">
        <v>297</v>
      </c>
      <c r="F106" s="40"/>
      <c r="G106" s="40" t="s">
        <v>260</v>
      </c>
      <c r="H106" s="40" t="s">
        <v>64</v>
      </c>
      <c r="I106" s="41" t="n">
        <v>101</v>
      </c>
      <c r="J106" s="42" t="n">
        <v>0.3</v>
      </c>
      <c r="K106" s="41" t="n">
        <v>6</v>
      </c>
      <c r="L106" s="42" t="n">
        <v>0.7</v>
      </c>
      <c r="M106" s="42" t="n">
        <v>14.1</v>
      </c>
      <c r="N106" s="41" t="n">
        <v>2625</v>
      </c>
      <c r="O106" s="41" t="n">
        <v>4</v>
      </c>
      <c r="P106" s="42" t="n">
        <v>38.9</v>
      </c>
      <c r="Q106" s="42" t="n">
        <v>100</v>
      </c>
      <c r="R106" s="42" t="n">
        <v>100</v>
      </c>
      <c r="S106" s="43" t="n">
        <v>136.1</v>
      </c>
      <c r="T106" s="43" t="n">
        <v>271.41</v>
      </c>
      <c r="U106" s="43" t="n">
        <v>348.43</v>
      </c>
      <c r="V106" s="43" t="n">
        <v>159.61</v>
      </c>
      <c r="W106" s="43" t="n">
        <v>111.8</v>
      </c>
      <c r="X106" s="43" t="n">
        <v>50.1</v>
      </c>
      <c r="Y106" s="43" t="n">
        <v>39.1</v>
      </c>
      <c r="Z106" s="43" t="n">
        <v>85.3</v>
      </c>
      <c r="AA106" s="41" t="n">
        <v>20238</v>
      </c>
      <c r="AB106" s="41" t="n">
        <v>11901</v>
      </c>
      <c r="AC106" s="41" t="n">
        <v>8337</v>
      </c>
      <c r="AD106" s="41" t="n">
        <v>0</v>
      </c>
      <c r="AE106" s="42" t="n">
        <v>0</v>
      </c>
      <c r="AF106" s="42" t="n">
        <v>104.8</v>
      </c>
      <c r="AG106" s="42" t="n">
        <v>104.8</v>
      </c>
      <c r="AH106" s="42" t="n">
        <v>0</v>
      </c>
      <c r="AI106" s="42" t="n">
        <v>2.1</v>
      </c>
      <c r="AJ106" s="42" t="n">
        <v>38.3</v>
      </c>
      <c r="AK106" s="42" t="n">
        <v>94.3</v>
      </c>
      <c r="AL106" s="41" t="n">
        <v>280</v>
      </c>
      <c r="AM106" s="44" t="n">
        <v>7257</v>
      </c>
    </row>
    <row r="107" customFormat="false" ht="13.5" hidden="false" customHeight="false" outlineLevel="0" collapsed="false">
      <c r="A107" s="37" t="s">
        <v>304</v>
      </c>
      <c r="B107" s="38" t="s">
        <v>110</v>
      </c>
      <c r="C107" s="39" t="s">
        <v>305</v>
      </c>
      <c r="D107" s="40" t="s">
        <v>139</v>
      </c>
      <c r="E107" s="40" t="s">
        <v>297</v>
      </c>
      <c r="F107" s="40"/>
      <c r="G107" s="40" t="s">
        <v>260</v>
      </c>
      <c r="H107" s="40" t="s">
        <v>64</v>
      </c>
      <c r="I107" s="41" t="n">
        <v>279</v>
      </c>
      <c r="J107" s="42" t="n">
        <v>1.5</v>
      </c>
      <c r="K107" s="41" t="n">
        <v>7</v>
      </c>
      <c r="L107" s="42" t="n">
        <v>0.2</v>
      </c>
      <c r="M107" s="42" t="n">
        <v>77.1</v>
      </c>
      <c r="N107" s="41" t="n">
        <v>2992</v>
      </c>
      <c r="O107" s="41" t="n">
        <v>20</v>
      </c>
      <c r="P107" s="42" t="n">
        <v>31.1</v>
      </c>
      <c r="Q107" s="42" t="n">
        <v>100</v>
      </c>
      <c r="R107" s="42" t="n">
        <v>100</v>
      </c>
      <c r="S107" s="43" t="n">
        <v>162.74</v>
      </c>
      <c r="T107" s="43" t="n">
        <v>1580.82</v>
      </c>
      <c r="U107" s="43" t="n">
        <v>2042.62</v>
      </c>
      <c r="V107" s="43" t="n">
        <v>1349.9</v>
      </c>
      <c r="W107" s="43" t="n">
        <v>230.92</v>
      </c>
      <c r="X107" s="43" t="n">
        <v>10.3</v>
      </c>
      <c r="Y107" s="43" t="n">
        <v>8</v>
      </c>
      <c r="Z107" s="43" t="n">
        <v>12.1</v>
      </c>
      <c r="AA107" s="41" t="n">
        <v>118584</v>
      </c>
      <c r="AB107" s="41" t="n">
        <v>101262</v>
      </c>
      <c r="AC107" s="41" t="n">
        <v>17323</v>
      </c>
      <c r="AD107" s="41" t="n">
        <v>140</v>
      </c>
      <c r="AE107" s="42" t="n">
        <v>472.9</v>
      </c>
      <c r="AF107" s="42" t="n">
        <v>69.8</v>
      </c>
      <c r="AG107" s="42" t="n">
        <v>69.8</v>
      </c>
      <c r="AH107" s="42" t="n">
        <v>0</v>
      </c>
      <c r="AI107" s="42" t="n">
        <v>1.3</v>
      </c>
      <c r="AJ107" s="42" t="n">
        <v>80.3</v>
      </c>
      <c r="AK107" s="42" t="n">
        <v>99.5</v>
      </c>
      <c r="AL107" s="41" t="n">
        <v>286</v>
      </c>
      <c r="AM107" s="44" t="n">
        <v>59018</v>
      </c>
    </row>
    <row r="108" customFormat="false" ht="13.5" hidden="false" customHeight="false" outlineLevel="0" collapsed="false">
      <c r="A108" s="37" t="s">
        <v>306</v>
      </c>
      <c r="B108" s="38" t="s">
        <v>282</v>
      </c>
      <c r="C108" s="39" t="s">
        <v>307</v>
      </c>
      <c r="D108" s="40" t="s">
        <v>139</v>
      </c>
      <c r="E108" s="40" t="s">
        <v>297</v>
      </c>
      <c r="F108" s="40"/>
      <c r="G108" s="40" t="s">
        <v>260</v>
      </c>
      <c r="H108" s="40" t="s">
        <v>64</v>
      </c>
      <c r="I108" s="41" t="n">
        <v>120</v>
      </c>
      <c r="J108" s="42" t="n">
        <v>0</v>
      </c>
      <c r="K108" s="41" t="n">
        <v>9</v>
      </c>
      <c r="L108" s="42" t="n">
        <v>0</v>
      </c>
      <c r="M108" s="42" t="n">
        <v>4.7</v>
      </c>
      <c r="N108" s="41" t="n">
        <v>3570</v>
      </c>
      <c r="O108" s="41" t="n">
        <v>0</v>
      </c>
      <c r="P108" s="42" t="n">
        <v>2.6</v>
      </c>
      <c r="Q108" s="42" t="n">
        <v>100</v>
      </c>
      <c r="R108" s="42" t="n">
        <v>100</v>
      </c>
      <c r="S108" s="43" t="n">
        <v>144.67</v>
      </c>
      <c r="T108" s="43" t="n">
        <v>196.99</v>
      </c>
      <c r="U108" s="43" t="n">
        <v>216.85</v>
      </c>
      <c r="V108" s="43" t="n">
        <v>171</v>
      </c>
      <c r="W108" s="43" t="n">
        <v>26</v>
      </c>
      <c r="X108" s="43" t="n">
        <v>73.4</v>
      </c>
      <c r="Y108" s="43" t="n">
        <v>66.7</v>
      </c>
      <c r="Z108" s="43" t="n">
        <v>84.6</v>
      </c>
      <c r="AA108" s="41" t="n">
        <v>14967</v>
      </c>
      <c r="AB108" s="41" t="n">
        <v>12992</v>
      </c>
      <c r="AC108" s="41" t="n">
        <v>1975</v>
      </c>
      <c r="AD108" s="41" t="n">
        <v>0</v>
      </c>
      <c r="AE108" s="42" t="n">
        <v>0</v>
      </c>
      <c r="AF108" s="42" t="n">
        <v>100</v>
      </c>
      <c r="AG108" s="42" t="n">
        <v>100</v>
      </c>
      <c r="AH108" s="42" t="n">
        <v>0</v>
      </c>
      <c r="AI108" s="42" t="n">
        <v>2.2</v>
      </c>
      <c r="AJ108" s="42" t="n">
        <v>79.8</v>
      </c>
      <c r="AK108" s="42" t="n">
        <v>98.3</v>
      </c>
      <c r="AL108" s="41" t="n">
        <v>27</v>
      </c>
      <c r="AM108" s="44" t="n">
        <v>4433</v>
      </c>
    </row>
    <row r="109" customFormat="false" ht="13.5" hidden="false" customHeight="false" outlineLevel="0" collapsed="false">
      <c r="A109" s="37" t="s">
        <v>308</v>
      </c>
      <c r="B109" s="38" t="s">
        <v>251</v>
      </c>
      <c r="C109" s="39" t="s">
        <v>309</v>
      </c>
      <c r="D109" s="40" t="s">
        <v>139</v>
      </c>
      <c r="E109" s="40" t="s">
        <v>297</v>
      </c>
      <c r="F109" s="40"/>
      <c r="G109" s="40" t="s">
        <v>260</v>
      </c>
      <c r="H109" s="40" t="s">
        <v>64</v>
      </c>
      <c r="I109" s="41" t="n">
        <v>3254</v>
      </c>
      <c r="J109" s="42" t="n">
        <v>0.1</v>
      </c>
      <c r="K109" s="41" t="n">
        <v>9</v>
      </c>
      <c r="L109" s="42" t="n">
        <v>15.2</v>
      </c>
      <c r="M109" s="42" t="n">
        <v>31.8</v>
      </c>
      <c r="N109" s="41" t="n">
        <v>2940</v>
      </c>
      <c r="O109" s="41" t="n">
        <v>1</v>
      </c>
      <c r="P109" s="42" t="n">
        <v>63.5</v>
      </c>
      <c r="Q109" s="42" t="n">
        <v>100</v>
      </c>
      <c r="R109" s="42" t="n">
        <v>100</v>
      </c>
      <c r="S109" s="43" t="n">
        <v>154.26</v>
      </c>
      <c r="T109" s="43" t="n">
        <v>277.61</v>
      </c>
      <c r="U109" s="43" t="n">
        <v>398</v>
      </c>
      <c r="V109" s="43" t="n">
        <v>277.61</v>
      </c>
      <c r="W109" s="43" t="n">
        <v>0</v>
      </c>
      <c r="X109" s="43" t="n">
        <v>55.6</v>
      </c>
      <c r="Y109" s="43" t="n">
        <v>38.8</v>
      </c>
      <c r="Z109" s="43" t="n">
        <v>55.6</v>
      </c>
      <c r="AA109" s="41" t="n">
        <v>28918</v>
      </c>
      <c r="AB109" s="41" t="n">
        <v>28918</v>
      </c>
      <c r="AC109" s="41" t="n">
        <v>0</v>
      </c>
      <c r="AD109" s="41" t="n">
        <v>1627</v>
      </c>
      <c r="AE109" s="42" t="n">
        <v>23</v>
      </c>
      <c r="AF109" s="42" t="n">
        <v>100.4</v>
      </c>
      <c r="AG109" s="42" t="n">
        <v>100.4</v>
      </c>
      <c r="AH109" s="42" t="n">
        <v>0</v>
      </c>
      <c r="AI109" s="42" t="n">
        <v>1.9</v>
      </c>
      <c r="AJ109" s="42" t="n">
        <v>52</v>
      </c>
      <c r="AK109" s="42" t="n">
        <v>92.5</v>
      </c>
      <c r="AL109" s="41" t="n">
        <v>262</v>
      </c>
      <c r="AM109" s="44" t="n">
        <v>13458</v>
      </c>
    </row>
    <row r="110" customFormat="false" ht="13.5" hidden="false" customHeight="false" outlineLevel="0" collapsed="false">
      <c r="A110" s="37" t="s">
        <v>310</v>
      </c>
      <c r="B110" s="38" t="s">
        <v>119</v>
      </c>
      <c r="C110" s="39" t="s">
        <v>311</v>
      </c>
      <c r="D110" s="40" t="s">
        <v>139</v>
      </c>
      <c r="E110" s="40" t="s">
        <v>297</v>
      </c>
      <c r="F110" s="40"/>
      <c r="G110" s="40" t="s">
        <v>260</v>
      </c>
      <c r="H110" s="40" t="s">
        <v>64</v>
      </c>
      <c r="I110" s="41" t="n">
        <v>268</v>
      </c>
      <c r="J110" s="42" t="n">
        <v>0</v>
      </c>
      <c r="K110" s="41" t="n">
        <v>6</v>
      </c>
      <c r="L110" s="42" t="n">
        <v>0.2</v>
      </c>
      <c r="M110" s="42" t="n">
        <v>83.8</v>
      </c>
      <c r="N110" s="41" t="n">
        <v>2000</v>
      </c>
      <c r="O110" s="41" t="n">
        <v>0</v>
      </c>
      <c r="P110" s="42" t="n">
        <v>56.3</v>
      </c>
      <c r="Q110" s="42" t="n">
        <v>100</v>
      </c>
      <c r="R110" s="42" t="n">
        <v>100</v>
      </c>
      <c r="S110" s="43" t="n">
        <v>102.94</v>
      </c>
      <c r="T110" s="43" t="n">
        <v>198.49</v>
      </c>
      <c r="U110" s="43" t="n">
        <v>310.2</v>
      </c>
      <c r="V110" s="43" t="n">
        <v>198.49</v>
      </c>
      <c r="W110" s="43" t="n">
        <v>0</v>
      </c>
      <c r="X110" s="43" t="n">
        <v>51.9</v>
      </c>
      <c r="Y110" s="43" t="n">
        <v>33.2</v>
      </c>
      <c r="Z110" s="43" t="n">
        <v>51.9</v>
      </c>
      <c r="AA110" s="41" t="n">
        <v>15627</v>
      </c>
      <c r="AB110" s="41" t="n">
        <v>15627</v>
      </c>
      <c r="AC110" s="41" t="n">
        <v>0</v>
      </c>
      <c r="AD110" s="41" t="n">
        <v>0</v>
      </c>
      <c r="AE110" s="42" t="n">
        <v>0</v>
      </c>
      <c r="AF110" s="42" t="n">
        <v>100</v>
      </c>
      <c r="AG110" s="42" t="n">
        <v>100</v>
      </c>
      <c r="AH110" s="42" t="n">
        <v>0</v>
      </c>
      <c r="AI110" s="42" t="n">
        <v>2.1</v>
      </c>
      <c r="AJ110" s="42" t="n">
        <v>34.4</v>
      </c>
      <c r="AK110" s="42" t="n">
        <v>91.4</v>
      </c>
      <c r="AL110" s="41" t="n">
        <v>177</v>
      </c>
      <c r="AM110" s="44" t="n">
        <v>7522</v>
      </c>
    </row>
    <row r="111" customFormat="false" ht="13.5" hidden="false" customHeight="false" outlineLevel="0" collapsed="false">
      <c r="A111" s="37" t="s">
        <v>312</v>
      </c>
      <c r="B111" s="38" t="s">
        <v>61</v>
      </c>
      <c r="C111" s="39" t="s">
        <v>313</v>
      </c>
      <c r="D111" s="40" t="s">
        <v>52</v>
      </c>
      <c r="E111" s="40" t="s">
        <v>297</v>
      </c>
      <c r="F111" s="40"/>
      <c r="G111" s="40" t="s">
        <v>260</v>
      </c>
      <c r="H111" s="40" t="s">
        <v>64</v>
      </c>
      <c r="I111" s="41" t="n">
        <v>320</v>
      </c>
      <c r="J111" s="42" t="n">
        <v>0</v>
      </c>
      <c r="K111" s="41" t="n">
        <v>6</v>
      </c>
      <c r="L111" s="42" t="n">
        <v>10.1</v>
      </c>
      <c r="M111" s="42" t="n">
        <v>97.6</v>
      </c>
      <c r="N111" s="41" t="n">
        <v>3860</v>
      </c>
      <c r="O111" s="41" t="n">
        <v>0</v>
      </c>
      <c r="P111" s="42" t="n">
        <v>45.1</v>
      </c>
      <c r="Q111" s="42" t="n">
        <v>100</v>
      </c>
      <c r="R111" s="42" t="n">
        <v>100</v>
      </c>
      <c r="S111" s="43" t="n">
        <v>205.46</v>
      </c>
      <c r="T111" s="43" t="n">
        <v>293.74</v>
      </c>
      <c r="U111" s="43" t="n">
        <v>392.29</v>
      </c>
      <c r="V111" s="43" t="n">
        <v>228.07</v>
      </c>
      <c r="W111" s="43" t="n">
        <v>65.67</v>
      </c>
      <c r="X111" s="43" t="n">
        <v>69.9</v>
      </c>
      <c r="Y111" s="43" t="n">
        <v>52.4</v>
      </c>
      <c r="Z111" s="43" t="n">
        <v>90.1</v>
      </c>
      <c r="AA111" s="41" t="n">
        <v>23063</v>
      </c>
      <c r="AB111" s="41" t="n">
        <v>17906</v>
      </c>
      <c r="AC111" s="41" t="n">
        <v>5156</v>
      </c>
      <c r="AD111" s="41" t="n">
        <v>0</v>
      </c>
      <c r="AE111" s="42" t="n">
        <v>0</v>
      </c>
      <c r="AF111" s="42" t="n">
        <v>99.8</v>
      </c>
      <c r="AG111" s="42" t="n">
        <v>99.8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1" t="n">
        <v>331</v>
      </c>
      <c r="AM111" s="44" t="n">
        <v>10056</v>
      </c>
    </row>
    <row r="112" customFormat="false" ht="13.5" hidden="false" customHeight="false" outlineLevel="0" collapsed="false">
      <c r="A112" s="37" t="s">
        <v>314</v>
      </c>
      <c r="B112" s="38" t="s">
        <v>61</v>
      </c>
      <c r="C112" s="39" t="s">
        <v>315</v>
      </c>
      <c r="D112" s="40" t="s">
        <v>52</v>
      </c>
      <c r="E112" s="40" t="s">
        <v>297</v>
      </c>
      <c r="F112" s="40"/>
      <c r="G112" s="40" t="s">
        <v>260</v>
      </c>
      <c r="H112" s="40" t="s">
        <v>64</v>
      </c>
      <c r="I112" s="41" t="n">
        <v>1104</v>
      </c>
      <c r="J112" s="42" t="n">
        <v>0</v>
      </c>
      <c r="K112" s="41" t="n">
        <v>8</v>
      </c>
      <c r="L112" s="42" t="n">
        <v>31.5</v>
      </c>
      <c r="M112" s="42" t="n">
        <v>1330.1</v>
      </c>
      <c r="N112" s="41" t="n">
        <v>4410</v>
      </c>
      <c r="O112" s="41" t="n">
        <v>0</v>
      </c>
      <c r="P112" s="42" t="n">
        <v>56.3</v>
      </c>
      <c r="Q112" s="42" t="n">
        <v>100</v>
      </c>
      <c r="R112" s="42" t="n">
        <v>19.4</v>
      </c>
      <c r="S112" s="43" t="n">
        <v>205.6</v>
      </c>
      <c r="T112" s="43" t="n">
        <v>247.4</v>
      </c>
      <c r="U112" s="43" t="n">
        <v>306.71</v>
      </c>
      <c r="V112" s="43" t="n">
        <v>189.71</v>
      </c>
      <c r="W112" s="43" t="n">
        <v>57.69</v>
      </c>
      <c r="X112" s="43" t="n">
        <v>83.1</v>
      </c>
      <c r="Y112" s="43" t="n">
        <v>67</v>
      </c>
      <c r="Z112" s="43" t="n">
        <v>108.4</v>
      </c>
      <c r="AA112" s="41" t="n">
        <v>3313</v>
      </c>
      <c r="AB112" s="41" t="n">
        <v>2541</v>
      </c>
      <c r="AC112" s="41" t="n">
        <v>773</v>
      </c>
      <c r="AD112" s="41" t="n">
        <v>0</v>
      </c>
      <c r="AE112" s="42" t="n">
        <v>0</v>
      </c>
      <c r="AF112" s="42" t="n">
        <v>117.7</v>
      </c>
      <c r="AG112" s="42" t="n">
        <v>117.7</v>
      </c>
      <c r="AH112" s="42" t="n">
        <v>0</v>
      </c>
      <c r="AI112" s="42" t="n">
        <v>0</v>
      </c>
      <c r="AJ112" s="42" t="n">
        <v>0</v>
      </c>
      <c r="AK112" s="42" t="n">
        <v>0</v>
      </c>
      <c r="AL112" s="41" t="n">
        <v>37</v>
      </c>
      <c r="AM112" s="44" t="n">
        <v>560</v>
      </c>
    </row>
    <row r="113" customFormat="false" ht="13.5" hidden="false" customHeight="false" outlineLevel="0" collapsed="false">
      <c r="A113" s="37" t="s">
        <v>316</v>
      </c>
      <c r="B113" s="38" t="s">
        <v>61</v>
      </c>
      <c r="C113" s="39" t="s">
        <v>317</v>
      </c>
      <c r="D113" s="40" t="s">
        <v>52</v>
      </c>
      <c r="E113" s="40" t="s">
        <v>297</v>
      </c>
      <c r="F113" s="40"/>
      <c r="G113" s="40" t="s">
        <v>260</v>
      </c>
      <c r="H113" s="40" t="s">
        <v>64</v>
      </c>
      <c r="I113" s="41" t="n">
        <v>433</v>
      </c>
      <c r="J113" s="42" t="n">
        <v>0</v>
      </c>
      <c r="K113" s="41" t="n">
        <v>5</v>
      </c>
      <c r="L113" s="42" t="n">
        <v>24.2</v>
      </c>
      <c r="M113" s="42" t="n">
        <v>256.2</v>
      </c>
      <c r="N113" s="41" t="n">
        <v>3030</v>
      </c>
      <c r="O113" s="41" t="n">
        <v>0</v>
      </c>
      <c r="P113" s="42" t="n">
        <v>47.3</v>
      </c>
      <c r="Q113" s="42" t="n">
        <v>100</v>
      </c>
      <c r="R113" s="42" t="n">
        <v>39.5</v>
      </c>
      <c r="S113" s="43" t="n">
        <v>160.42</v>
      </c>
      <c r="T113" s="43" t="n">
        <v>346.58</v>
      </c>
      <c r="U113" s="43" t="n">
        <v>396.91</v>
      </c>
      <c r="V113" s="43" t="n">
        <v>346.58</v>
      </c>
      <c r="W113" s="43" t="n">
        <v>0</v>
      </c>
      <c r="X113" s="43" t="n">
        <v>46.3</v>
      </c>
      <c r="Y113" s="43" t="n">
        <v>40.4</v>
      </c>
      <c r="Z113" s="43" t="n">
        <v>46.3</v>
      </c>
      <c r="AA113" s="41" t="n">
        <v>7554</v>
      </c>
      <c r="AB113" s="41" t="n">
        <v>7554</v>
      </c>
      <c r="AC113" s="41" t="n">
        <v>0</v>
      </c>
      <c r="AD113" s="41" t="n">
        <v>0</v>
      </c>
      <c r="AE113" s="42" t="n">
        <v>0</v>
      </c>
      <c r="AF113" s="42" t="n">
        <v>100</v>
      </c>
      <c r="AG113" s="42" t="n">
        <v>100</v>
      </c>
      <c r="AH113" s="42" t="n">
        <v>0</v>
      </c>
      <c r="AI113" s="42" t="n">
        <v>0</v>
      </c>
      <c r="AJ113" s="42" t="n">
        <v>0</v>
      </c>
      <c r="AK113" s="42" t="n">
        <v>0</v>
      </c>
      <c r="AL113" s="41" t="n">
        <v>61</v>
      </c>
      <c r="AM113" s="44" t="n">
        <v>10305</v>
      </c>
    </row>
    <row r="114" customFormat="false" ht="13.5" hidden="false" customHeight="false" outlineLevel="0" collapsed="false">
      <c r="A114" s="37" t="s">
        <v>318</v>
      </c>
      <c r="B114" s="38" t="s">
        <v>61</v>
      </c>
      <c r="C114" s="39" t="s">
        <v>319</v>
      </c>
      <c r="D114" s="40" t="s">
        <v>52</v>
      </c>
      <c r="E114" s="40" t="s">
        <v>297</v>
      </c>
      <c r="F114" s="40"/>
      <c r="G114" s="40" t="s">
        <v>260</v>
      </c>
      <c r="H114" s="40" t="s">
        <v>64</v>
      </c>
      <c r="I114" s="41" t="n">
        <v>156</v>
      </c>
      <c r="J114" s="42" t="n">
        <v>0.1</v>
      </c>
      <c r="K114" s="41" t="n">
        <v>8</v>
      </c>
      <c r="L114" s="42" t="n">
        <v>6.6</v>
      </c>
      <c r="M114" s="42" t="n">
        <v>96.3</v>
      </c>
      <c r="N114" s="41" t="n">
        <v>3220</v>
      </c>
      <c r="O114" s="41" t="n">
        <v>3</v>
      </c>
      <c r="P114" s="42" t="n">
        <v>100</v>
      </c>
      <c r="Q114" s="42" t="n">
        <v>100</v>
      </c>
      <c r="R114" s="42" t="n">
        <v>49.4</v>
      </c>
      <c r="S114" s="43" t="n">
        <v>176.03</v>
      </c>
      <c r="T114" s="43" t="n">
        <v>787.79</v>
      </c>
      <c r="U114" s="43" t="n">
        <v>787.79</v>
      </c>
      <c r="V114" s="43" t="n">
        <v>499.25</v>
      </c>
      <c r="W114" s="43" t="n">
        <v>288.54</v>
      </c>
      <c r="X114" s="43" t="n">
        <v>22.3</v>
      </c>
      <c r="Y114" s="43" t="n">
        <v>22.3</v>
      </c>
      <c r="Z114" s="43" t="n">
        <v>35.3</v>
      </c>
      <c r="AA114" s="41" t="n">
        <v>26795</v>
      </c>
      <c r="AB114" s="41" t="n">
        <v>16981</v>
      </c>
      <c r="AC114" s="41" t="n">
        <v>9814</v>
      </c>
      <c r="AD114" s="41" t="n">
        <v>0</v>
      </c>
      <c r="AE114" s="42" t="n">
        <v>0</v>
      </c>
      <c r="AF114" s="42" t="n">
        <v>100</v>
      </c>
      <c r="AG114" s="42" t="n">
        <v>100</v>
      </c>
      <c r="AH114" s="42" t="n">
        <v>0</v>
      </c>
      <c r="AI114" s="42" t="n">
        <v>0</v>
      </c>
      <c r="AJ114" s="42" t="n">
        <v>0</v>
      </c>
      <c r="AK114" s="42" t="n">
        <v>0</v>
      </c>
      <c r="AL114" s="41" t="n">
        <v>191</v>
      </c>
      <c r="AM114" s="44" t="n">
        <v>13263</v>
      </c>
    </row>
    <row r="115" customFormat="false" ht="13.5" hidden="false" customHeight="false" outlineLevel="0" collapsed="false">
      <c r="A115" s="37" t="s">
        <v>320</v>
      </c>
      <c r="B115" s="38" t="s">
        <v>61</v>
      </c>
      <c r="C115" s="39" t="s">
        <v>321</v>
      </c>
      <c r="D115" s="40" t="s">
        <v>52</v>
      </c>
      <c r="E115" s="40" t="s">
        <v>297</v>
      </c>
      <c r="F115" s="40"/>
      <c r="G115" s="40" t="s">
        <v>260</v>
      </c>
      <c r="H115" s="40" t="s">
        <v>64</v>
      </c>
      <c r="I115" s="41" t="n">
        <v>470</v>
      </c>
      <c r="J115" s="42" t="n">
        <v>0</v>
      </c>
      <c r="K115" s="41" t="n">
        <v>8</v>
      </c>
      <c r="L115" s="42" t="n">
        <v>10.7</v>
      </c>
      <c r="M115" s="42" t="n">
        <v>30.6</v>
      </c>
      <c r="N115" s="41" t="n">
        <v>3000</v>
      </c>
      <c r="O115" s="41" t="n">
        <v>0</v>
      </c>
      <c r="P115" s="42" t="n">
        <v>54.3</v>
      </c>
      <c r="Q115" s="42" t="n">
        <v>100</v>
      </c>
      <c r="R115" s="42" t="n">
        <v>94.7</v>
      </c>
      <c r="S115" s="43" t="n">
        <v>160.07</v>
      </c>
      <c r="T115" s="43" t="n">
        <v>439.2</v>
      </c>
      <c r="U115" s="43" t="n">
        <v>439.2</v>
      </c>
      <c r="V115" s="43" t="n">
        <v>284.26</v>
      </c>
      <c r="W115" s="43" t="n">
        <v>154.93</v>
      </c>
      <c r="X115" s="43" t="n">
        <v>36.4</v>
      </c>
      <c r="Y115" s="43" t="n">
        <v>36.4</v>
      </c>
      <c r="Z115" s="43" t="n">
        <v>56.3</v>
      </c>
      <c r="AA115" s="41" t="n">
        <v>40911</v>
      </c>
      <c r="AB115" s="41" t="n">
        <v>26479</v>
      </c>
      <c r="AC115" s="41" t="n">
        <v>14432</v>
      </c>
      <c r="AD115" s="41" t="n">
        <v>0</v>
      </c>
      <c r="AE115" s="42" t="n">
        <v>0</v>
      </c>
      <c r="AF115" s="42" t="n">
        <v>100</v>
      </c>
      <c r="AG115" s="42" t="n">
        <v>10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1" t="n">
        <v>275</v>
      </c>
      <c r="AM115" s="44" t="n">
        <v>27004</v>
      </c>
    </row>
    <row r="116" customFormat="false" ht="13.5" hidden="false" customHeight="false" outlineLevel="0" collapsed="false">
      <c r="A116" s="37" t="s">
        <v>322</v>
      </c>
      <c r="B116" s="38" t="s">
        <v>61</v>
      </c>
      <c r="C116" s="39" t="s">
        <v>323</v>
      </c>
      <c r="D116" s="40" t="s">
        <v>52</v>
      </c>
      <c r="E116" s="40" t="s">
        <v>297</v>
      </c>
      <c r="F116" s="40"/>
      <c r="G116" s="40" t="s">
        <v>260</v>
      </c>
      <c r="H116" s="40" t="s">
        <v>64</v>
      </c>
      <c r="I116" s="41" t="n">
        <v>738</v>
      </c>
      <c r="J116" s="42" t="n">
        <v>0</v>
      </c>
      <c r="K116" s="41" t="n">
        <v>7</v>
      </c>
      <c r="L116" s="42" t="n">
        <v>26.3</v>
      </c>
      <c r="M116" s="42" t="n">
        <v>82</v>
      </c>
      <c r="N116" s="41" t="n">
        <v>2800</v>
      </c>
      <c r="O116" s="41" t="n">
        <v>0</v>
      </c>
      <c r="P116" s="42" t="n">
        <v>52.4</v>
      </c>
      <c r="Q116" s="42" t="n">
        <v>100</v>
      </c>
      <c r="R116" s="42" t="n">
        <v>39</v>
      </c>
      <c r="S116" s="43" t="n">
        <v>144.38</v>
      </c>
      <c r="T116" s="43" t="n">
        <v>221.75</v>
      </c>
      <c r="U116" s="43" t="n">
        <v>303.09</v>
      </c>
      <c r="V116" s="43" t="n">
        <v>186.86</v>
      </c>
      <c r="W116" s="43" t="n">
        <v>34.89</v>
      </c>
      <c r="X116" s="43" t="n">
        <v>65.1</v>
      </c>
      <c r="Y116" s="43" t="n">
        <v>47.6</v>
      </c>
      <c r="Z116" s="43" t="n">
        <v>77.3</v>
      </c>
      <c r="AA116" s="41" t="n">
        <v>7088</v>
      </c>
      <c r="AB116" s="41" t="n">
        <v>5973</v>
      </c>
      <c r="AC116" s="41" t="n">
        <v>1115</v>
      </c>
      <c r="AD116" s="41" t="n">
        <v>0</v>
      </c>
      <c r="AE116" s="42" t="n">
        <v>0</v>
      </c>
      <c r="AF116" s="42" t="n">
        <v>102.4</v>
      </c>
      <c r="AG116" s="42" t="n">
        <v>102.4</v>
      </c>
      <c r="AH116" s="42" t="n">
        <v>0</v>
      </c>
      <c r="AI116" s="42" t="n">
        <v>0</v>
      </c>
      <c r="AJ116" s="42" t="n">
        <v>0</v>
      </c>
      <c r="AK116" s="42" t="n">
        <v>0</v>
      </c>
      <c r="AL116" s="41" t="n">
        <v>71</v>
      </c>
      <c r="AM116" s="44" t="n">
        <v>3091</v>
      </c>
    </row>
    <row r="117" customFormat="false" ht="13.5" hidden="false" customHeight="false" outlineLevel="0" collapsed="false">
      <c r="A117" s="37" t="s">
        <v>324</v>
      </c>
      <c r="B117" s="38" t="s">
        <v>61</v>
      </c>
      <c r="C117" s="39" t="s">
        <v>325</v>
      </c>
      <c r="D117" s="40" t="s">
        <v>52</v>
      </c>
      <c r="E117" s="40" t="s">
        <v>297</v>
      </c>
      <c r="F117" s="40"/>
      <c r="G117" s="40" t="s">
        <v>260</v>
      </c>
      <c r="H117" s="40" t="s">
        <v>64</v>
      </c>
      <c r="I117" s="41" t="n">
        <v>346</v>
      </c>
      <c r="J117" s="42" t="n">
        <v>0</v>
      </c>
      <c r="K117" s="41" t="n">
        <v>5</v>
      </c>
      <c r="L117" s="42" t="n">
        <v>7.2</v>
      </c>
      <c r="M117" s="42" t="n">
        <v>15.3</v>
      </c>
      <c r="N117" s="41" t="n">
        <v>3780</v>
      </c>
      <c r="O117" s="41" t="n">
        <v>0</v>
      </c>
      <c r="P117" s="42" t="n">
        <v>100</v>
      </c>
      <c r="Q117" s="42" t="n">
        <v>100</v>
      </c>
      <c r="R117" s="42" t="n">
        <v>100</v>
      </c>
      <c r="S117" s="43" t="n">
        <v>203.16</v>
      </c>
      <c r="T117" s="43" t="n">
        <v>453.37</v>
      </c>
      <c r="U117" s="43" t="n">
        <v>453.37</v>
      </c>
      <c r="V117" s="43" t="n">
        <v>442.12</v>
      </c>
      <c r="W117" s="43" t="n">
        <v>11.25</v>
      </c>
      <c r="X117" s="43" t="n">
        <v>44.8</v>
      </c>
      <c r="Y117" s="43" t="n">
        <v>44.8</v>
      </c>
      <c r="Z117" s="43" t="n">
        <v>46</v>
      </c>
      <c r="AA117" s="41" t="n">
        <v>72786</v>
      </c>
      <c r="AB117" s="41" t="n">
        <v>70980</v>
      </c>
      <c r="AC117" s="41" t="n">
        <v>1806</v>
      </c>
      <c r="AD117" s="41" t="n">
        <v>346</v>
      </c>
      <c r="AE117" s="42" t="n">
        <v>40.2</v>
      </c>
      <c r="AF117" s="42" t="n">
        <v>100</v>
      </c>
      <c r="AG117" s="42" t="n">
        <v>100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1" t="n">
        <v>179</v>
      </c>
      <c r="AM117" s="44" t="n">
        <v>34020</v>
      </c>
    </row>
    <row r="118" customFormat="false" ht="13.5" hidden="false" customHeight="false" outlineLevel="0" collapsed="false">
      <c r="A118" s="37" t="s">
        <v>326</v>
      </c>
      <c r="B118" s="38" t="s">
        <v>196</v>
      </c>
      <c r="C118" s="39" t="s">
        <v>327</v>
      </c>
      <c r="D118" s="40" t="s">
        <v>52</v>
      </c>
      <c r="E118" s="40" t="s">
        <v>297</v>
      </c>
      <c r="F118" s="40"/>
      <c r="G118" s="40" t="s">
        <v>260</v>
      </c>
      <c r="H118" s="40" t="s">
        <v>64</v>
      </c>
      <c r="I118" s="41" t="n">
        <v>1653</v>
      </c>
      <c r="J118" s="42" t="n">
        <v>0</v>
      </c>
      <c r="K118" s="41" t="n">
        <v>5</v>
      </c>
      <c r="L118" s="42" t="n">
        <v>2.8</v>
      </c>
      <c r="M118" s="42" t="n">
        <v>36.7</v>
      </c>
      <c r="N118" s="41" t="n">
        <v>2940</v>
      </c>
      <c r="O118" s="41" t="n">
        <v>0</v>
      </c>
      <c r="P118" s="42" t="n">
        <v>0</v>
      </c>
      <c r="Q118" s="42" t="n">
        <v>100</v>
      </c>
      <c r="R118" s="42" t="n">
        <v>100</v>
      </c>
      <c r="S118" s="43" t="n">
        <v>160.87</v>
      </c>
      <c r="T118" s="43" t="n">
        <v>253.23</v>
      </c>
      <c r="U118" s="43" t="n">
        <v>253.23</v>
      </c>
      <c r="V118" s="43" t="n">
        <v>211.6</v>
      </c>
      <c r="W118" s="43" t="n">
        <v>41.63</v>
      </c>
      <c r="X118" s="43" t="n">
        <v>63.5</v>
      </c>
      <c r="Y118" s="43" t="n">
        <v>63.5</v>
      </c>
      <c r="Z118" s="43" t="n">
        <v>76</v>
      </c>
      <c r="AA118" s="41" t="n">
        <v>14800</v>
      </c>
      <c r="AB118" s="41" t="n">
        <v>12367</v>
      </c>
      <c r="AC118" s="41" t="n">
        <v>2433</v>
      </c>
      <c r="AD118" s="41" t="n">
        <v>0</v>
      </c>
      <c r="AE118" s="42" t="n">
        <v>0</v>
      </c>
      <c r="AF118" s="42" t="n">
        <v>101.6</v>
      </c>
      <c r="AG118" s="42" t="n">
        <v>101.6</v>
      </c>
      <c r="AH118" s="42" t="n">
        <v>0</v>
      </c>
      <c r="AI118" s="42" t="n">
        <v>0</v>
      </c>
      <c r="AJ118" s="42" t="n">
        <v>0</v>
      </c>
      <c r="AK118" s="42" t="n">
        <v>0</v>
      </c>
      <c r="AL118" s="41" t="n">
        <v>159</v>
      </c>
      <c r="AM118" s="44" t="n">
        <v>6132</v>
      </c>
    </row>
    <row r="119" customFormat="false" ht="13.5" hidden="false" customHeight="false" outlineLevel="0" collapsed="false">
      <c r="A119" s="37" t="s">
        <v>328</v>
      </c>
      <c r="B119" s="38" t="s">
        <v>196</v>
      </c>
      <c r="C119" s="39" t="s">
        <v>329</v>
      </c>
      <c r="D119" s="40" t="s">
        <v>52</v>
      </c>
      <c r="E119" s="40" t="s">
        <v>297</v>
      </c>
      <c r="F119" s="40"/>
      <c r="G119" s="40" t="s">
        <v>260</v>
      </c>
      <c r="H119" s="40" t="s">
        <v>64</v>
      </c>
      <c r="I119" s="41" t="n">
        <v>4228</v>
      </c>
      <c r="J119" s="42" t="n">
        <v>0</v>
      </c>
      <c r="K119" s="41" t="n">
        <v>10</v>
      </c>
      <c r="L119" s="42" t="n">
        <v>3.3</v>
      </c>
      <c r="M119" s="42" t="n">
        <v>30.1</v>
      </c>
      <c r="N119" s="41" t="n">
        <v>3990</v>
      </c>
      <c r="O119" s="41" t="n">
        <v>0</v>
      </c>
      <c r="P119" s="42" t="n">
        <v>56.3</v>
      </c>
      <c r="Q119" s="42" t="n">
        <v>100</v>
      </c>
      <c r="R119" s="42" t="n">
        <v>100</v>
      </c>
      <c r="S119" s="43" t="n">
        <v>174.25</v>
      </c>
      <c r="T119" s="43" t="n">
        <v>216.6</v>
      </c>
      <c r="U119" s="43" t="n">
        <v>262.92</v>
      </c>
      <c r="V119" s="43" t="n">
        <v>181.61</v>
      </c>
      <c r="W119" s="43" t="n">
        <v>34.99</v>
      </c>
      <c r="X119" s="43" t="n">
        <v>80.4</v>
      </c>
      <c r="Y119" s="43" t="n">
        <v>66.3</v>
      </c>
      <c r="Z119" s="43" t="n">
        <v>95.9</v>
      </c>
      <c r="AA119" s="41" t="n">
        <v>15647</v>
      </c>
      <c r="AB119" s="41" t="n">
        <v>13120</v>
      </c>
      <c r="AC119" s="41" t="n">
        <v>2527</v>
      </c>
      <c r="AD119" s="41" t="n">
        <v>4228</v>
      </c>
      <c r="AE119" s="42" t="n">
        <v>11.4</v>
      </c>
      <c r="AF119" s="42" t="n">
        <v>101.9</v>
      </c>
      <c r="AG119" s="42" t="n">
        <v>101.9</v>
      </c>
      <c r="AH119" s="42" t="n">
        <v>0</v>
      </c>
      <c r="AI119" s="42" t="n">
        <v>0</v>
      </c>
      <c r="AJ119" s="42" t="n">
        <v>0</v>
      </c>
      <c r="AK119" s="42" t="n">
        <v>0</v>
      </c>
      <c r="AL119" s="41" t="n">
        <v>160</v>
      </c>
      <c r="AM119" s="44" t="n">
        <v>1909</v>
      </c>
    </row>
    <row r="120" customFormat="false" ht="13.5" hidden="false" customHeight="false" outlineLevel="0" collapsed="false">
      <c r="A120" s="37" t="s">
        <v>330</v>
      </c>
      <c r="B120" s="38" t="s">
        <v>196</v>
      </c>
      <c r="C120" s="39" t="s">
        <v>331</v>
      </c>
      <c r="D120" s="40" t="s">
        <v>52</v>
      </c>
      <c r="E120" s="40" t="s">
        <v>297</v>
      </c>
      <c r="F120" s="40"/>
      <c r="G120" s="40" t="s">
        <v>260</v>
      </c>
      <c r="H120" s="40" t="s">
        <v>64</v>
      </c>
      <c r="I120" s="41" t="n">
        <v>1472</v>
      </c>
      <c r="J120" s="42" t="n">
        <v>0</v>
      </c>
      <c r="K120" s="41" t="n">
        <v>11</v>
      </c>
      <c r="L120" s="42" t="n">
        <v>4.9</v>
      </c>
      <c r="M120" s="42" t="n">
        <v>41</v>
      </c>
      <c r="N120" s="41" t="n">
        <v>3150</v>
      </c>
      <c r="O120" s="41" t="n">
        <v>0</v>
      </c>
      <c r="P120" s="42" t="n">
        <v>56.2</v>
      </c>
      <c r="Q120" s="42" t="n">
        <v>100</v>
      </c>
      <c r="R120" s="42" t="n">
        <v>94.6</v>
      </c>
      <c r="S120" s="43" t="n">
        <v>169.25</v>
      </c>
      <c r="T120" s="43" t="n">
        <v>332.02</v>
      </c>
      <c r="U120" s="43" t="n">
        <v>383.85</v>
      </c>
      <c r="V120" s="43" t="n">
        <v>234.58</v>
      </c>
      <c r="W120" s="43" t="n">
        <v>97.45</v>
      </c>
      <c r="X120" s="43" t="n">
        <v>51</v>
      </c>
      <c r="Y120" s="43" t="n">
        <v>44.1</v>
      </c>
      <c r="Z120" s="43" t="n">
        <v>72.2</v>
      </c>
      <c r="AA120" s="41" t="n">
        <v>21918</v>
      </c>
      <c r="AB120" s="41" t="n">
        <v>15485</v>
      </c>
      <c r="AC120" s="41" t="n">
        <v>6433</v>
      </c>
      <c r="AD120" s="41" t="n">
        <v>1472</v>
      </c>
      <c r="AE120" s="42" t="n">
        <v>38.1</v>
      </c>
      <c r="AF120" s="42" t="n">
        <v>100</v>
      </c>
      <c r="AG120" s="42" t="n">
        <v>100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1" t="n">
        <v>131</v>
      </c>
      <c r="AM120" s="44" t="n">
        <v>115</v>
      </c>
    </row>
    <row r="121" customFormat="false" ht="13.5" hidden="false" customHeight="false" outlineLevel="0" collapsed="false">
      <c r="A121" s="37" t="s">
        <v>332</v>
      </c>
      <c r="B121" s="38" t="s">
        <v>196</v>
      </c>
      <c r="C121" s="39" t="s">
        <v>333</v>
      </c>
      <c r="D121" s="40" t="s">
        <v>52</v>
      </c>
      <c r="E121" s="40" t="s">
        <v>297</v>
      </c>
      <c r="F121" s="40"/>
      <c r="G121" s="40" t="s">
        <v>260</v>
      </c>
      <c r="H121" s="40" t="s">
        <v>64</v>
      </c>
      <c r="I121" s="41" t="n">
        <v>970</v>
      </c>
      <c r="J121" s="42" t="n">
        <v>0</v>
      </c>
      <c r="K121" s="41" t="n">
        <v>7</v>
      </c>
      <c r="L121" s="42" t="n">
        <v>3.4</v>
      </c>
      <c r="M121" s="42" t="n">
        <v>10.1</v>
      </c>
      <c r="N121" s="41" t="n">
        <v>3780</v>
      </c>
      <c r="O121" s="41" t="n">
        <v>0</v>
      </c>
      <c r="P121" s="42" t="n">
        <v>95.9</v>
      </c>
      <c r="Q121" s="42" t="n">
        <v>100</v>
      </c>
      <c r="R121" s="42" t="n">
        <v>99.4</v>
      </c>
      <c r="S121" s="43" t="n">
        <v>194.07</v>
      </c>
      <c r="T121" s="43" t="n">
        <v>209.82</v>
      </c>
      <c r="U121" s="43" t="n">
        <v>209.82</v>
      </c>
      <c r="V121" s="43" t="n">
        <v>155.78</v>
      </c>
      <c r="W121" s="43" t="n">
        <v>54.04</v>
      </c>
      <c r="X121" s="43" t="n">
        <v>92.5</v>
      </c>
      <c r="Y121" s="43" t="n">
        <v>92.5</v>
      </c>
      <c r="Z121" s="43" t="n">
        <v>124.6</v>
      </c>
      <c r="AA121" s="41" t="n">
        <v>14658</v>
      </c>
      <c r="AB121" s="41" t="n">
        <v>10882</v>
      </c>
      <c r="AC121" s="41" t="n">
        <v>3775</v>
      </c>
      <c r="AD121" s="41" t="n">
        <v>0</v>
      </c>
      <c r="AE121" s="42" t="n">
        <v>0</v>
      </c>
      <c r="AF121" s="42" t="n">
        <v>106.1</v>
      </c>
      <c r="AG121" s="42" t="n">
        <v>106.1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1" t="n">
        <v>156</v>
      </c>
      <c r="AM121" s="44" t="n">
        <v>1829</v>
      </c>
    </row>
    <row r="122" customFormat="false" ht="13.5" hidden="false" customHeight="false" outlineLevel="0" collapsed="false">
      <c r="A122" s="37" t="s">
        <v>334</v>
      </c>
      <c r="B122" s="38" t="s">
        <v>196</v>
      </c>
      <c r="C122" s="39" t="s">
        <v>335</v>
      </c>
      <c r="D122" s="40" t="s">
        <v>52</v>
      </c>
      <c r="E122" s="40" t="s">
        <v>297</v>
      </c>
      <c r="F122" s="40"/>
      <c r="G122" s="40" t="s">
        <v>260</v>
      </c>
      <c r="H122" s="40" t="s">
        <v>64</v>
      </c>
      <c r="I122" s="41" t="n">
        <v>7740</v>
      </c>
      <c r="J122" s="42" t="n">
        <v>0</v>
      </c>
      <c r="K122" s="41" t="n">
        <v>11</v>
      </c>
      <c r="L122" s="42" t="n">
        <v>6.2</v>
      </c>
      <c r="M122" s="42" t="n">
        <v>20.6</v>
      </c>
      <c r="N122" s="41" t="n">
        <v>4795</v>
      </c>
      <c r="O122" s="41" t="n">
        <v>0</v>
      </c>
      <c r="P122" s="42" t="n">
        <v>49.9</v>
      </c>
      <c r="Q122" s="42" t="n">
        <v>100</v>
      </c>
      <c r="R122" s="42" t="n">
        <v>100</v>
      </c>
      <c r="S122" s="43" t="n">
        <v>232.5</v>
      </c>
      <c r="T122" s="43" t="n">
        <v>319.02</v>
      </c>
      <c r="U122" s="43" t="n">
        <v>372.94</v>
      </c>
      <c r="V122" s="43" t="n">
        <v>310.78</v>
      </c>
      <c r="W122" s="43" t="n">
        <v>8.25</v>
      </c>
      <c r="X122" s="43" t="n">
        <v>72.9</v>
      </c>
      <c r="Y122" s="43" t="n">
        <v>62.3</v>
      </c>
      <c r="Z122" s="43" t="n">
        <v>74.8</v>
      </c>
      <c r="AA122" s="41" t="n">
        <v>20872</v>
      </c>
      <c r="AB122" s="41" t="n">
        <v>20332</v>
      </c>
      <c r="AC122" s="41" t="n">
        <v>540</v>
      </c>
      <c r="AD122" s="41" t="n">
        <v>1935</v>
      </c>
      <c r="AE122" s="42" t="n">
        <v>24</v>
      </c>
      <c r="AF122" s="42" t="n">
        <v>100.3</v>
      </c>
      <c r="AG122" s="42" t="n">
        <v>100.3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1" t="n">
        <v>135</v>
      </c>
      <c r="AM122" s="44" t="n">
        <v>7758</v>
      </c>
    </row>
    <row r="123" customFormat="false" ht="13.5" hidden="false" customHeight="false" outlineLevel="0" collapsed="false">
      <c r="A123" s="37" t="s">
        <v>336</v>
      </c>
      <c r="B123" s="38" t="s">
        <v>196</v>
      </c>
      <c r="C123" s="39" t="s">
        <v>337</v>
      </c>
      <c r="D123" s="40" t="s">
        <v>52</v>
      </c>
      <c r="E123" s="40" t="s">
        <v>297</v>
      </c>
      <c r="F123" s="40"/>
      <c r="G123" s="40" t="s">
        <v>260</v>
      </c>
      <c r="H123" s="40" t="s">
        <v>64</v>
      </c>
      <c r="I123" s="41" t="n">
        <v>4998</v>
      </c>
      <c r="J123" s="42" t="n">
        <v>0</v>
      </c>
      <c r="K123" s="41" t="n">
        <v>11</v>
      </c>
      <c r="L123" s="42" t="n">
        <v>68.7</v>
      </c>
      <c r="M123" s="42" t="n">
        <v>160.6</v>
      </c>
      <c r="N123" s="41" t="n">
        <v>1575</v>
      </c>
      <c r="O123" s="41" t="n">
        <v>0</v>
      </c>
      <c r="P123" s="42" t="n">
        <v>38.3</v>
      </c>
      <c r="Q123" s="42" t="n">
        <v>100</v>
      </c>
      <c r="R123" s="42" t="n">
        <v>17.2</v>
      </c>
      <c r="S123" s="43" t="n">
        <v>130.16</v>
      </c>
      <c r="T123" s="43" t="n">
        <v>179.66</v>
      </c>
      <c r="U123" s="43" t="n">
        <v>224.79</v>
      </c>
      <c r="V123" s="43" t="n">
        <v>118.45</v>
      </c>
      <c r="W123" s="43" t="n">
        <v>61.21</v>
      </c>
      <c r="X123" s="43" t="n">
        <v>72.4</v>
      </c>
      <c r="Y123" s="43" t="n">
        <v>57.9</v>
      </c>
      <c r="Z123" s="43" t="n">
        <v>109.9</v>
      </c>
      <c r="AA123" s="41" t="n">
        <v>2036</v>
      </c>
      <c r="AB123" s="41" t="n">
        <v>1342</v>
      </c>
      <c r="AC123" s="41" t="n">
        <v>694</v>
      </c>
      <c r="AD123" s="41" t="n">
        <v>4998</v>
      </c>
      <c r="AE123" s="42" t="n">
        <v>0</v>
      </c>
      <c r="AF123" s="42" t="n">
        <v>102.5</v>
      </c>
      <c r="AG123" s="42" t="n">
        <v>102.5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1" t="n">
        <v>31</v>
      </c>
      <c r="AM123" s="44" t="n">
        <v>0</v>
      </c>
    </row>
    <row r="124" customFormat="false" ht="13.5" hidden="false" customHeight="false" outlineLevel="0" collapsed="false">
      <c r="A124" s="37" t="s">
        <v>338</v>
      </c>
      <c r="B124" s="38" t="s">
        <v>196</v>
      </c>
      <c r="C124" s="39" t="s">
        <v>339</v>
      </c>
      <c r="D124" s="40" t="s">
        <v>52</v>
      </c>
      <c r="E124" s="40" t="s">
        <v>297</v>
      </c>
      <c r="F124" s="40"/>
      <c r="G124" s="40" t="s">
        <v>260</v>
      </c>
      <c r="H124" s="40" t="s">
        <v>64</v>
      </c>
      <c r="I124" s="41" t="n">
        <v>267</v>
      </c>
      <c r="J124" s="42" t="n">
        <v>0</v>
      </c>
      <c r="K124" s="41" t="n">
        <v>5</v>
      </c>
      <c r="L124" s="42" t="n">
        <v>1.7</v>
      </c>
      <c r="M124" s="42" t="n">
        <v>5.3</v>
      </c>
      <c r="N124" s="41" t="n">
        <v>3900</v>
      </c>
      <c r="O124" s="41" t="n">
        <v>0</v>
      </c>
      <c r="P124" s="42" t="n">
        <v>57.3</v>
      </c>
      <c r="Q124" s="42" t="n">
        <v>100</v>
      </c>
      <c r="R124" s="42" t="n">
        <v>100</v>
      </c>
      <c r="S124" s="43" t="n">
        <v>160.95</v>
      </c>
      <c r="T124" s="43" t="n">
        <v>135.64</v>
      </c>
      <c r="U124" s="43" t="n">
        <v>149.02</v>
      </c>
      <c r="V124" s="43" t="n">
        <v>126.72</v>
      </c>
      <c r="W124" s="43" t="n">
        <v>8.92</v>
      </c>
      <c r="X124" s="43" t="n">
        <v>118.7</v>
      </c>
      <c r="Y124" s="43" t="n">
        <v>108</v>
      </c>
      <c r="Z124" s="43" t="n">
        <v>127</v>
      </c>
      <c r="AA124" s="41" t="n">
        <v>9453</v>
      </c>
      <c r="AB124" s="41" t="n">
        <v>8831</v>
      </c>
      <c r="AC124" s="41" t="n">
        <v>622</v>
      </c>
      <c r="AD124" s="41" t="n">
        <v>0</v>
      </c>
      <c r="AE124" s="42" t="n">
        <v>0</v>
      </c>
      <c r="AF124" s="42" t="n">
        <v>125.4</v>
      </c>
      <c r="AG124" s="42" t="n">
        <v>125.4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93</v>
      </c>
      <c r="AM124" s="44" t="n">
        <v>6940</v>
      </c>
    </row>
    <row r="125" customFormat="false" ht="13.5" hidden="false" customHeight="false" outlineLevel="0" collapsed="false">
      <c r="A125" s="37" t="s">
        <v>340</v>
      </c>
      <c r="B125" s="38" t="s">
        <v>196</v>
      </c>
      <c r="C125" s="39" t="s">
        <v>341</v>
      </c>
      <c r="D125" s="40" t="s">
        <v>52</v>
      </c>
      <c r="E125" s="40" t="s">
        <v>297</v>
      </c>
      <c r="F125" s="40"/>
      <c r="G125" s="40" t="s">
        <v>260</v>
      </c>
      <c r="H125" s="40" t="s">
        <v>64</v>
      </c>
      <c r="I125" s="41" t="n">
        <v>443</v>
      </c>
      <c r="J125" s="42" t="n">
        <v>0</v>
      </c>
      <c r="K125" s="41" t="n">
        <v>9</v>
      </c>
      <c r="L125" s="42" t="n">
        <v>6.6</v>
      </c>
      <c r="M125" s="42" t="n">
        <v>53.7</v>
      </c>
      <c r="N125" s="41" t="n">
        <v>4410</v>
      </c>
      <c r="O125" s="41" t="n">
        <v>0</v>
      </c>
      <c r="P125" s="42" t="n">
        <v>0</v>
      </c>
      <c r="Q125" s="42" t="n">
        <v>100</v>
      </c>
      <c r="R125" s="42" t="n">
        <v>100</v>
      </c>
      <c r="S125" s="43" t="n">
        <v>255.34</v>
      </c>
      <c r="T125" s="43" t="n">
        <v>287.27</v>
      </c>
      <c r="U125" s="43" t="n">
        <v>287.27</v>
      </c>
      <c r="V125" s="43" t="n">
        <v>162.72</v>
      </c>
      <c r="W125" s="43" t="n">
        <v>124.55</v>
      </c>
      <c r="X125" s="43" t="n">
        <v>88.9</v>
      </c>
      <c r="Y125" s="43" t="n">
        <v>88.9</v>
      </c>
      <c r="Z125" s="43" t="n">
        <v>156.9</v>
      </c>
      <c r="AA125" s="41" t="n">
        <v>23481</v>
      </c>
      <c r="AB125" s="41" t="n">
        <v>13300</v>
      </c>
      <c r="AC125" s="41" t="n">
        <v>10181</v>
      </c>
      <c r="AD125" s="41" t="n">
        <v>0</v>
      </c>
      <c r="AE125" s="42" t="n">
        <v>0</v>
      </c>
      <c r="AF125" s="42" t="n">
        <v>117.5</v>
      </c>
      <c r="AG125" s="42" t="n">
        <v>117.5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245</v>
      </c>
      <c r="AM125" s="44" t="n">
        <v>1865</v>
      </c>
    </row>
    <row r="126" customFormat="false" ht="13.5" hidden="false" customHeight="false" outlineLevel="0" collapsed="false">
      <c r="A126" s="37" t="s">
        <v>342</v>
      </c>
      <c r="B126" s="38" t="s">
        <v>196</v>
      </c>
      <c r="C126" s="39" t="s">
        <v>343</v>
      </c>
      <c r="D126" s="40" t="s">
        <v>52</v>
      </c>
      <c r="E126" s="40" t="s">
        <v>297</v>
      </c>
      <c r="F126" s="40"/>
      <c r="G126" s="40" t="s">
        <v>260</v>
      </c>
      <c r="H126" s="40" t="s">
        <v>64</v>
      </c>
      <c r="I126" s="41" t="n">
        <v>569</v>
      </c>
      <c r="J126" s="42" t="n">
        <v>0</v>
      </c>
      <c r="K126" s="41" t="n">
        <v>8</v>
      </c>
      <c r="L126" s="42" t="n">
        <v>3.5</v>
      </c>
      <c r="M126" s="42" t="n">
        <v>25.9</v>
      </c>
      <c r="N126" s="41" t="n">
        <v>2100</v>
      </c>
      <c r="O126" s="41" t="n">
        <v>0</v>
      </c>
      <c r="P126" s="42" t="n">
        <v>58.3</v>
      </c>
      <c r="Q126" s="42" t="n">
        <v>100</v>
      </c>
      <c r="R126" s="42" t="n">
        <v>100</v>
      </c>
      <c r="S126" s="43" t="n">
        <v>78.62</v>
      </c>
      <c r="T126" s="43" t="n">
        <v>466.27</v>
      </c>
      <c r="U126" s="43" t="n">
        <v>466.27</v>
      </c>
      <c r="V126" s="43" t="n">
        <v>362.72</v>
      </c>
      <c r="W126" s="43" t="n">
        <v>103.54</v>
      </c>
      <c r="X126" s="43" t="n">
        <v>16.9</v>
      </c>
      <c r="Y126" s="43" t="n">
        <v>16.9</v>
      </c>
      <c r="Z126" s="43" t="n">
        <v>21.7</v>
      </c>
      <c r="AA126" s="41" t="n">
        <v>33571</v>
      </c>
      <c r="AB126" s="41" t="n">
        <v>26116</v>
      </c>
      <c r="AC126" s="41" t="n">
        <v>7455</v>
      </c>
      <c r="AD126" s="41" t="n">
        <v>569</v>
      </c>
      <c r="AE126" s="42" t="n">
        <v>263.6</v>
      </c>
      <c r="AF126" s="42" t="n">
        <v>100</v>
      </c>
      <c r="AG126" s="42" t="n">
        <v>100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130</v>
      </c>
      <c r="AM126" s="44" t="n">
        <v>15974</v>
      </c>
    </row>
    <row r="127" customFormat="false" ht="13.5" hidden="false" customHeight="false" outlineLevel="0" collapsed="false">
      <c r="A127" s="37" t="s">
        <v>344</v>
      </c>
      <c r="B127" s="38" t="s">
        <v>196</v>
      </c>
      <c r="C127" s="39" t="s">
        <v>345</v>
      </c>
      <c r="D127" s="40" t="s">
        <v>52</v>
      </c>
      <c r="E127" s="40" t="s">
        <v>297</v>
      </c>
      <c r="F127" s="40"/>
      <c r="G127" s="40" t="s">
        <v>260</v>
      </c>
      <c r="H127" s="40" t="s">
        <v>64</v>
      </c>
      <c r="I127" s="41" t="n">
        <v>800</v>
      </c>
      <c r="J127" s="42" t="n">
        <v>0</v>
      </c>
      <c r="K127" s="41" t="n">
        <v>11</v>
      </c>
      <c r="L127" s="42" t="n">
        <v>4.2</v>
      </c>
      <c r="M127" s="42" t="n">
        <v>33.8</v>
      </c>
      <c r="N127" s="41" t="n">
        <v>2520</v>
      </c>
      <c r="O127" s="41" t="n">
        <v>0</v>
      </c>
      <c r="P127" s="42" t="n">
        <v>100</v>
      </c>
      <c r="Q127" s="42" t="n">
        <v>100</v>
      </c>
      <c r="R127" s="42" t="n">
        <v>100</v>
      </c>
      <c r="S127" s="43" t="n">
        <v>61.02</v>
      </c>
      <c r="T127" s="43" t="n">
        <v>85.21</v>
      </c>
      <c r="U127" s="43" t="n">
        <v>110.27</v>
      </c>
      <c r="V127" s="43" t="n">
        <v>68.52</v>
      </c>
      <c r="W127" s="43" t="n">
        <v>16.7</v>
      </c>
      <c r="X127" s="43" t="n">
        <v>71.6</v>
      </c>
      <c r="Y127" s="43" t="n">
        <v>55.3</v>
      </c>
      <c r="Z127" s="43" t="n">
        <v>89.1</v>
      </c>
      <c r="AA127" s="41" t="n">
        <v>13934</v>
      </c>
      <c r="AB127" s="41" t="n">
        <v>11204</v>
      </c>
      <c r="AC127" s="41" t="n">
        <v>2730</v>
      </c>
      <c r="AD127" s="41" t="n">
        <v>0</v>
      </c>
      <c r="AE127" s="42" t="n">
        <v>0</v>
      </c>
      <c r="AF127" s="42" t="n">
        <v>93.2</v>
      </c>
      <c r="AG127" s="42" t="n">
        <v>93.2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186</v>
      </c>
      <c r="AM127" s="44" t="n">
        <v>8278</v>
      </c>
    </row>
    <row r="128" customFormat="false" ht="13.5" hidden="false" customHeight="false" outlineLevel="0" collapsed="false">
      <c r="A128" s="37" t="s">
        <v>346</v>
      </c>
      <c r="B128" s="38" t="s">
        <v>196</v>
      </c>
      <c r="C128" s="39" t="s">
        <v>347</v>
      </c>
      <c r="D128" s="40" t="s">
        <v>52</v>
      </c>
      <c r="E128" s="40" t="s">
        <v>297</v>
      </c>
      <c r="F128" s="40"/>
      <c r="G128" s="40" t="s">
        <v>260</v>
      </c>
      <c r="H128" s="40" t="s">
        <v>64</v>
      </c>
      <c r="I128" s="41" t="n">
        <v>438</v>
      </c>
      <c r="J128" s="42" t="n">
        <v>0.1</v>
      </c>
      <c r="K128" s="41" t="n">
        <v>9</v>
      </c>
      <c r="L128" s="42" t="n">
        <v>3.1</v>
      </c>
      <c r="M128" s="42" t="n">
        <v>6.9</v>
      </c>
      <c r="N128" s="41" t="n">
        <v>4830</v>
      </c>
      <c r="O128" s="41" t="n">
        <v>2</v>
      </c>
      <c r="P128" s="42" t="n">
        <v>47.1</v>
      </c>
      <c r="Q128" s="42" t="n">
        <v>100</v>
      </c>
      <c r="R128" s="42" t="n">
        <v>100</v>
      </c>
      <c r="S128" s="43" t="n">
        <v>292.64</v>
      </c>
      <c r="T128" s="43" t="n">
        <v>218.53</v>
      </c>
      <c r="U128" s="43" t="n">
        <v>218.53</v>
      </c>
      <c r="V128" s="43" t="n">
        <v>147.31</v>
      </c>
      <c r="W128" s="43" t="n">
        <v>71.22</v>
      </c>
      <c r="X128" s="43" t="n">
        <v>133.9</v>
      </c>
      <c r="Y128" s="43" t="n">
        <v>133.9</v>
      </c>
      <c r="Z128" s="43" t="n">
        <v>198.7</v>
      </c>
      <c r="AA128" s="41" t="n">
        <v>11861</v>
      </c>
      <c r="AB128" s="41" t="n">
        <v>7995</v>
      </c>
      <c r="AC128" s="41" t="n">
        <v>3865</v>
      </c>
      <c r="AD128" s="41" t="n">
        <v>0</v>
      </c>
      <c r="AE128" s="42" t="n">
        <v>0</v>
      </c>
      <c r="AF128" s="42" t="n">
        <v>148.5</v>
      </c>
      <c r="AG128" s="42" t="n">
        <v>148.5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138</v>
      </c>
      <c r="AM128" s="44" t="n">
        <v>0</v>
      </c>
    </row>
    <row r="129" customFormat="false" ht="13.5" hidden="false" customHeight="false" outlineLevel="0" collapsed="false">
      <c r="A129" s="37" t="s">
        <v>348</v>
      </c>
      <c r="B129" s="38" t="s">
        <v>66</v>
      </c>
      <c r="C129" s="39" t="s">
        <v>349</v>
      </c>
      <c r="D129" s="40" t="s">
        <v>52</v>
      </c>
      <c r="E129" s="40" t="s">
        <v>297</v>
      </c>
      <c r="F129" s="40"/>
      <c r="G129" s="40" t="s">
        <v>260</v>
      </c>
      <c r="H129" s="40" t="s">
        <v>64</v>
      </c>
      <c r="I129" s="41" t="n">
        <v>1573</v>
      </c>
      <c r="J129" s="42" t="n">
        <v>1.4</v>
      </c>
      <c r="K129" s="41" t="n">
        <v>10</v>
      </c>
      <c r="L129" s="42" t="n">
        <v>1</v>
      </c>
      <c r="M129" s="42" t="n">
        <v>81.4</v>
      </c>
      <c r="N129" s="41" t="n">
        <v>3255</v>
      </c>
      <c r="O129" s="41" t="n">
        <v>63</v>
      </c>
      <c r="P129" s="42" t="n">
        <v>32.5</v>
      </c>
      <c r="Q129" s="42" t="n">
        <v>100</v>
      </c>
      <c r="R129" s="42" t="n">
        <v>48.4</v>
      </c>
      <c r="S129" s="43" t="n">
        <v>181.03</v>
      </c>
      <c r="T129" s="43" t="n">
        <v>696.71</v>
      </c>
      <c r="U129" s="43" t="n">
        <v>860.86</v>
      </c>
      <c r="V129" s="43" t="n">
        <v>696.71</v>
      </c>
      <c r="W129" s="43" t="n">
        <v>0</v>
      </c>
      <c r="X129" s="43" t="n">
        <v>26</v>
      </c>
      <c r="Y129" s="43" t="n">
        <v>21</v>
      </c>
      <c r="Z129" s="43" t="n">
        <v>26</v>
      </c>
      <c r="AA129" s="41" t="n">
        <v>15933</v>
      </c>
      <c r="AB129" s="41" t="n">
        <v>15933</v>
      </c>
      <c r="AC129" s="41" t="n">
        <v>0</v>
      </c>
      <c r="AD129" s="41" t="n">
        <v>1573</v>
      </c>
      <c r="AE129" s="42" t="n">
        <v>125.4</v>
      </c>
      <c r="AF129" s="42" t="n">
        <v>112.1</v>
      </c>
      <c r="AG129" s="42" t="n">
        <v>112.1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1" t="n">
        <v>89</v>
      </c>
      <c r="AM129" s="44" t="n">
        <v>11990</v>
      </c>
    </row>
    <row r="130" customFormat="false" ht="13.5" hidden="false" customHeight="false" outlineLevel="0" collapsed="false">
      <c r="A130" s="37" t="s">
        <v>350</v>
      </c>
      <c r="B130" s="38" t="s">
        <v>66</v>
      </c>
      <c r="C130" s="39" t="s">
        <v>351</v>
      </c>
      <c r="D130" s="40" t="s">
        <v>52</v>
      </c>
      <c r="E130" s="40" t="s">
        <v>297</v>
      </c>
      <c r="F130" s="40"/>
      <c r="G130" s="40" t="s">
        <v>260</v>
      </c>
      <c r="H130" s="40" t="s">
        <v>64</v>
      </c>
      <c r="I130" s="41" t="n">
        <v>3537</v>
      </c>
      <c r="J130" s="42" t="n">
        <v>2</v>
      </c>
      <c r="K130" s="41" t="n">
        <v>10</v>
      </c>
      <c r="L130" s="42" t="n">
        <v>4.1</v>
      </c>
      <c r="M130" s="42" t="n">
        <v>15.2</v>
      </c>
      <c r="N130" s="41" t="n">
        <v>3000</v>
      </c>
      <c r="O130" s="41" t="n">
        <v>40</v>
      </c>
      <c r="P130" s="42" t="n">
        <v>46.2</v>
      </c>
      <c r="Q130" s="42" t="n">
        <v>100</v>
      </c>
      <c r="R130" s="42" t="n">
        <v>100</v>
      </c>
      <c r="S130" s="43" t="n">
        <v>153.21</v>
      </c>
      <c r="T130" s="43" t="n">
        <v>370.04</v>
      </c>
      <c r="U130" s="43" t="n">
        <v>429.44</v>
      </c>
      <c r="V130" s="43" t="n">
        <v>370.04</v>
      </c>
      <c r="W130" s="43" t="n">
        <v>0</v>
      </c>
      <c r="X130" s="43" t="n">
        <v>41.4</v>
      </c>
      <c r="Y130" s="43" t="n">
        <v>35.7</v>
      </c>
      <c r="Z130" s="43" t="n">
        <v>41.4</v>
      </c>
      <c r="AA130" s="41" t="n">
        <v>18738</v>
      </c>
      <c r="AB130" s="41" t="n">
        <v>18738</v>
      </c>
      <c r="AC130" s="41" t="n">
        <v>0</v>
      </c>
      <c r="AD130" s="41" t="n">
        <v>884</v>
      </c>
      <c r="AE130" s="42" t="n">
        <v>43.1</v>
      </c>
      <c r="AF130" s="42" t="n">
        <v>104.8</v>
      </c>
      <c r="AG130" s="42" t="n">
        <v>104.8</v>
      </c>
      <c r="AH130" s="42" t="n">
        <v>0</v>
      </c>
      <c r="AI130" s="42" t="n">
        <v>0</v>
      </c>
      <c r="AJ130" s="42" t="n">
        <v>0</v>
      </c>
      <c r="AK130" s="42" t="n">
        <v>0</v>
      </c>
      <c r="AL130" s="41" t="n">
        <v>120</v>
      </c>
      <c r="AM130" s="44" t="n">
        <v>13817</v>
      </c>
    </row>
    <row r="131" customFormat="false" ht="13.5" hidden="false" customHeight="false" outlineLevel="0" collapsed="false">
      <c r="A131" s="37" t="s">
        <v>352</v>
      </c>
      <c r="B131" s="38" t="s">
        <v>66</v>
      </c>
      <c r="C131" s="39" t="s">
        <v>353</v>
      </c>
      <c r="D131" s="40" t="s">
        <v>52</v>
      </c>
      <c r="E131" s="40" t="s">
        <v>297</v>
      </c>
      <c r="F131" s="40"/>
      <c r="G131" s="40" t="s">
        <v>260</v>
      </c>
      <c r="H131" s="40" t="s">
        <v>64</v>
      </c>
      <c r="I131" s="41" t="n">
        <v>2677</v>
      </c>
      <c r="J131" s="42" t="n">
        <v>2.2</v>
      </c>
      <c r="K131" s="41" t="n">
        <v>6</v>
      </c>
      <c r="L131" s="42" t="n">
        <v>10.2</v>
      </c>
      <c r="M131" s="42" t="n">
        <v>76.5</v>
      </c>
      <c r="N131" s="41" t="n">
        <v>2153</v>
      </c>
      <c r="O131" s="41" t="n">
        <v>72</v>
      </c>
      <c r="P131" s="42" t="n">
        <v>49.6</v>
      </c>
      <c r="Q131" s="42" t="n">
        <v>100</v>
      </c>
      <c r="R131" s="42" t="n">
        <v>56.2</v>
      </c>
      <c r="S131" s="43" t="n">
        <v>110.78</v>
      </c>
      <c r="T131" s="43" t="n">
        <v>217.02</v>
      </c>
      <c r="U131" s="43" t="n">
        <v>244.68</v>
      </c>
      <c r="V131" s="43" t="n">
        <v>217.02</v>
      </c>
      <c r="W131" s="43" t="n">
        <v>0</v>
      </c>
      <c r="X131" s="43" t="n">
        <v>51</v>
      </c>
      <c r="Y131" s="43" t="n">
        <v>45.3</v>
      </c>
      <c r="Z131" s="43" t="n">
        <v>51</v>
      </c>
      <c r="AA131" s="41" t="n">
        <v>6703</v>
      </c>
      <c r="AB131" s="41" t="n">
        <v>6703</v>
      </c>
      <c r="AC131" s="41" t="n">
        <v>0</v>
      </c>
      <c r="AD131" s="41" t="n">
        <v>1339</v>
      </c>
      <c r="AE131" s="42" t="n">
        <v>64.5</v>
      </c>
      <c r="AF131" s="42" t="n">
        <v>102.6</v>
      </c>
      <c r="AG131" s="42" t="n">
        <v>102.6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45</v>
      </c>
      <c r="AM131" s="44" t="n">
        <v>9182</v>
      </c>
    </row>
    <row r="132" customFormat="false" ht="13.5" hidden="false" customHeight="false" outlineLevel="0" collapsed="false">
      <c r="A132" s="37" t="s">
        <v>354</v>
      </c>
      <c r="B132" s="38" t="s">
        <v>66</v>
      </c>
      <c r="C132" s="39" t="s">
        <v>355</v>
      </c>
      <c r="D132" s="40" t="s">
        <v>52</v>
      </c>
      <c r="E132" s="40" t="s">
        <v>297</v>
      </c>
      <c r="F132" s="40"/>
      <c r="G132" s="40" t="s">
        <v>260</v>
      </c>
      <c r="H132" s="40" t="s">
        <v>64</v>
      </c>
      <c r="I132" s="41" t="n">
        <v>612</v>
      </c>
      <c r="J132" s="42" t="n">
        <v>0.7</v>
      </c>
      <c r="K132" s="41" t="n">
        <v>7</v>
      </c>
      <c r="L132" s="42" t="n">
        <v>6.9</v>
      </c>
      <c r="M132" s="42" t="n">
        <v>12.5</v>
      </c>
      <c r="N132" s="41" t="n">
        <v>3100</v>
      </c>
      <c r="O132" s="41" t="n">
        <v>7</v>
      </c>
      <c r="P132" s="42" t="n">
        <v>100</v>
      </c>
      <c r="Q132" s="42" t="n">
        <v>100</v>
      </c>
      <c r="R132" s="42" t="n">
        <v>97.1</v>
      </c>
      <c r="S132" s="43" t="n">
        <v>203.64</v>
      </c>
      <c r="T132" s="43" t="n">
        <v>409.14</v>
      </c>
      <c r="U132" s="43" t="n">
        <v>409.14</v>
      </c>
      <c r="V132" s="43" t="n">
        <v>409.14</v>
      </c>
      <c r="W132" s="43" t="n">
        <v>0</v>
      </c>
      <c r="X132" s="43" t="n">
        <v>49.8</v>
      </c>
      <c r="Y132" s="43" t="n">
        <v>49.8</v>
      </c>
      <c r="Z132" s="43" t="n">
        <v>49.8</v>
      </c>
      <c r="AA132" s="41" t="n">
        <v>40570</v>
      </c>
      <c r="AB132" s="41" t="n">
        <v>40570</v>
      </c>
      <c r="AC132" s="41" t="n">
        <v>0</v>
      </c>
      <c r="AD132" s="41" t="n">
        <v>612</v>
      </c>
      <c r="AE132" s="42" t="n">
        <v>63.6</v>
      </c>
      <c r="AF132" s="42" t="n">
        <v>109.8</v>
      </c>
      <c r="AG132" s="42" t="n">
        <v>109.8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82</v>
      </c>
      <c r="AM132" s="44" t="n">
        <v>29261</v>
      </c>
    </row>
    <row r="133" customFormat="false" ht="13.5" hidden="false" customHeight="false" outlineLevel="0" collapsed="false">
      <c r="A133" s="37" t="s">
        <v>356</v>
      </c>
      <c r="B133" s="38" t="s">
        <v>66</v>
      </c>
      <c r="C133" s="39" t="s">
        <v>357</v>
      </c>
      <c r="D133" s="40" t="s">
        <v>52</v>
      </c>
      <c r="E133" s="40" t="s">
        <v>297</v>
      </c>
      <c r="F133" s="40"/>
      <c r="G133" s="40" t="s">
        <v>260</v>
      </c>
      <c r="H133" s="40" t="s">
        <v>64</v>
      </c>
      <c r="I133" s="41" t="n">
        <v>1240</v>
      </c>
      <c r="J133" s="42" t="n">
        <v>0</v>
      </c>
      <c r="K133" s="41" t="n">
        <v>6</v>
      </c>
      <c r="L133" s="42" t="n">
        <v>22.3</v>
      </c>
      <c r="M133" s="42" t="n">
        <v>46.4</v>
      </c>
      <c r="N133" s="41" t="n">
        <v>3500</v>
      </c>
      <c r="O133" s="41" t="n">
        <v>0</v>
      </c>
      <c r="P133" s="42" t="n">
        <v>100</v>
      </c>
      <c r="Q133" s="42" t="n">
        <v>100</v>
      </c>
      <c r="R133" s="42" t="n">
        <v>100</v>
      </c>
      <c r="S133" s="43" t="n">
        <v>61.84</v>
      </c>
      <c r="T133" s="43" t="n">
        <v>148.36</v>
      </c>
      <c r="U133" s="43" t="n">
        <v>151.67</v>
      </c>
      <c r="V133" s="43" t="n">
        <v>148.36</v>
      </c>
      <c r="W133" s="43" t="n">
        <v>0</v>
      </c>
      <c r="X133" s="43" t="n">
        <v>41.7</v>
      </c>
      <c r="Y133" s="43" t="n">
        <v>40.8</v>
      </c>
      <c r="Z133" s="43" t="n">
        <v>41.7</v>
      </c>
      <c r="AA133" s="41" t="n">
        <v>19302</v>
      </c>
      <c r="AB133" s="41" t="n">
        <v>19302</v>
      </c>
      <c r="AC133" s="41" t="n">
        <v>0</v>
      </c>
      <c r="AD133" s="41" t="n">
        <v>1240</v>
      </c>
      <c r="AE133" s="42" t="n">
        <v>45.5</v>
      </c>
      <c r="AF133" s="42" t="n">
        <v>102.1</v>
      </c>
      <c r="AG133" s="42" t="n">
        <v>102.1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25</v>
      </c>
      <c r="AM133" s="44" t="n">
        <v>13816</v>
      </c>
    </row>
    <row r="134" customFormat="false" ht="13.5" hidden="false" customHeight="false" outlineLevel="0" collapsed="false">
      <c r="A134" s="37" t="s">
        <v>358</v>
      </c>
      <c r="B134" s="38" t="s">
        <v>66</v>
      </c>
      <c r="C134" s="39" t="s">
        <v>359</v>
      </c>
      <c r="D134" s="40" t="s">
        <v>52</v>
      </c>
      <c r="E134" s="40" t="s">
        <v>297</v>
      </c>
      <c r="F134" s="40"/>
      <c r="G134" s="40" t="s">
        <v>260</v>
      </c>
      <c r="H134" s="40" t="s">
        <v>64</v>
      </c>
      <c r="I134" s="41" t="n">
        <v>502</v>
      </c>
      <c r="J134" s="42" t="n">
        <v>0.5</v>
      </c>
      <c r="K134" s="41" t="n">
        <v>7</v>
      </c>
      <c r="L134" s="42" t="n">
        <v>6.7</v>
      </c>
      <c r="M134" s="42" t="n">
        <v>96.5</v>
      </c>
      <c r="N134" s="41" t="n">
        <v>2722</v>
      </c>
      <c r="O134" s="41" t="n">
        <v>8</v>
      </c>
      <c r="P134" s="42" t="n">
        <v>60.5</v>
      </c>
      <c r="Q134" s="42" t="n">
        <v>100</v>
      </c>
      <c r="R134" s="42" t="n">
        <v>100</v>
      </c>
      <c r="S134" s="43" t="n">
        <v>136.79</v>
      </c>
      <c r="T134" s="43" t="n">
        <v>202.74</v>
      </c>
      <c r="U134" s="43" t="n">
        <v>247.29</v>
      </c>
      <c r="V134" s="43" t="n">
        <v>202.74</v>
      </c>
      <c r="W134" s="43" t="n">
        <v>0</v>
      </c>
      <c r="X134" s="43" t="n">
        <v>67.5</v>
      </c>
      <c r="Y134" s="43" t="n">
        <v>55.3</v>
      </c>
      <c r="Z134" s="43" t="n">
        <v>67.5</v>
      </c>
      <c r="AA134" s="41" t="n">
        <v>13165</v>
      </c>
      <c r="AB134" s="41" t="n">
        <v>13165</v>
      </c>
      <c r="AC134" s="41" t="n">
        <v>0</v>
      </c>
      <c r="AD134" s="41" t="n">
        <v>0</v>
      </c>
      <c r="AE134" s="42" t="n">
        <v>0</v>
      </c>
      <c r="AF134" s="42" t="n">
        <v>92.1</v>
      </c>
      <c r="AG134" s="42" t="n">
        <v>92.1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84</v>
      </c>
      <c r="AM134" s="44" t="n">
        <v>2038</v>
      </c>
    </row>
    <row r="135" customFormat="false" ht="13.5" hidden="false" customHeight="false" outlineLevel="0" collapsed="false">
      <c r="A135" s="37" t="s">
        <v>360</v>
      </c>
      <c r="B135" s="38" t="s">
        <v>69</v>
      </c>
      <c r="C135" s="39" t="s">
        <v>361</v>
      </c>
      <c r="D135" s="40" t="s">
        <v>52</v>
      </c>
      <c r="E135" s="40" t="s">
        <v>297</v>
      </c>
      <c r="F135" s="40"/>
      <c r="G135" s="40" t="s">
        <v>260</v>
      </c>
      <c r="H135" s="40" t="s">
        <v>64</v>
      </c>
      <c r="I135" s="41" t="n">
        <v>1974</v>
      </c>
      <c r="J135" s="42" t="n">
        <v>0</v>
      </c>
      <c r="K135" s="41" t="n">
        <v>10</v>
      </c>
      <c r="L135" s="42" t="n">
        <v>2</v>
      </c>
      <c r="M135" s="42" t="n">
        <v>18.1</v>
      </c>
      <c r="N135" s="41" t="n">
        <v>5250</v>
      </c>
      <c r="O135" s="41" t="n">
        <v>1</v>
      </c>
      <c r="P135" s="42" t="n">
        <v>60.1</v>
      </c>
      <c r="Q135" s="42" t="n">
        <v>100</v>
      </c>
      <c r="R135" s="42" t="n">
        <v>99.7</v>
      </c>
      <c r="S135" s="43" t="n">
        <v>333.35</v>
      </c>
      <c r="T135" s="43" t="n">
        <v>421.15</v>
      </c>
      <c r="U135" s="43" t="n">
        <v>476.5</v>
      </c>
      <c r="V135" s="43" t="n">
        <v>384.24</v>
      </c>
      <c r="W135" s="43" t="n">
        <v>36.9</v>
      </c>
      <c r="X135" s="43" t="n">
        <v>79.2</v>
      </c>
      <c r="Y135" s="43" t="n">
        <v>70</v>
      </c>
      <c r="Z135" s="43" t="n">
        <v>86.8</v>
      </c>
      <c r="AA135" s="41" t="n">
        <v>22535</v>
      </c>
      <c r="AB135" s="41" t="n">
        <v>20561</v>
      </c>
      <c r="AC135" s="41" t="n">
        <v>1975</v>
      </c>
      <c r="AD135" s="41" t="n">
        <v>658</v>
      </c>
      <c r="AE135" s="42" t="n">
        <v>32.6</v>
      </c>
      <c r="AF135" s="42" t="n">
        <v>119.9</v>
      </c>
      <c r="AG135" s="42" t="n">
        <v>119.9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111</v>
      </c>
      <c r="AM135" s="44" t="n">
        <v>9433</v>
      </c>
    </row>
    <row r="136" customFormat="false" ht="13.5" hidden="false" customHeight="false" outlineLevel="0" collapsed="false">
      <c r="A136" s="37" t="s">
        <v>362</v>
      </c>
      <c r="B136" s="38" t="s">
        <v>69</v>
      </c>
      <c r="C136" s="39" t="s">
        <v>363</v>
      </c>
      <c r="D136" s="40" t="s">
        <v>52</v>
      </c>
      <c r="E136" s="40" t="s">
        <v>297</v>
      </c>
      <c r="F136" s="40"/>
      <c r="G136" s="40" t="s">
        <v>260</v>
      </c>
      <c r="H136" s="40" t="s">
        <v>64</v>
      </c>
      <c r="I136" s="41" t="n">
        <v>1642</v>
      </c>
      <c r="J136" s="42" t="n">
        <v>1</v>
      </c>
      <c r="K136" s="41" t="n">
        <v>14</v>
      </c>
      <c r="L136" s="42" t="n">
        <v>2.1</v>
      </c>
      <c r="M136" s="42" t="n">
        <v>83</v>
      </c>
      <c r="N136" s="41" t="n">
        <v>2730</v>
      </c>
      <c r="O136" s="41" t="n">
        <v>20</v>
      </c>
      <c r="P136" s="42" t="n">
        <v>48.4</v>
      </c>
      <c r="Q136" s="42" t="n">
        <v>100</v>
      </c>
      <c r="R136" s="42" t="n">
        <v>69.6</v>
      </c>
      <c r="S136" s="43" t="n">
        <v>157.28</v>
      </c>
      <c r="T136" s="43" t="n">
        <v>277.08</v>
      </c>
      <c r="U136" s="43" t="n">
        <v>335.5</v>
      </c>
      <c r="V136" s="43" t="n">
        <v>238.12</v>
      </c>
      <c r="W136" s="43" t="n">
        <v>38.95</v>
      </c>
      <c r="X136" s="43" t="n">
        <v>56.8</v>
      </c>
      <c r="Y136" s="43" t="n">
        <v>46.9</v>
      </c>
      <c r="Z136" s="43" t="n">
        <v>66</v>
      </c>
      <c r="AA136" s="41" t="n">
        <v>14110</v>
      </c>
      <c r="AB136" s="41" t="n">
        <v>12126</v>
      </c>
      <c r="AC136" s="41" t="n">
        <v>1984</v>
      </c>
      <c r="AD136" s="41" t="n">
        <v>0</v>
      </c>
      <c r="AE136" s="42" t="n">
        <v>0</v>
      </c>
      <c r="AF136" s="42" t="n">
        <v>113.6</v>
      </c>
      <c r="AG136" s="42" t="n">
        <v>113.6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105</v>
      </c>
      <c r="AM136" s="44" t="n">
        <v>6209</v>
      </c>
    </row>
    <row r="137" customFormat="false" ht="13.5" hidden="false" customHeight="false" outlineLevel="0" collapsed="false">
      <c r="A137" s="37" t="s">
        <v>364</v>
      </c>
      <c r="B137" s="38" t="s">
        <v>69</v>
      </c>
      <c r="C137" s="39" t="s">
        <v>365</v>
      </c>
      <c r="D137" s="40" t="s">
        <v>52</v>
      </c>
      <c r="E137" s="40" t="s">
        <v>297</v>
      </c>
      <c r="F137" s="40"/>
      <c r="G137" s="40" t="s">
        <v>260</v>
      </c>
      <c r="H137" s="40" t="s">
        <v>64</v>
      </c>
      <c r="I137" s="41" t="n">
        <v>746</v>
      </c>
      <c r="J137" s="42" t="n">
        <v>2</v>
      </c>
      <c r="K137" s="41" t="n">
        <v>7</v>
      </c>
      <c r="L137" s="42" t="n">
        <v>2.2</v>
      </c>
      <c r="M137" s="42" t="n">
        <v>93.3</v>
      </c>
      <c r="N137" s="41" t="n">
        <v>2940</v>
      </c>
      <c r="O137" s="41" t="n">
        <v>83</v>
      </c>
      <c r="P137" s="42" t="n">
        <v>66.7</v>
      </c>
      <c r="Q137" s="42" t="n">
        <v>100</v>
      </c>
      <c r="R137" s="42" t="n">
        <v>34.3</v>
      </c>
      <c r="S137" s="43" t="n">
        <v>158.69</v>
      </c>
      <c r="T137" s="43" t="n">
        <v>260.22</v>
      </c>
      <c r="U137" s="43" t="n">
        <v>329.13</v>
      </c>
      <c r="V137" s="43" t="n">
        <v>252.57</v>
      </c>
      <c r="W137" s="43" t="n">
        <v>7.65</v>
      </c>
      <c r="X137" s="43" t="n">
        <v>61</v>
      </c>
      <c r="Y137" s="43" t="n">
        <v>48.2</v>
      </c>
      <c r="Z137" s="43" t="n">
        <v>62.8</v>
      </c>
      <c r="AA137" s="41" t="n">
        <v>6383</v>
      </c>
      <c r="AB137" s="41" t="n">
        <v>6196</v>
      </c>
      <c r="AC137" s="41" t="n">
        <v>188</v>
      </c>
      <c r="AD137" s="41" t="n">
        <v>0</v>
      </c>
      <c r="AE137" s="42" t="n">
        <v>0</v>
      </c>
      <c r="AF137" s="42" t="n">
        <v>107.7</v>
      </c>
      <c r="AG137" s="42" t="n">
        <v>107.7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51</v>
      </c>
      <c r="AM137" s="44" t="n">
        <v>2445</v>
      </c>
    </row>
    <row r="138" customFormat="false" ht="13.5" hidden="false" customHeight="false" outlineLevel="0" collapsed="false">
      <c r="A138" s="37" t="s">
        <v>366</v>
      </c>
      <c r="B138" s="38" t="s">
        <v>69</v>
      </c>
      <c r="C138" s="39" t="s">
        <v>367</v>
      </c>
      <c r="D138" s="40" t="s">
        <v>52</v>
      </c>
      <c r="E138" s="40" t="s">
        <v>297</v>
      </c>
      <c r="F138" s="40"/>
      <c r="G138" s="40" t="s">
        <v>260</v>
      </c>
      <c r="H138" s="40" t="s">
        <v>64</v>
      </c>
      <c r="I138" s="41" t="n">
        <v>1580</v>
      </c>
      <c r="J138" s="42" t="n">
        <v>1.3</v>
      </c>
      <c r="K138" s="41" t="n">
        <v>12</v>
      </c>
      <c r="L138" s="42" t="n">
        <v>1.8</v>
      </c>
      <c r="M138" s="42" t="n">
        <v>64.6</v>
      </c>
      <c r="N138" s="41" t="n">
        <v>2760</v>
      </c>
      <c r="O138" s="41" t="n">
        <v>18</v>
      </c>
      <c r="P138" s="42" t="n">
        <v>56.8</v>
      </c>
      <c r="Q138" s="42" t="n">
        <v>100</v>
      </c>
      <c r="R138" s="42" t="n">
        <v>100</v>
      </c>
      <c r="S138" s="43" t="n">
        <v>131.67</v>
      </c>
      <c r="T138" s="43" t="n">
        <v>178.69</v>
      </c>
      <c r="U138" s="43" t="n">
        <v>220.85</v>
      </c>
      <c r="V138" s="43" t="n">
        <v>132.01</v>
      </c>
      <c r="W138" s="43" t="n">
        <v>46.68</v>
      </c>
      <c r="X138" s="43" t="n">
        <v>73.7</v>
      </c>
      <c r="Y138" s="43" t="n">
        <v>59.6</v>
      </c>
      <c r="Z138" s="43" t="n">
        <v>99.7</v>
      </c>
      <c r="AA138" s="41" t="n">
        <v>12396</v>
      </c>
      <c r="AB138" s="41" t="n">
        <v>9158</v>
      </c>
      <c r="AC138" s="41" t="n">
        <v>3238</v>
      </c>
      <c r="AD138" s="41" t="n">
        <v>0</v>
      </c>
      <c r="AE138" s="42" t="n">
        <v>0</v>
      </c>
      <c r="AF138" s="42" t="n">
        <v>118.8</v>
      </c>
      <c r="AG138" s="42" t="n">
        <v>118.8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1" t="n">
        <v>91</v>
      </c>
      <c r="AM138" s="44" t="n">
        <v>3133</v>
      </c>
    </row>
    <row r="139" customFormat="false" ht="13.5" hidden="false" customHeight="false" outlineLevel="0" collapsed="false">
      <c r="A139" s="37" t="s">
        <v>368</v>
      </c>
      <c r="B139" s="38" t="s">
        <v>69</v>
      </c>
      <c r="C139" s="39" t="s">
        <v>369</v>
      </c>
      <c r="D139" s="40" t="s">
        <v>52</v>
      </c>
      <c r="E139" s="40" t="s">
        <v>297</v>
      </c>
      <c r="F139" s="40"/>
      <c r="G139" s="40" t="s">
        <v>260</v>
      </c>
      <c r="H139" s="40" t="s">
        <v>64</v>
      </c>
      <c r="I139" s="41" t="n">
        <v>617</v>
      </c>
      <c r="J139" s="42" t="n">
        <v>1.2</v>
      </c>
      <c r="K139" s="41" t="n">
        <v>10</v>
      </c>
      <c r="L139" s="42" t="n">
        <v>1.7</v>
      </c>
      <c r="M139" s="42" t="n">
        <v>36.2</v>
      </c>
      <c r="N139" s="41" t="n">
        <v>2835</v>
      </c>
      <c r="O139" s="41" t="n">
        <v>17</v>
      </c>
      <c r="P139" s="42" t="n">
        <v>36.8</v>
      </c>
      <c r="Q139" s="42" t="n">
        <v>100</v>
      </c>
      <c r="R139" s="42" t="n">
        <v>100</v>
      </c>
      <c r="S139" s="43" t="n">
        <v>193.83</v>
      </c>
      <c r="T139" s="43" t="n">
        <v>509.46</v>
      </c>
      <c r="U139" s="43" t="n">
        <v>550.41</v>
      </c>
      <c r="V139" s="43" t="n">
        <v>341.31</v>
      </c>
      <c r="W139" s="43" t="n">
        <v>168.15</v>
      </c>
      <c r="X139" s="43" t="n">
        <v>38</v>
      </c>
      <c r="Y139" s="43" t="n">
        <v>35.2</v>
      </c>
      <c r="Z139" s="43" t="n">
        <v>56.8</v>
      </c>
      <c r="AA139" s="41" t="n">
        <v>35345</v>
      </c>
      <c r="AB139" s="41" t="n">
        <v>23679</v>
      </c>
      <c r="AC139" s="41" t="n">
        <v>11666</v>
      </c>
      <c r="AD139" s="41" t="n">
        <v>0</v>
      </c>
      <c r="AE139" s="42" t="n">
        <v>0</v>
      </c>
      <c r="AF139" s="42" t="n">
        <v>106.6</v>
      </c>
      <c r="AG139" s="42" t="n">
        <v>106.6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154</v>
      </c>
      <c r="AM139" s="44" t="n">
        <v>20050</v>
      </c>
    </row>
    <row r="140" customFormat="false" ht="13.5" hidden="false" customHeight="false" outlineLevel="0" collapsed="false">
      <c r="A140" s="37" t="s">
        <v>370</v>
      </c>
      <c r="B140" s="38" t="s">
        <v>69</v>
      </c>
      <c r="C140" s="39" t="s">
        <v>371</v>
      </c>
      <c r="D140" s="40" t="s">
        <v>52</v>
      </c>
      <c r="E140" s="40" t="s">
        <v>297</v>
      </c>
      <c r="F140" s="40"/>
      <c r="G140" s="40" t="s">
        <v>260</v>
      </c>
      <c r="H140" s="40" t="s">
        <v>64</v>
      </c>
      <c r="I140" s="41" t="n">
        <v>2245</v>
      </c>
      <c r="J140" s="42" t="n">
        <v>0.7</v>
      </c>
      <c r="K140" s="41" t="n">
        <v>10</v>
      </c>
      <c r="L140" s="42" t="n">
        <v>7.5</v>
      </c>
      <c r="M140" s="42" t="n">
        <v>21</v>
      </c>
      <c r="N140" s="41" t="n">
        <v>3150</v>
      </c>
      <c r="O140" s="41" t="n">
        <v>7</v>
      </c>
      <c r="P140" s="42" t="n">
        <v>73.1</v>
      </c>
      <c r="Q140" s="42" t="n">
        <v>100</v>
      </c>
      <c r="R140" s="42" t="n">
        <v>100</v>
      </c>
      <c r="S140" s="43" t="n">
        <v>115.66</v>
      </c>
      <c r="T140" s="43" t="n">
        <v>236.81</v>
      </c>
      <c r="U140" s="43" t="n">
        <v>269.12</v>
      </c>
      <c r="V140" s="43" t="n">
        <v>215.27</v>
      </c>
      <c r="W140" s="43" t="n">
        <v>21.54</v>
      </c>
      <c r="X140" s="43" t="n">
        <v>48.8</v>
      </c>
      <c r="Y140" s="43" t="n">
        <v>43</v>
      </c>
      <c r="Z140" s="43" t="n">
        <v>53.7</v>
      </c>
      <c r="AA140" s="41" t="n">
        <v>23018</v>
      </c>
      <c r="AB140" s="41" t="n">
        <v>20924</v>
      </c>
      <c r="AC140" s="41" t="n">
        <v>2094</v>
      </c>
      <c r="AD140" s="41" t="n">
        <v>2245</v>
      </c>
      <c r="AE140" s="42" t="n">
        <v>52.6</v>
      </c>
      <c r="AF140" s="42" t="n">
        <v>106.4</v>
      </c>
      <c r="AG140" s="42" t="n">
        <v>106.4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152</v>
      </c>
      <c r="AM140" s="44" t="n">
        <v>10682</v>
      </c>
    </row>
    <row r="141" customFormat="false" ht="13.5" hidden="false" customHeight="false" outlineLevel="0" collapsed="false">
      <c r="A141" s="37" t="s">
        <v>372</v>
      </c>
      <c r="B141" s="38" t="s">
        <v>69</v>
      </c>
      <c r="C141" s="39" t="s">
        <v>373</v>
      </c>
      <c r="D141" s="40" t="s">
        <v>52</v>
      </c>
      <c r="E141" s="40" t="s">
        <v>297</v>
      </c>
      <c r="F141" s="40"/>
      <c r="G141" s="40" t="s">
        <v>260</v>
      </c>
      <c r="H141" s="40" t="s">
        <v>64</v>
      </c>
      <c r="I141" s="41" t="n">
        <v>491</v>
      </c>
      <c r="J141" s="42" t="n">
        <v>0.5</v>
      </c>
      <c r="K141" s="41" t="n">
        <v>9</v>
      </c>
      <c r="L141" s="42" t="n">
        <v>12.6</v>
      </c>
      <c r="M141" s="42" t="n">
        <v>62.9</v>
      </c>
      <c r="N141" s="41" t="n">
        <v>2541</v>
      </c>
      <c r="O141" s="41" t="n">
        <v>6</v>
      </c>
      <c r="P141" s="42" t="n">
        <v>50</v>
      </c>
      <c r="Q141" s="42" t="n">
        <v>100</v>
      </c>
      <c r="R141" s="42" t="n">
        <v>100</v>
      </c>
      <c r="S141" s="43" t="n">
        <v>151.13</v>
      </c>
      <c r="T141" s="43" t="n">
        <v>271.08</v>
      </c>
      <c r="U141" s="43" t="n">
        <v>314.27</v>
      </c>
      <c r="V141" s="43" t="n">
        <v>242.19</v>
      </c>
      <c r="W141" s="43" t="n">
        <v>28.89</v>
      </c>
      <c r="X141" s="43" t="n">
        <v>55.7</v>
      </c>
      <c r="Y141" s="43" t="n">
        <v>48.1</v>
      </c>
      <c r="Z141" s="43" t="n">
        <v>62.4</v>
      </c>
      <c r="AA141" s="41" t="n">
        <v>20031</v>
      </c>
      <c r="AB141" s="41" t="n">
        <v>17896</v>
      </c>
      <c r="AC141" s="41" t="n">
        <v>2134</v>
      </c>
      <c r="AD141" s="41" t="n">
        <v>0</v>
      </c>
      <c r="AE141" s="42" t="n">
        <v>0</v>
      </c>
      <c r="AF141" s="42" t="n">
        <v>106.8</v>
      </c>
      <c r="AG141" s="42" t="n">
        <v>106.8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145</v>
      </c>
      <c r="AM141" s="44" t="n">
        <v>8593</v>
      </c>
    </row>
    <row r="142" customFormat="false" ht="13.5" hidden="false" customHeight="false" outlineLevel="0" collapsed="false">
      <c r="A142" s="37" t="s">
        <v>374</v>
      </c>
      <c r="B142" s="38" t="s">
        <v>375</v>
      </c>
      <c r="C142" s="39" t="s">
        <v>376</v>
      </c>
      <c r="D142" s="40" t="s">
        <v>52</v>
      </c>
      <c r="E142" s="40" t="s">
        <v>297</v>
      </c>
      <c r="F142" s="40"/>
      <c r="G142" s="40" t="s">
        <v>260</v>
      </c>
      <c r="H142" s="40" t="s">
        <v>64</v>
      </c>
      <c r="I142" s="41" t="n">
        <v>927</v>
      </c>
      <c r="J142" s="42" t="n">
        <v>0.5</v>
      </c>
      <c r="K142" s="41" t="n">
        <v>12</v>
      </c>
      <c r="L142" s="42" t="n">
        <v>0.7</v>
      </c>
      <c r="M142" s="42" t="n">
        <v>33.9</v>
      </c>
      <c r="N142" s="41" t="n">
        <v>2887</v>
      </c>
      <c r="O142" s="41" t="n">
        <v>6</v>
      </c>
      <c r="P142" s="42" t="n">
        <v>69.3</v>
      </c>
      <c r="Q142" s="42" t="n">
        <v>100</v>
      </c>
      <c r="R142" s="42" t="n">
        <v>100</v>
      </c>
      <c r="S142" s="43" t="n">
        <v>148.31</v>
      </c>
      <c r="T142" s="43" t="n">
        <v>360.24</v>
      </c>
      <c r="U142" s="43" t="n">
        <v>470.22</v>
      </c>
      <c r="V142" s="43" t="n">
        <v>320.86</v>
      </c>
      <c r="W142" s="43" t="n">
        <v>39.38</v>
      </c>
      <c r="X142" s="43" t="n">
        <v>41.2</v>
      </c>
      <c r="Y142" s="43" t="n">
        <v>31.5</v>
      </c>
      <c r="Z142" s="43" t="n">
        <v>46.2</v>
      </c>
      <c r="AA142" s="41" t="n">
        <v>32020</v>
      </c>
      <c r="AB142" s="41" t="n">
        <v>28520</v>
      </c>
      <c r="AC142" s="41" t="n">
        <v>3501</v>
      </c>
      <c r="AD142" s="41" t="n">
        <v>927</v>
      </c>
      <c r="AE142" s="42" t="n">
        <v>53.6</v>
      </c>
      <c r="AF142" s="42" t="n">
        <v>135.1</v>
      </c>
      <c r="AG142" s="42" t="n">
        <v>135.1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148</v>
      </c>
      <c r="AM142" s="44" t="n">
        <v>19340</v>
      </c>
    </row>
    <row r="143" customFormat="false" ht="13.5" hidden="false" customHeight="false" outlineLevel="0" collapsed="false">
      <c r="A143" s="37" t="s">
        <v>377</v>
      </c>
      <c r="B143" s="38" t="s">
        <v>375</v>
      </c>
      <c r="C143" s="39" t="s">
        <v>378</v>
      </c>
      <c r="D143" s="40" t="s">
        <v>52</v>
      </c>
      <c r="E143" s="40" t="s">
        <v>297</v>
      </c>
      <c r="F143" s="40"/>
      <c r="G143" s="40" t="s">
        <v>260</v>
      </c>
      <c r="H143" s="40" t="s">
        <v>64</v>
      </c>
      <c r="I143" s="41" t="n">
        <v>2032</v>
      </c>
      <c r="J143" s="42" t="n">
        <v>0.2</v>
      </c>
      <c r="K143" s="41" t="n">
        <v>13</v>
      </c>
      <c r="L143" s="42" t="n">
        <v>1.8</v>
      </c>
      <c r="M143" s="42" t="n">
        <v>37.3</v>
      </c>
      <c r="N143" s="41" t="n">
        <v>3217</v>
      </c>
      <c r="O143" s="41" t="n">
        <v>2</v>
      </c>
      <c r="P143" s="42" t="n">
        <v>26.3</v>
      </c>
      <c r="Q143" s="42" t="n">
        <v>100</v>
      </c>
      <c r="R143" s="42" t="n">
        <v>92.7</v>
      </c>
      <c r="S143" s="43" t="n">
        <v>179.94</v>
      </c>
      <c r="T143" s="43" t="n">
        <v>254.24</v>
      </c>
      <c r="U143" s="43" t="n">
        <v>337.7</v>
      </c>
      <c r="V143" s="43" t="n">
        <v>254.24</v>
      </c>
      <c r="W143" s="43" t="n">
        <v>0</v>
      </c>
      <c r="X143" s="43" t="n">
        <v>70.8</v>
      </c>
      <c r="Y143" s="43" t="n">
        <v>53.3</v>
      </c>
      <c r="Z143" s="43" t="n">
        <v>70.8</v>
      </c>
      <c r="AA143" s="41" t="n">
        <v>22492</v>
      </c>
      <c r="AB143" s="41" t="n">
        <v>22492</v>
      </c>
      <c r="AC143" s="41" t="n">
        <v>0</v>
      </c>
      <c r="AD143" s="41" t="n">
        <v>0</v>
      </c>
      <c r="AE143" s="42" t="n">
        <v>0</v>
      </c>
      <c r="AF143" s="42" t="n">
        <v>100</v>
      </c>
      <c r="AG143" s="42" t="n">
        <v>10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149</v>
      </c>
      <c r="AM143" s="44" t="n">
        <v>7122</v>
      </c>
    </row>
    <row r="144" customFormat="false" ht="13.5" hidden="false" customHeight="false" outlineLevel="0" collapsed="false">
      <c r="A144" s="37" t="s">
        <v>379</v>
      </c>
      <c r="B144" s="38" t="s">
        <v>375</v>
      </c>
      <c r="C144" s="39" t="s">
        <v>380</v>
      </c>
      <c r="D144" s="40" t="s">
        <v>52</v>
      </c>
      <c r="E144" s="40" t="s">
        <v>297</v>
      </c>
      <c r="F144" s="40"/>
      <c r="G144" s="40" t="s">
        <v>260</v>
      </c>
      <c r="H144" s="40" t="s">
        <v>64</v>
      </c>
      <c r="I144" s="41" t="n">
        <v>562</v>
      </c>
      <c r="J144" s="42" t="n">
        <v>0.3</v>
      </c>
      <c r="K144" s="41" t="n">
        <v>8</v>
      </c>
      <c r="L144" s="42" t="n">
        <v>1.7</v>
      </c>
      <c r="M144" s="42" t="n">
        <v>84.3</v>
      </c>
      <c r="N144" s="41" t="n">
        <v>3040</v>
      </c>
      <c r="O144" s="41" t="n">
        <v>4</v>
      </c>
      <c r="P144" s="42" t="n">
        <v>59.9</v>
      </c>
      <c r="Q144" s="42" t="n">
        <v>100</v>
      </c>
      <c r="R144" s="42" t="n">
        <v>100</v>
      </c>
      <c r="S144" s="43" t="n">
        <v>218.25</v>
      </c>
      <c r="T144" s="43" t="n">
        <v>239.7</v>
      </c>
      <c r="U144" s="43" t="n">
        <v>294.28</v>
      </c>
      <c r="V144" s="43" t="n">
        <v>191.05</v>
      </c>
      <c r="W144" s="43" t="n">
        <v>48.65</v>
      </c>
      <c r="X144" s="43" t="n">
        <v>91.1</v>
      </c>
      <c r="Y144" s="43" t="n">
        <v>74.2</v>
      </c>
      <c r="Z144" s="43" t="n">
        <v>114.2</v>
      </c>
      <c r="AA144" s="41" t="n">
        <v>17436</v>
      </c>
      <c r="AB144" s="41" t="n">
        <v>13897</v>
      </c>
      <c r="AC144" s="41" t="n">
        <v>3539</v>
      </c>
      <c r="AD144" s="41" t="n">
        <v>0</v>
      </c>
      <c r="AE144" s="42" t="n">
        <v>0</v>
      </c>
      <c r="AF144" s="42" t="n">
        <v>110.7</v>
      </c>
      <c r="AG144" s="42" t="n">
        <v>110.7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1" t="n">
        <v>182</v>
      </c>
      <c r="AM144" s="44" t="n">
        <v>1368</v>
      </c>
    </row>
    <row r="145" customFormat="false" ht="13.5" hidden="false" customHeight="false" outlineLevel="0" collapsed="false">
      <c r="A145" s="37" t="s">
        <v>381</v>
      </c>
      <c r="B145" s="38" t="s">
        <v>375</v>
      </c>
      <c r="C145" s="39" t="s">
        <v>382</v>
      </c>
      <c r="D145" s="40" t="s">
        <v>52</v>
      </c>
      <c r="E145" s="40" t="s">
        <v>297</v>
      </c>
      <c r="F145" s="40"/>
      <c r="G145" s="40" t="s">
        <v>260</v>
      </c>
      <c r="H145" s="40" t="s">
        <v>64</v>
      </c>
      <c r="I145" s="41" t="n">
        <v>1536</v>
      </c>
      <c r="J145" s="42" t="n">
        <v>0</v>
      </c>
      <c r="K145" s="41" t="n">
        <v>7</v>
      </c>
      <c r="L145" s="42" t="n">
        <v>5.3</v>
      </c>
      <c r="M145" s="42" t="n">
        <v>15.6</v>
      </c>
      <c r="N145" s="41" t="n">
        <v>4810</v>
      </c>
      <c r="O145" s="41" t="n">
        <v>0</v>
      </c>
      <c r="P145" s="42" t="n">
        <v>93.5</v>
      </c>
      <c r="Q145" s="42" t="n">
        <v>100</v>
      </c>
      <c r="R145" s="42" t="n">
        <v>100</v>
      </c>
      <c r="S145" s="43" t="n">
        <v>112.92</v>
      </c>
      <c r="T145" s="43" t="n">
        <v>136.15</v>
      </c>
      <c r="U145" s="43" t="n">
        <v>136.15</v>
      </c>
      <c r="V145" s="43" t="n">
        <v>101.41</v>
      </c>
      <c r="W145" s="43" t="n">
        <v>34.74</v>
      </c>
      <c r="X145" s="43" t="n">
        <v>82.9</v>
      </c>
      <c r="Y145" s="43" t="n">
        <v>82.9</v>
      </c>
      <c r="Z145" s="43" t="n">
        <v>111.3</v>
      </c>
      <c r="AA145" s="41" t="n">
        <v>17003</v>
      </c>
      <c r="AB145" s="41" t="n">
        <v>12665</v>
      </c>
      <c r="AC145" s="41" t="n">
        <v>4339</v>
      </c>
      <c r="AD145" s="41" t="n">
        <v>1536</v>
      </c>
      <c r="AE145" s="42" t="n">
        <v>0</v>
      </c>
      <c r="AF145" s="42" t="n">
        <v>99.2</v>
      </c>
      <c r="AG145" s="42" t="n">
        <v>99.2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1" t="n">
        <v>165</v>
      </c>
      <c r="AM145" s="44" t="n">
        <v>6357</v>
      </c>
    </row>
    <row r="146" customFormat="false" ht="13.5" hidden="false" customHeight="false" outlineLevel="0" collapsed="false">
      <c r="A146" s="37" t="s">
        <v>383</v>
      </c>
      <c r="B146" s="38" t="s">
        <v>375</v>
      </c>
      <c r="C146" s="39" t="s">
        <v>384</v>
      </c>
      <c r="D146" s="40" t="s">
        <v>52</v>
      </c>
      <c r="E146" s="40" t="s">
        <v>297</v>
      </c>
      <c r="F146" s="40"/>
      <c r="G146" s="40" t="s">
        <v>260</v>
      </c>
      <c r="H146" s="40" t="s">
        <v>64</v>
      </c>
      <c r="I146" s="41" t="n">
        <v>745</v>
      </c>
      <c r="J146" s="42" t="n">
        <v>0.5</v>
      </c>
      <c r="K146" s="41" t="n">
        <v>6</v>
      </c>
      <c r="L146" s="42" t="n">
        <v>7.4</v>
      </c>
      <c r="M146" s="42" t="n">
        <v>12.1</v>
      </c>
      <c r="N146" s="41" t="n">
        <v>3990</v>
      </c>
      <c r="O146" s="41" t="n">
        <v>7</v>
      </c>
      <c r="P146" s="42" t="n">
        <v>70.1</v>
      </c>
      <c r="Q146" s="42" t="n">
        <v>100</v>
      </c>
      <c r="R146" s="42" t="n">
        <v>100</v>
      </c>
      <c r="S146" s="43" t="n">
        <v>168.37</v>
      </c>
      <c r="T146" s="43" t="n">
        <v>208.19</v>
      </c>
      <c r="U146" s="43" t="n">
        <v>208.19</v>
      </c>
      <c r="V146" s="43" t="n">
        <v>147.22</v>
      </c>
      <c r="W146" s="43" t="n">
        <v>60.97</v>
      </c>
      <c r="X146" s="43" t="n">
        <v>80.9</v>
      </c>
      <c r="Y146" s="43" t="n">
        <v>80.9</v>
      </c>
      <c r="Z146" s="43" t="n">
        <v>114.4</v>
      </c>
      <c r="AA146" s="41" t="n">
        <v>15789</v>
      </c>
      <c r="AB146" s="41" t="n">
        <v>11165</v>
      </c>
      <c r="AC146" s="41" t="n">
        <v>4624</v>
      </c>
      <c r="AD146" s="41" t="n">
        <v>0</v>
      </c>
      <c r="AE146" s="42" t="n">
        <v>0</v>
      </c>
      <c r="AF146" s="42" t="n">
        <v>121.1</v>
      </c>
      <c r="AG146" s="42" t="n">
        <v>121.1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41" t="n">
        <v>144</v>
      </c>
      <c r="AM146" s="44" t="n">
        <v>5772</v>
      </c>
    </row>
    <row r="147" customFormat="false" ht="13.5" hidden="false" customHeight="false" outlineLevel="0" collapsed="false">
      <c r="A147" s="37" t="s">
        <v>385</v>
      </c>
      <c r="B147" s="38" t="s">
        <v>375</v>
      </c>
      <c r="C147" s="39" t="s">
        <v>386</v>
      </c>
      <c r="D147" s="40" t="s">
        <v>52</v>
      </c>
      <c r="E147" s="40" t="s">
        <v>297</v>
      </c>
      <c r="F147" s="40"/>
      <c r="G147" s="40" t="s">
        <v>260</v>
      </c>
      <c r="H147" s="40" t="s">
        <v>64</v>
      </c>
      <c r="I147" s="41" t="n">
        <v>817</v>
      </c>
      <c r="J147" s="42" t="n">
        <v>0</v>
      </c>
      <c r="K147" s="41" t="n">
        <v>8</v>
      </c>
      <c r="L147" s="42" t="n">
        <v>21.6</v>
      </c>
      <c r="M147" s="42" t="n">
        <v>57.3</v>
      </c>
      <c r="N147" s="41" t="n">
        <v>3990</v>
      </c>
      <c r="O147" s="41" t="n">
        <v>0</v>
      </c>
      <c r="P147" s="42" t="n">
        <v>71.6</v>
      </c>
      <c r="Q147" s="42" t="n">
        <v>100</v>
      </c>
      <c r="R147" s="42" t="n">
        <v>100</v>
      </c>
      <c r="S147" s="43" t="n">
        <v>164.42</v>
      </c>
      <c r="T147" s="43" t="n">
        <v>227.94</v>
      </c>
      <c r="U147" s="43" t="n">
        <v>287.55</v>
      </c>
      <c r="V147" s="43" t="n">
        <v>198.13</v>
      </c>
      <c r="W147" s="43" t="n">
        <v>29.81</v>
      </c>
      <c r="X147" s="43" t="n">
        <v>72.1</v>
      </c>
      <c r="Y147" s="43" t="n">
        <v>57.2</v>
      </c>
      <c r="Z147" s="43" t="n">
        <v>83</v>
      </c>
      <c r="AA147" s="41" t="n">
        <v>18304</v>
      </c>
      <c r="AB147" s="41" t="n">
        <v>15909</v>
      </c>
      <c r="AC147" s="41" t="n">
        <v>2394</v>
      </c>
      <c r="AD147" s="41" t="n">
        <v>817</v>
      </c>
      <c r="AE147" s="42" t="n">
        <v>2.8</v>
      </c>
      <c r="AF147" s="42" t="n">
        <v>125.1</v>
      </c>
      <c r="AG147" s="42" t="n">
        <v>125.1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1" t="n">
        <v>85</v>
      </c>
      <c r="AM147" s="44" t="n">
        <v>9545</v>
      </c>
    </row>
    <row r="148" customFormat="false" ht="13.5" hidden="false" customHeight="false" outlineLevel="0" collapsed="false">
      <c r="A148" s="37" t="s">
        <v>387</v>
      </c>
      <c r="B148" s="38" t="s">
        <v>375</v>
      </c>
      <c r="C148" s="39" t="s">
        <v>388</v>
      </c>
      <c r="D148" s="40" t="s">
        <v>52</v>
      </c>
      <c r="E148" s="40" t="s">
        <v>297</v>
      </c>
      <c r="F148" s="40"/>
      <c r="G148" s="40" t="s">
        <v>260</v>
      </c>
      <c r="H148" s="40" t="s">
        <v>64</v>
      </c>
      <c r="I148" s="41" t="n">
        <v>1363</v>
      </c>
      <c r="J148" s="42" t="n">
        <v>0</v>
      </c>
      <c r="K148" s="41" t="n">
        <v>10</v>
      </c>
      <c r="L148" s="42" t="n">
        <v>5.4</v>
      </c>
      <c r="M148" s="42" t="n">
        <v>57.4</v>
      </c>
      <c r="N148" s="41" t="n">
        <v>3465</v>
      </c>
      <c r="O148" s="41" t="n">
        <v>0</v>
      </c>
      <c r="P148" s="42" t="n">
        <v>100</v>
      </c>
      <c r="Q148" s="42" t="n">
        <v>100</v>
      </c>
      <c r="R148" s="42" t="n">
        <v>100</v>
      </c>
      <c r="S148" s="43" t="n">
        <v>157.71</v>
      </c>
      <c r="T148" s="43" t="n">
        <v>326.3</v>
      </c>
      <c r="U148" s="43" t="n">
        <v>377.06</v>
      </c>
      <c r="V148" s="43" t="n">
        <v>300.94</v>
      </c>
      <c r="W148" s="43" t="n">
        <v>25.37</v>
      </c>
      <c r="X148" s="43" t="n">
        <v>48.3</v>
      </c>
      <c r="Y148" s="43" t="n">
        <v>41.8</v>
      </c>
      <c r="Z148" s="43" t="n">
        <v>52.4</v>
      </c>
      <c r="AA148" s="41" t="n">
        <v>23820</v>
      </c>
      <c r="AB148" s="41" t="n">
        <v>21968</v>
      </c>
      <c r="AC148" s="41" t="n">
        <v>1852</v>
      </c>
      <c r="AD148" s="41" t="n">
        <v>682</v>
      </c>
      <c r="AE148" s="42" t="n">
        <v>79.8</v>
      </c>
      <c r="AF148" s="42" t="n">
        <v>107.3</v>
      </c>
      <c r="AG148" s="42" t="n">
        <v>107.3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1" t="n">
        <v>152</v>
      </c>
      <c r="AM148" s="44" t="n">
        <v>17552</v>
      </c>
    </row>
    <row r="149" customFormat="false" ht="13.5" hidden="false" customHeight="false" outlineLevel="0" collapsed="false">
      <c r="A149" s="37" t="s">
        <v>389</v>
      </c>
      <c r="B149" s="38" t="s">
        <v>375</v>
      </c>
      <c r="C149" s="39" t="s">
        <v>390</v>
      </c>
      <c r="D149" s="40" t="s">
        <v>52</v>
      </c>
      <c r="E149" s="40" t="s">
        <v>297</v>
      </c>
      <c r="F149" s="40"/>
      <c r="G149" s="40" t="s">
        <v>260</v>
      </c>
      <c r="H149" s="40" t="s">
        <v>64</v>
      </c>
      <c r="I149" s="41" t="n">
        <v>668</v>
      </c>
      <c r="J149" s="42" t="n">
        <v>0</v>
      </c>
      <c r="K149" s="41" t="n">
        <v>8</v>
      </c>
      <c r="L149" s="42" t="n">
        <v>8.3</v>
      </c>
      <c r="M149" s="42" t="n">
        <v>28.7</v>
      </c>
      <c r="N149" s="41" t="n">
        <v>2940</v>
      </c>
      <c r="O149" s="41" t="n">
        <v>0</v>
      </c>
      <c r="P149" s="42" t="n">
        <v>100</v>
      </c>
      <c r="Q149" s="42" t="n">
        <v>100</v>
      </c>
      <c r="R149" s="42" t="n">
        <v>100</v>
      </c>
      <c r="S149" s="43" t="n">
        <v>148.6</v>
      </c>
      <c r="T149" s="43" t="n">
        <v>223.07</v>
      </c>
      <c r="U149" s="43" t="n">
        <v>228.74</v>
      </c>
      <c r="V149" s="43" t="n">
        <v>181.59</v>
      </c>
      <c r="W149" s="43" t="n">
        <v>41.48</v>
      </c>
      <c r="X149" s="43" t="n">
        <v>66.6</v>
      </c>
      <c r="Y149" s="43" t="n">
        <v>65</v>
      </c>
      <c r="Z149" s="43" t="n">
        <v>81.8</v>
      </c>
      <c r="AA149" s="41" t="n">
        <v>22531</v>
      </c>
      <c r="AB149" s="41" t="n">
        <v>18341</v>
      </c>
      <c r="AC149" s="41" t="n">
        <v>4190</v>
      </c>
      <c r="AD149" s="41" t="n">
        <v>0</v>
      </c>
      <c r="AE149" s="42" t="n">
        <v>0</v>
      </c>
      <c r="AF149" s="42" t="n">
        <v>100</v>
      </c>
      <c r="AG149" s="42" t="n">
        <v>100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1" t="n">
        <v>146</v>
      </c>
      <c r="AM149" s="44" t="n">
        <v>10557</v>
      </c>
    </row>
    <row r="150" customFormat="false" ht="13.5" hidden="false" customHeight="false" outlineLevel="0" collapsed="false">
      <c r="A150" s="37" t="s">
        <v>391</v>
      </c>
      <c r="B150" s="38" t="s">
        <v>144</v>
      </c>
      <c r="C150" s="39" t="s">
        <v>392</v>
      </c>
      <c r="D150" s="40" t="s">
        <v>52</v>
      </c>
      <c r="E150" s="40" t="s">
        <v>297</v>
      </c>
      <c r="F150" s="40"/>
      <c r="G150" s="40" t="s">
        <v>260</v>
      </c>
      <c r="H150" s="40" t="s">
        <v>64</v>
      </c>
      <c r="I150" s="41" t="n">
        <v>2535</v>
      </c>
      <c r="J150" s="42" t="n">
        <v>0.2</v>
      </c>
      <c r="K150" s="41" t="n">
        <v>10</v>
      </c>
      <c r="L150" s="42" t="n">
        <v>2</v>
      </c>
      <c r="M150" s="42" t="n">
        <v>20</v>
      </c>
      <c r="N150" s="41" t="n">
        <v>2730</v>
      </c>
      <c r="O150" s="41" t="n">
        <v>3</v>
      </c>
      <c r="P150" s="42" t="n">
        <v>51.8</v>
      </c>
      <c r="Q150" s="42" t="n">
        <v>100</v>
      </c>
      <c r="R150" s="42" t="n">
        <v>100</v>
      </c>
      <c r="S150" s="43" t="n">
        <v>160.71</v>
      </c>
      <c r="T150" s="43" t="n">
        <v>414.71</v>
      </c>
      <c r="U150" s="43" t="n">
        <v>414.71</v>
      </c>
      <c r="V150" s="43" t="n">
        <v>308.24</v>
      </c>
      <c r="W150" s="43" t="n">
        <v>106.46</v>
      </c>
      <c r="X150" s="43" t="n">
        <v>38.8</v>
      </c>
      <c r="Y150" s="43" t="n">
        <v>38.8</v>
      </c>
      <c r="Z150" s="43" t="n">
        <v>52.1</v>
      </c>
      <c r="AA150" s="41" t="n">
        <v>32560</v>
      </c>
      <c r="AB150" s="41" t="n">
        <v>24201</v>
      </c>
      <c r="AC150" s="41" t="n">
        <v>8359</v>
      </c>
      <c r="AD150" s="41" t="n">
        <v>2535</v>
      </c>
      <c r="AE150" s="42" t="n">
        <v>0.3</v>
      </c>
      <c r="AF150" s="42" t="n">
        <v>104</v>
      </c>
      <c r="AG150" s="42" t="n">
        <v>104</v>
      </c>
      <c r="AH150" s="42" t="n">
        <v>0</v>
      </c>
      <c r="AI150" s="42" t="n">
        <v>0</v>
      </c>
      <c r="AJ150" s="42" t="n">
        <v>0</v>
      </c>
      <c r="AK150" s="42" t="n">
        <v>0</v>
      </c>
      <c r="AL150" s="41" t="n">
        <v>273</v>
      </c>
      <c r="AM150" s="44" t="n">
        <v>25270</v>
      </c>
    </row>
    <row r="151" customFormat="false" ht="13.5" hidden="false" customHeight="false" outlineLevel="0" collapsed="false">
      <c r="A151" s="37" t="s">
        <v>393</v>
      </c>
      <c r="B151" s="38" t="s">
        <v>144</v>
      </c>
      <c r="C151" s="39" t="s">
        <v>394</v>
      </c>
      <c r="D151" s="40" t="s">
        <v>52</v>
      </c>
      <c r="E151" s="40" t="s">
        <v>297</v>
      </c>
      <c r="F151" s="40"/>
      <c r="G151" s="40" t="s">
        <v>260</v>
      </c>
      <c r="H151" s="40" t="s">
        <v>64</v>
      </c>
      <c r="I151" s="41" t="n">
        <v>839</v>
      </c>
      <c r="J151" s="42" t="n">
        <v>0</v>
      </c>
      <c r="K151" s="41" t="n">
        <v>8</v>
      </c>
      <c r="L151" s="42" t="n">
        <v>1.3</v>
      </c>
      <c r="M151" s="42" t="n">
        <v>39.7</v>
      </c>
      <c r="N151" s="41" t="n">
        <v>2709</v>
      </c>
      <c r="O151" s="41" t="n">
        <v>0</v>
      </c>
      <c r="P151" s="42" t="n">
        <v>15.8</v>
      </c>
      <c r="Q151" s="42" t="n">
        <v>100</v>
      </c>
      <c r="R151" s="42" t="n">
        <v>100</v>
      </c>
      <c r="S151" s="43" t="n">
        <v>108.46</v>
      </c>
      <c r="T151" s="43" t="n">
        <v>413.27</v>
      </c>
      <c r="U151" s="43" t="n">
        <v>426.72</v>
      </c>
      <c r="V151" s="43" t="n">
        <v>397.2</v>
      </c>
      <c r="W151" s="43" t="n">
        <v>16.07</v>
      </c>
      <c r="X151" s="43" t="n">
        <v>26.2</v>
      </c>
      <c r="Y151" s="43" t="n">
        <v>25.4</v>
      </c>
      <c r="Z151" s="43" t="n">
        <v>27.3</v>
      </c>
      <c r="AA151" s="41" t="n">
        <v>22931</v>
      </c>
      <c r="AB151" s="41" t="n">
        <v>22039</v>
      </c>
      <c r="AC151" s="41" t="n">
        <v>892</v>
      </c>
      <c r="AD151" s="41" t="n">
        <v>280</v>
      </c>
      <c r="AE151" s="42" t="n">
        <v>85.7</v>
      </c>
      <c r="AF151" s="42" t="n">
        <v>100</v>
      </c>
      <c r="AG151" s="42" t="n">
        <v>100</v>
      </c>
      <c r="AH151" s="42" t="n">
        <v>0</v>
      </c>
      <c r="AI151" s="42" t="n">
        <v>0</v>
      </c>
      <c r="AJ151" s="42" t="n">
        <v>0</v>
      </c>
      <c r="AK151" s="42" t="n">
        <v>0</v>
      </c>
      <c r="AL151" s="41" t="n">
        <v>81</v>
      </c>
      <c r="AM151" s="44" t="n">
        <v>21725</v>
      </c>
    </row>
    <row r="152" customFormat="false" ht="13.5" hidden="false" customHeight="false" outlineLevel="0" collapsed="false">
      <c r="A152" s="37" t="s">
        <v>395</v>
      </c>
      <c r="B152" s="38" t="s">
        <v>144</v>
      </c>
      <c r="C152" s="39" t="s">
        <v>396</v>
      </c>
      <c r="D152" s="40" t="s">
        <v>52</v>
      </c>
      <c r="E152" s="40" t="s">
        <v>297</v>
      </c>
      <c r="F152" s="40"/>
      <c r="G152" s="40" t="s">
        <v>260</v>
      </c>
      <c r="H152" s="40" t="s">
        <v>64</v>
      </c>
      <c r="I152" s="41" t="n">
        <v>1394</v>
      </c>
      <c r="J152" s="42" t="n">
        <v>0.3</v>
      </c>
      <c r="K152" s="41" t="n">
        <v>11</v>
      </c>
      <c r="L152" s="42" t="n">
        <v>72.1</v>
      </c>
      <c r="M152" s="42" t="n">
        <v>126.7</v>
      </c>
      <c r="N152" s="41" t="n">
        <v>3650</v>
      </c>
      <c r="O152" s="41" t="n">
        <v>6</v>
      </c>
      <c r="P152" s="42" t="n">
        <v>36.6</v>
      </c>
      <c r="Q152" s="42" t="n">
        <v>100</v>
      </c>
      <c r="R152" s="42" t="n">
        <v>63.6</v>
      </c>
      <c r="S152" s="43" t="n">
        <v>182.65</v>
      </c>
      <c r="T152" s="43" t="n">
        <v>285.58</v>
      </c>
      <c r="U152" s="43" t="n">
        <v>482.5</v>
      </c>
      <c r="V152" s="43" t="n">
        <v>285.58</v>
      </c>
      <c r="W152" s="43" t="n">
        <v>0</v>
      </c>
      <c r="X152" s="43" t="n">
        <v>64</v>
      </c>
      <c r="Y152" s="43" t="n">
        <v>37.9</v>
      </c>
      <c r="Z152" s="43" t="n">
        <v>64</v>
      </c>
      <c r="AA152" s="41" t="n">
        <v>13181</v>
      </c>
      <c r="AB152" s="41" t="n">
        <v>13181</v>
      </c>
      <c r="AC152" s="41" t="n">
        <v>0</v>
      </c>
      <c r="AD152" s="41" t="n">
        <v>0</v>
      </c>
      <c r="AE152" s="42" t="n">
        <v>0</v>
      </c>
      <c r="AF152" s="42" t="n">
        <v>168.6</v>
      </c>
      <c r="AG152" s="42" t="n">
        <v>168.6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1" t="n">
        <v>123</v>
      </c>
      <c r="AM152" s="44" t="n">
        <v>7715</v>
      </c>
    </row>
    <row r="153" customFormat="false" ht="13.5" hidden="false" customHeight="false" outlineLevel="0" collapsed="false">
      <c r="A153" s="37" t="s">
        <v>397</v>
      </c>
      <c r="B153" s="38" t="s">
        <v>144</v>
      </c>
      <c r="C153" s="39" t="s">
        <v>398</v>
      </c>
      <c r="D153" s="40" t="s">
        <v>52</v>
      </c>
      <c r="E153" s="40" t="s">
        <v>297</v>
      </c>
      <c r="F153" s="40"/>
      <c r="G153" s="40" t="s">
        <v>260</v>
      </c>
      <c r="H153" s="40" t="s">
        <v>64</v>
      </c>
      <c r="I153" s="41" t="n">
        <v>726</v>
      </c>
      <c r="J153" s="42" t="n">
        <v>0</v>
      </c>
      <c r="K153" s="41" t="n">
        <v>10</v>
      </c>
      <c r="L153" s="42" t="n">
        <v>29.3</v>
      </c>
      <c r="M153" s="42" t="n">
        <v>32.5</v>
      </c>
      <c r="N153" s="41" t="n">
        <v>3412</v>
      </c>
      <c r="O153" s="41" t="n">
        <v>0</v>
      </c>
      <c r="P153" s="42" t="n">
        <v>37.9</v>
      </c>
      <c r="Q153" s="42" t="n">
        <v>100</v>
      </c>
      <c r="R153" s="42" t="n">
        <v>100</v>
      </c>
      <c r="S153" s="43" t="n">
        <v>179.06</v>
      </c>
      <c r="T153" s="43" t="n">
        <v>515.93</v>
      </c>
      <c r="U153" s="43" t="n">
        <v>714.63</v>
      </c>
      <c r="V153" s="43" t="n">
        <v>515.93</v>
      </c>
      <c r="W153" s="43" t="n">
        <v>0</v>
      </c>
      <c r="X153" s="43" t="n">
        <v>34.7</v>
      </c>
      <c r="Y153" s="43" t="n">
        <v>25.1</v>
      </c>
      <c r="Z153" s="43" t="n">
        <v>34.7</v>
      </c>
      <c r="AA153" s="41" t="n">
        <v>40457</v>
      </c>
      <c r="AB153" s="41" t="n">
        <v>40457</v>
      </c>
      <c r="AC153" s="41" t="n">
        <v>0</v>
      </c>
      <c r="AD153" s="41" t="n">
        <v>726</v>
      </c>
      <c r="AE153" s="42" t="n">
        <v>106.8</v>
      </c>
      <c r="AF153" s="42" t="n">
        <v>106.4</v>
      </c>
      <c r="AG153" s="42" t="n">
        <v>106.4</v>
      </c>
      <c r="AH153" s="42" t="n">
        <v>0</v>
      </c>
      <c r="AI153" s="42" t="n">
        <v>0</v>
      </c>
      <c r="AJ153" s="42" t="n">
        <v>0</v>
      </c>
      <c r="AK153" s="42" t="n">
        <v>0</v>
      </c>
      <c r="AL153" s="41" t="n">
        <v>267</v>
      </c>
      <c r="AM153" s="44" t="n">
        <v>52269</v>
      </c>
    </row>
    <row r="154" customFormat="false" ht="13.5" hidden="false" customHeight="false" outlineLevel="0" collapsed="false">
      <c r="A154" s="37" t="s">
        <v>399</v>
      </c>
      <c r="B154" s="38" t="s">
        <v>144</v>
      </c>
      <c r="C154" s="39" t="s">
        <v>78</v>
      </c>
      <c r="D154" s="40" t="s">
        <v>52</v>
      </c>
      <c r="E154" s="40" t="s">
        <v>297</v>
      </c>
      <c r="F154" s="40"/>
      <c r="G154" s="40" t="s">
        <v>260</v>
      </c>
      <c r="H154" s="40" t="s">
        <v>64</v>
      </c>
      <c r="I154" s="41" t="n">
        <v>113</v>
      </c>
      <c r="J154" s="42" t="n">
        <v>2.5</v>
      </c>
      <c r="K154" s="41" t="n">
        <v>7</v>
      </c>
      <c r="L154" s="42" t="n">
        <v>7.3</v>
      </c>
      <c r="M154" s="42" t="n">
        <v>70.6</v>
      </c>
      <c r="N154" s="41" t="n">
        <v>2478</v>
      </c>
      <c r="O154" s="41" t="n">
        <v>38</v>
      </c>
      <c r="P154" s="42" t="n">
        <v>31.7</v>
      </c>
      <c r="Q154" s="42" t="n">
        <v>100</v>
      </c>
      <c r="R154" s="42" t="n">
        <v>92.9</v>
      </c>
      <c r="S154" s="43" t="n">
        <v>153.78</v>
      </c>
      <c r="T154" s="43" t="n">
        <v>333.15</v>
      </c>
      <c r="U154" s="43" t="n">
        <v>397.59</v>
      </c>
      <c r="V154" s="43" t="n">
        <v>333.15</v>
      </c>
      <c r="W154" s="43" t="n">
        <v>0</v>
      </c>
      <c r="X154" s="43" t="n">
        <v>46.2</v>
      </c>
      <c r="Y154" s="43" t="n">
        <v>38.7</v>
      </c>
      <c r="Z154" s="43" t="n">
        <v>46.2</v>
      </c>
      <c r="AA154" s="41" t="n">
        <v>22009</v>
      </c>
      <c r="AB154" s="41" t="n">
        <v>22009</v>
      </c>
      <c r="AC154" s="41" t="n">
        <v>0</v>
      </c>
      <c r="AD154" s="41" t="n">
        <v>0</v>
      </c>
      <c r="AE154" s="42" t="n">
        <v>0</v>
      </c>
      <c r="AF154" s="42" t="n">
        <v>119.9</v>
      </c>
      <c r="AG154" s="42" t="n">
        <v>119.9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1" t="n">
        <v>194</v>
      </c>
      <c r="AM154" s="44" t="n">
        <v>27230</v>
      </c>
    </row>
    <row r="155" customFormat="false" ht="13.5" hidden="false" customHeight="false" outlineLevel="0" collapsed="false">
      <c r="A155" s="37" t="s">
        <v>400</v>
      </c>
      <c r="B155" s="38" t="s">
        <v>144</v>
      </c>
      <c r="C155" s="39" t="s">
        <v>401</v>
      </c>
      <c r="D155" s="40" t="s">
        <v>52</v>
      </c>
      <c r="E155" s="40" t="s">
        <v>297</v>
      </c>
      <c r="F155" s="40"/>
      <c r="G155" s="40" t="s">
        <v>260</v>
      </c>
      <c r="H155" s="40" t="s">
        <v>64</v>
      </c>
      <c r="I155" s="41" t="n">
        <v>226</v>
      </c>
      <c r="J155" s="42" t="n">
        <v>0.4</v>
      </c>
      <c r="K155" s="41" t="n">
        <v>8</v>
      </c>
      <c r="L155" s="42" t="n">
        <v>1</v>
      </c>
      <c r="M155" s="42" t="n">
        <v>17.1</v>
      </c>
      <c r="N155" s="41" t="n">
        <v>3675</v>
      </c>
      <c r="O155" s="41" t="n">
        <v>5</v>
      </c>
      <c r="P155" s="42" t="n">
        <v>100</v>
      </c>
      <c r="Q155" s="42" t="n">
        <v>100</v>
      </c>
      <c r="R155" s="42" t="n">
        <v>100</v>
      </c>
      <c r="S155" s="43" t="n">
        <v>184.14</v>
      </c>
      <c r="T155" s="43" t="n">
        <v>251.12</v>
      </c>
      <c r="U155" s="43" t="n">
        <v>346.41</v>
      </c>
      <c r="V155" s="43" t="n">
        <v>174.26</v>
      </c>
      <c r="W155" s="43" t="n">
        <v>76.86</v>
      </c>
      <c r="X155" s="43" t="n">
        <v>73.3</v>
      </c>
      <c r="Y155" s="43" t="n">
        <v>53.2</v>
      </c>
      <c r="Z155" s="43" t="n">
        <v>105.7</v>
      </c>
      <c r="AA155" s="41" t="n">
        <v>18332</v>
      </c>
      <c r="AB155" s="41" t="n">
        <v>12721</v>
      </c>
      <c r="AC155" s="41" t="n">
        <v>5611</v>
      </c>
      <c r="AD155" s="41" t="n">
        <v>0</v>
      </c>
      <c r="AE155" s="42" t="n">
        <v>0</v>
      </c>
      <c r="AF155" s="42" t="n">
        <v>136.8</v>
      </c>
      <c r="AG155" s="42" t="n">
        <v>136.8</v>
      </c>
      <c r="AH155" s="42" t="n">
        <v>0</v>
      </c>
      <c r="AI155" s="42" t="n">
        <v>0</v>
      </c>
      <c r="AJ155" s="42" t="n">
        <v>0</v>
      </c>
      <c r="AK155" s="42" t="n">
        <v>0</v>
      </c>
      <c r="AL155" s="41" t="n">
        <v>205</v>
      </c>
      <c r="AM155" s="44" t="n">
        <v>0</v>
      </c>
    </row>
    <row r="156" customFormat="false" ht="13.5" hidden="false" customHeight="false" outlineLevel="0" collapsed="false">
      <c r="A156" s="37" t="s">
        <v>402</v>
      </c>
      <c r="B156" s="38" t="s">
        <v>124</v>
      </c>
      <c r="C156" s="39" t="s">
        <v>403</v>
      </c>
      <c r="D156" s="40" t="s">
        <v>52</v>
      </c>
      <c r="E156" s="40" t="s">
        <v>297</v>
      </c>
      <c r="F156" s="40"/>
      <c r="G156" s="40" t="s">
        <v>260</v>
      </c>
      <c r="H156" s="40" t="s">
        <v>64</v>
      </c>
      <c r="I156" s="41" t="n">
        <v>702</v>
      </c>
      <c r="J156" s="42" t="n">
        <v>0</v>
      </c>
      <c r="K156" s="41" t="n">
        <v>9</v>
      </c>
      <c r="L156" s="42" t="n">
        <v>0.4</v>
      </c>
      <c r="M156" s="42" t="n">
        <v>49.9</v>
      </c>
      <c r="N156" s="41" t="n">
        <v>2016</v>
      </c>
      <c r="O156" s="41" t="n">
        <v>0</v>
      </c>
      <c r="P156" s="42" t="n">
        <v>47.2</v>
      </c>
      <c r="Q156" s="42" t="n">
        <v>100</v>
      </c>
      <c r="R156" s="42" t="n">
        <v>97.4</v>
      </c>
      <c r="S156" s="43" t="n">
        <v>139.22</v>
      </c>
      <c r="T156" s="43" t="n">
        <v>267.56</v>
      </c>
      <c r="U156" s="43" t="n">
        <v>377.46</v>
      </c>
      <c r="V156" s="43" t="n">
        <v>267.56</v>
      </c>
      <c r="W156" s="43" t="n">
        <v>0</v>
      </c>
      <c r="X156" s="43" t="n">
        <v>52</v>
      </c>
      <c r="Y156" s="43" t="n">
        <v>36.9</v>
      </c>
      <c r="Z156" s="43" t="n">
        <v>52</v>
      </c>
      <c r="AA156" s="41" t="n">
        <v>20758</v>
      </c>
      <c r="AB156" s="41" t="n">
        <v>20758</v>
      </c>
      <c r="AC156" s="41" t="n">
        <v>0</v>
      </c>
      <c r="AD156" s="41" t="n">
        <v>234</v>
      </c>
      <c r="AE156" s="42" t="n">
        <v>0.6</v>
      </c>
      <c r="AF156" s="42" t="n">
        <v>115.5</v>
      </c>
      <c r="AG156" s="42" t="n">
        <v>115.5</v>
      </c>
      <c r="AH156" s="42" t="n">
        <v>0</v>
      </c>
      <c r="AI156" s="42" t="n">
        <v>0</v>
      </c>
      <c r="AJ156" s="42" t="n">
        <v>0</v>
      </c>
      <c r="AK156" s="42" t="n">
        <v>0</v>
      </c>
      <c r="AL156" s="41" t="n">
        <v>203</v>
      </c>
      <c r="AM156" s="44" t="n">
        <v>8702</v>
      </c>
    </row>
    <row r="157" customFormat="false" ht="13.5" hidden="false" customHeight="false" outlineLevel="0" collapsed="false">
      <c r="A157" s="37" t="s">
        <v>404</v>
      </c>
      <c r="B157" s="38" t="s">
        <v>124</v>
      </c>
      <c r="C157" s="39" t="s">
        <v>405</v>
      </c>
      <c r="D157" s="40" t="s">
        <v>52</v>
      </c>
      <c r="E157" s="40" t="s">
        <v>297</v>
      </c>
      <c r="F157" s="40"/>
      <c r="G157" s="40" t="s">
        <v>260</v>
      </c>
      <c r="H157" s="40" t="s">
        <v>64</v>
      </c>
      <c r="I157" s="41" t="n">
        <v>2072</v>
      </c>
      <c r="J157" s="42" t="n">
        <v>0.5</v>
      </c>
      <c r="K157" s="41" t="n">
        <v>13</v>
      </c>
      <c r="L157" s="42" t="n">
        <v>3.6</v>
      </c>
      <c r="M157" s="42" t="n">
        <v>12.4</v>
      </c>
      <c r="N157" s="41" t="n">
        <v>3150</v>
      </c>
      <c r="O157" s="41" t="n">
        <v>7</v>
      </c>
      <c r="P157" s="42" t="n">
        <v>49</v>
      </c>
      <c r="Q157" s="42" t="n">
        <v>100</v>
      </c>
      <c r="R157" s="42" t="n">
        <v>97.8</v>
      </c>
      <c r="S157" s="43" t="n">
        <v>176.61</v>
      </c>
      <c r="T157" s="43" t="n">
        <v>150</v>
      </c>
      <c r="U157" s="43" t="n">
        <v>273.82</v>
      </c>
      <c r="V157" s="43" t="n">
        <v>128.38</v>
      </c>
      <c r="W157" s="43" t="n">
        <v>21.62</v>
      </c>
      <c r="X157" s="43" t="n">
        <v>117.7</v>
      </c>
      <c r="Y157" s="43" t="n">
        <v>64.5</v>
      </c>
      <c r="Z157" s="43" t="n">
        <v>137.6</v>
      </c>
      <c r="AA157" s="41" t="n">
        <v>10702</v>
      </c>
      <c r="AB157" s="41" t="n">
        <v>9159</v>
      </c>
      <c r="AC157" s="41" t="n">
        <v>1542</v>
      </c>
      <c r="AD157" s="41" t="n">
        <v>2072</v>
      </c>
      <c r="AE157" s="42" t="n">
        <v>3.6</v>
      </c>
      <c r="AF157" s="42" t="n">
        <v>166.2</v>
      </c>
      <c r="AG157" s="42" t="n">
        <v>166.2</v>
      </c>
      <c r="AH157" s="42" t="n">
        <v>0</v>
      </c>
      <c r="AI157" s="42" t="n">
        <v>0</v>
      </c>
      <c r="AJ157" s="42" t="n">
        <v>0</v>
      </c>
      <c r="AK157" s="42" t="n">
        <v>0</v>
      </c>
      <c r="AL157" s="41" t="n">
        <v>221</v>
      </c>
      <c r="AM157" s="44" t="n">
        <v>256</v>
      </c>
    </row>
    <row r="158" customFormat="false" ht="13.5" hidden="false" customHeight="false" outlineLevel="0" collapsed="false">
      <c r="A158" s="37" t="s">
        <v>406</v>
      </c>
      <c r="B158" s="38" t="s">
        <v>124</v>
      </c>
      <c r="C158" s="39" t="s">
        <v>407</v>
      </c>
      <c r="D158" s="40" t="s">
        <v>52</v>
      </c>
      <c r="E158" s="40" t="s">
        <v>297</v>
      </c>
      <c r="F158" s="40"/>
      <c r="G158" s="40" t="s">
        <v>260</v>
      </c>
      <c r="H158" s="40" t="s">
        <v>64</v>
      </c>
      <c r="I158" s="41" t="n">
        <v>1451</v>
      </c>
      <c r="J158" s="42" t="n">
        <v>0</v>
      </c>
      <c r="K158" s="41" t="n">
        <v>10</v>
      </c>
      <c r="L158" s="42" t="n">
        <v>3.1</v>
      </c>
      <c r="M158" s="42" t="n">
        <v>17.2</v>
      </c>
      <c r="N158" s="41" t="n">
        <v>2830</v>
      </c>
      <c r="O158" s="41" t="n">
        <v>0</v>
      </c>
      <c r="P158" s="42" t="n">
        <v>100</v>
      </c>
      <c r="Q158" s="42" t="n">
        <v>100</v>
      </c>
      <c r="R158" s="42" t="n">
        <v>100</v>
      </c>
      <c r="S158" s="43" t="n">
        <v>74.38</v>
      </c>
      <c r="T158" s="43" t="n">
        <v>150</v>
      </c>
      <c r="U158" s="43" t="n">
        <v>200.42</v>
      </c>
      <c r="V158" s="43" t="n">
        <v>122.24</v>
      </c>
      <c r="W158" s="43" t="n">
        <v>27.77</v>
      </c>
      <c r="X158" s="43" t="n">
        <v>49.6</v>
      </c>
      <c r="Y158" s="43" t="n">
        <v>37.1</v>
      </c>
      <c r="Z158" s="43" t="n">
        <v>60.9</v>
      </c>
      <c r="AA158" s="41" t="n">
        <v>22414</v>
      </c>
      <c r="AB158" s="41" t="n">
        <v>18265</v>
      </c>
      <c r="AC158" s="41" t="n">
        <v>4149</v>
      </c>
      <c r="AD158" s="41" t="n">
        <v>1451</v>
      </c>
      <c r="AE158" s="42" t="n">
        <v>51.8</v>
      </c>
      <c r="AF158" s="42" t="n">
        <v>118.9</v>
      </c>
      <c r="AG158" s="42" t="n">
        <v>118.9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1" t="n">
        <v>143</v>
      </c>
      <c r="AM158" s="44" t="n">
        <v>13635</v>
      </c>
    </row>
    <row r="159" customFormat="false" ht="13.5" hidden="false" customHeight="false" outlineLevel="0" collapsed="false">
      <c r="A159" s="37" t="s">
        <v>408</v>
      </c>
      <c r="B159" s="38" t="s">
        <v>124</v>
      </c>
      <c r="C159" s="39" t="s">
        <v>409</v>
      </c>
      <c r="D159" s="40" t="s">
        <v>52</v>
      </c>
      <c r="E159" s="40" t="s">
        <v>297</v>
      </c>
      <c r="F159" s="40"/>
      <c r="G159" s="40" t="s">
        <v>260</v>
      </c>
      <c r="H159" s="40" t="s">
        <v>64</v>
      </c>
      <c r="I159" s="41" t="n">
        <v>1772</v>
      </c>
      <c r="J159" s="42" t="n">
        <v>0</v>
      </c>
      <c r="K159" s="41" t="n">
        <v>6</v>
      </c>
      <c r="L159" s="42" t="n">
        <v>8.8</v>
      </c>
      <c r="M159" s="42" t="n">
        <v>11.8</v>
      </c>
      <c r="N159" s="41" t="n">
        <v>2625</v>
      </c>
      <c r="O159" s="41" t="n">
        <v>0</v>
      </c>
      <c r="P159" s="42" t="n">
        <v>48.7</v>
      </c>
      <c r="Q159" s="42" t="n">
        <v>100</v>
      </c>
      <c r="R159" s="42" t="n">
        <v>100</v>
      </c>
      <c r="S159" s="43" t="n">
        <v>132.78</v>
      </c>
      <c r="T159" s="43" t="n">
        <v>226.59</v>
      </c>
      <c r="U159" s="43" t="n">
        <v>261.02</v>
      </c>
      <c r="V159" s="43" t="n">
        <v>226.59</v>
      </c>
      <c r="W159" s="43" t="n">
        <v>0</v>
      </c>
      <c r="X159" s="43" t="n">
        <v>58.6</v>
      </c>
      <c r="Y159" s="43" t="n">
        <v>50.9</v>
      </c>
      <c r="Z159" s="43" t="n">
        <v>58.6</v>
      </c>
      <c r="AA159" s="41" t="n">
        <v>16523</v>
      </c>
      <c r="AB159" s="41" t="n">
        <v>16523</v>
      </c>
      <c r="AC159" s="41" t="n">
        <v>0</v>
      </c>
      <c r="AD159" s="41" t="n">
        <v>886</v>
      </c>
      <c r="AE159" s="42" t="n">
        <v>116.6</v>
      </c>
      <c r="AF159" s="42" t="n">
        <v>116.7</v>
      </c>
      <c r="AG159" s="42" t="n">
        <v>116.7</v>
      </c>
      <c r="AH159" s="42" t="n">
        <v>0</v>
      </c>
      <c r="AI159" s="42" t="n">
        <v>0</v>
      </c>
      <c r="AJ159" s="42" t="n">
        <v>0</v>
      </c>
      <c r="AK159" s="42" t="n">
        <v>0</v>
      </c>
      <c r="AL159" s="41" t="n">
        <v>107</v>
      </c>
      <c r="AM159" s="44" t="n">
        <v>12151</v>
      </c>
    </row>
    <row r="160" customFormat="false" ht="13.5" hidden="false" customHeight="false" outlineLevel="0" collapsed="false">
      <c r="A160" s="37" t="s">
        <v>410</v>
      </c>
      <c r="B160" s="38" t="s">
        <v>411</v>
      </c>
      <c r="C160" s="39" t="s">
        <v>412</v>
      </c>
      <c r="D160" s="40" t="s">
        <v>52</v>
      </c>
      <c r="E160" s="40" t="s">
        <v>297</v>
      </c>
      <c r="F160" s="40"/>
      <c r="G160" s="40" t="s">
        <v>260</v>
      </c>
      <c r="H160" s="40" t="s">
        <v>64</v>
      </c>
      <c r="I160" s="41" t="n">
        <v>420</v>
      </c>
      <c r="J160" s="42" t="n">
        <v>0</v>
      </c>
      <c r="K160" s="41" t="n">
        <v>7</v>
      </c>
      <c r="L160" s="42" t="n">
        <v>0.4</v>
      </c>
      <c r="M160" s="42" t="n">
        <v>24.4</v>
      </c>
      <c r="N160" s="41" t="n">
        <v>3990</v>
      </c>
      <c r="O160" s="41" t="n">
        <v>0</v>
      </c>
      <c r="P160" s="42" t="n">
        <v>100</v>
      </c>
      <c r="Q160" s="42" t="n">
        <v>100</v>
      </c>
      <c r="R160" s="42" t="n">
        <v>100</v>
      </c>
      <c r="S160" s="43" t="n">
        <v>109.12</v>
      </c>
      <c r="T160" s="43" t="n">
        <v>100.5</v>
      </c>
      <c r="U160" s="43" t="n">
        <v>100.5</v>
      </c>
      <c r="V160" s="43" t="n">
        <v>71.41</v>
      </c>
      <c r="W160" s="43" t="n">
        <v>29.09</v>
      </c>
      <c r="X160" s="43" t="n">
        <v>108.6</v>
      </c>
      <c r="Y160" s="43" t="n">
        <v>108.6</v>
      </c>
      <c r="Z160" s="43" t="n">
        <v>152.8</v>
      </c>
      <c r="AA160" s="41" t="n">
        <v>16640</v>
      </c>
      <c r="AB160" s="41" t="n">
        <v>11824</v>
      </c>
      <c r="AC160" s="41" t="n">
        <v>4817</v>
      </c>
      <c r="AD160" s="41" t="n">
        <v>420</v>
      </c>
      <c r="AE160" s="42" t="n">
        <v>13.4</v>
      </c>
      <c r="AF160" s="42" t="n">
        <v>138.2</v>
      </c>
      <c r="AG160" s="42" t="n">
        <v>138.2</v>
      </c>
      <c r="AH160" s="42" t="n">
        <v>0</v>
      </c>
      <c r="AI160" s="42" t="n">
        <v>0</v>
      </c>
      <c r="AJ160" s="42" t="n">
        <v>0</v>
      </c>
      <c r="AK160" s="42" t="n">
        <v>0</v>
      </c>
      <c r="AL160" s="41" t="n">
        <v>153</v>
      </c>
      <c r="AM160" s="44" t="n">
        <v>4276</v>
      </c>
    </row>
    <row r="161" customFormat="false" ht="13.5" hidden="false" customHeight="false" outlineLevel="0" collapsed="false">
      <c r="A161" s="37" t="s">
        <v>413</v>
      </c>
      <c r="B161" s="38" t="s">
        <v>411</v>
      </c>
      <c r="C161" s="39" t="s">
        <v>414</v>
      </c>
      <c r="D161" s="40" t="s">
        <v>52</v>
      </c>
      <c r="E161" s="40" t="s">
        <v>297</v>
      </c>
      <c r="F161" s="40"/>
      <c r="G161" s="40" t="s">
        <v>260</v>
      </c>
      <c r="H161" s="40" t="s">
        <v>64</v>
      </c>
      <c r="I161" s="41" t="n">
        <v>3206</v>
      </c>
      <c r="J161" s="42" t="n">
        <v>0</v>
      </c>
      <c r="K161" s="41" t="n">
        <v>11</v>
      </c>
      <c r="L161" s="42" t="n">
        <v>4.3</v>
      </c>
      <c r="M161" s="42" t="n">
        <v>49.8</v>
      </c>
      <c r="N161" s="41" t="n">
        <v>3885</v>
      </c>
      <c r="O161" s="41" t="n">
        <v>0</v>
      </c>
      <c r="P161" s="42" t="n">
        <v>45.4</v>
      </c>
      <c r="Q161" s="42" t="n">
        <v>100</v>
      </c>
      <c r="R161" s="42" t="n">
        <v>100</v>
      </c>
      <c r="S161" s="43" t="n">
        <v>210.89</v>
      </c>
      <c r="T161" s="43" t="n">
        <v>241.31</v>
      </c>
      <c r="U161" s="43" t="n">
        <v>363.49</v>
      </c>
      <c r="V161" s="43" t="n">
        <v>241.31</v>
      </c>
      <c r="W161" s="43" t="n">
        <v>0</v>
      </c>
      <c r="X161" s="43" t="n">
        <v>87.4</v>
      </c>
      <c r="Y161" s="43" t="n">
        <v>58</v>
      </c>
      <c r="Z161" s="43" t="n">
        <v>87.4</v>
      </c>
      <c r="AA161" s="41" t="n">
        <v>17582</v>
      </c>
      <c r="AB161" s="41" t="n">
        <v>17582</v>
      </c>
      <c r="AC161" s="41" t="n">
        <v>0</v>
      </c>
      <c r="AD161" s="41" t="n">
        <v>1069</v>
      </c>
      <c r="AE161" s="42" t="n">
        <v>15.3</v>
      </c>
      <c r="AF161" s="42" t="n">
        <v>115.9</v>
      </c>
      <c r="AG161" s="42" t="n">
        <v>115.9</v>
      </c>
      <c r="AH161" s="42" t="n">
        <v>0</v>
      </c>
      <c r="AI161" s="42" t="n">
        <v>0</v>
      </c>
      <c r="AJ161" s="42" t="n">
        <v>0</v>
      </c>
      <c r="AK161" s="42" t="n">
        <v>0</v>
      </c>
      <c r="AL161" s="41" t="n">
        <v>198</v>
      </c>
      <c r="AM161" s="44" t="n">
        <v>5833</v>
      </c>
    </row>
    <row r="162" customFormat="false" ht="13.5" hidden="false" customHeight="false" outlineLevel="0" collapsed="false">
      <c r="A162" s="37" t="s">
        <v>415</v>
      </c>
      <c r="B162" s="38" t="s">
        <v>50</v>
      </c>
      <c r="C162" s="39" t="s">
        <v>416</v>
      </c>
      <c r="D162" s="40" t="s">
        <v>52</v>
      </c>
      <c r="E162" s="40" t="s">
        <v>297</v>
      </c>
      <c r="F162" s="40"/>
      <c r="G162" s="40" t="s">
        <v>260</v>
      </c>
      <c r="H162" s="40" t="s">
        <v>64</v>
      </c>
      <c r="I162" s="41" t="n">
        <v>392</v>
      </c>
      <c r="J162" s="42" t="n">
        <v>1.4</v>
      </c>
      <c r="K162" s="41" t="n">
        <v>6</v>
      </c>
      <c r="L162" s="42" t="n">
        <v>0.5</v>
      </c>
      <c r="M162" s="42" t="n">
        <v>15.6</v>
      </c>
      <c r="N162" s="41" t="n">
        <v>1560</v>
      </c>
      <c r="O162" s="41" t="n">
        <v>20</v>
      </c>
      <c r="P162" s="42" t="n">
        <v>43.3</v>
      </c>
      <c r="Q162" s="42" t="n">
        <v>100</v>
      </c>
      <c r="R162" s="42" t="n">
        <v>96.2</v>
      </c>
      <c r="S162" s="43" t="n">
        <v>81.28</v>
      </c>
      <c r="T162" s="43" t="n">
        <v>176.32</v>
      </c>
      <c r="U162" s="43" t="n">
        <v>205.16</v>
      </c>
      <c r="V162" s="43" t="n">
        <v>176.32</v>
      </c>
      <c r="W162" s="43" t="n">
        <v>0</v>
      </c>
      <c r="X162" s="43" t="n">
        <v>46.1</v>
      </c>
      <c r="Y162" s="43" t="n">
        <v>39.6</v>
      </c>
      <c r="Z162" s="43" t="n">
        <v>46.1</v>
      </c>
      <c r="AA162" s="41" t="n">
        <v>12617</v>
      </c>
      <c r="AB162" s="41" t="n">
        <v>12617</v>
      </c>
      <c r="AC162" s="41" t="n">
        <v>0</v>
      </c>
      <c r="AD162" s="41" t="n">
        <v>0</v>
      </c>
      <c r="AE162" s="42" t="n">
        <v>0</v>
      </c>
      <c r="AF162" s="42" t="n">
        <v>100</v>
      </c>
      <c r="AG162" s="42" t="n">
        <v>100</v>
      </c>
      <c r="AH162" s="42" t="n">
        <v>0</v>
      </c>
      <c r="AI162" s="42" t="n">
        <v>0</v>
      </c>
      <c r="AJ162" s="42" t="n">
        <v>0</v>
      </c>
      <c r="AK162" s="42" t="n">
        <v>0</v>
      </c>
      <c r="AL162" s="41" t="n">
        <v>121</v>
      </c>
      <c r="AM162" s="44" t="n">
        <v>11865</v>
      </c>
    </row>
    <row r="163" customFormat="false" ht="13.5" hidden="false" customHeight="false" outlineLevel="0" collapsed="false">
      <c r="A163" s="37" t="s">
        <v>417</v>
      </c>
      <c r="B163" s="38" t="s">
        <v>50</v>
      </c>
      <c r="C163" s="39" t="s">
        <v>418</v>
      </c>
      <c r="D163" s="40" t="s">
        <v>52</v>
      </c>
      <c r="E163" s="40" t="s">
        <v>297</v>
      </c>
      <c r="F163" s="40"/>
      <c r="G163" s="40" t="s">
        <v>260</v>
      </c>
      <c r="H163" s="40" t="s">
        <v>64</v>
      </c>
      <c r="I163" s="41" t="n">
        <v>1936</v>
      </c>
      <c r="J163" s="42" t="n">
        <v>0</v>
      </c>
      <c r="K163" s="41" t="n">
        <v>5</v>
      </c>
      <c r="L163" s="42" t="n">
        <v>3.7</v>
      </c>
      <c r="M163" s="42" t="n">
        <v>6.9</v>
      </c>
      <c r="N163" s="41" t="n">
        <v>4000</v>
      </c>
      <c r="O163" s="41" t="n">
        <v>0</v>
      </c>
      <c r="P163" s="42" t="n">
        <v>58.2</v>
      </c>
      <c r="Q163" s="42" t="n">
        <v>100</v>
      </c>
      <c r="R163" s="42" t="n">
        <v>100</v>
      </c>
      <c r="S163" s="43" t="n">
        <v>180.02</v>
      </c>
      <c r="T163" s="43" t="n">
        <v>254.31</v>
      </c>
      <c r="U163" s="43" t="n">
        <v>266.54</v>
      </c>
      <c r="V163" s="43" t="n">
        <v>254.31</v>
      </c>
      <c r="W163" s="43" t="n">
        <v>0</v>
      </c>
      <c r="X163" s="43" t="n">
        <v>70.8</v>
      </c>
      <c r="Y163" s="43" t="n">
        <v>67.5</v>
      </c>
      <c r="Z163" s="43" t="n">
        <v>70.8</v>
      </c>
      <c r="AA163" s="41" t="n">
        <v>20323</v>
      </c>
      <c r="AB163" s="41" t="n">
        <v>20323</v>
      </c>
      <c r="AC163" s="41" t="n">
        <v>0</v>
      </c>
      <c r="AD163" s="41" t="n">
        <v>645</v>
      </c>
      <c r="AE163" s="42" t="n">
        <v>61.3</v>
      </c>
      <c r="AF163" s="42" t="n">
        <v>93.9</v>
      </c>
      <c r="AG163" s="42" t="n">
        <v>93.9</v>
      </c>
      <c r="AH163" s="42" t="n">
        <v>0</v>
      </c>
      <c r="AI163" s="42" t="n">
        <v>0</v>
      </c>
      <c r="AJ163" s="42" t="n">
        <v>0</v>
      </c>
      <c r="AK163" s="42" t="n">
        <v>0</v>
      </c>
      <c r="AL163" s="41" t="n">
        <v>29</v>
      </c>
      <c r="AM163" s="44" t="n">
        <v>16208</v>
      </c>
    </row>
    <row r="164" customFormat="false" ht="13.5" hidden="false" customHeight="false" outlineLevel="0" collapsed="false">
      <c r="A164" s="37" t="s">
        <v>419</v>
      </c>
      <c r="B164" s="38" t="s">
        <v>80</v>
      </c>
      <c r="C164" s="39" t="s">
        <v>420</v>
      </c>
      <c r="D164" s="40" t="s">
        <v>52</v>
      </c>
      <c r="E164" s="40" t="s">
        <v>297</v>
      </c>
      <c r="F164" s="40"/>
      <c r="G164" s="40" t="s">
        <v>260</v>
      </c>
      <c r="H164" s="40" t="s">
        <v>64</v>
      </c>
      <c r="I164" s="41" t="n">
        <v>371</v>
      </c>
      <c r="J164" s="42" t="n">
        <v>0</v>
      </c>
      <c r="K164" s="41" t="n">
        <v>5</v>
      </c>
      <c r="L164" s="42" t="n">
        <v>2.5</v>
      </c>
      <c r="M164" s="42" t="n">
        <v>8.3</v>
      </c>
      <c r="N164" s="41" t="n">
        <v>2500</v>
      </c>
      <c r="O164" s="41" t="n">
        <v>0</v>
      </c>
      <c r="P164" s="42" t="n">
        <v>46.2</v>
      </c>
      <c r="Q164" s="42" t="n">
        <v>100</v>
      </c>
      <c r="R164" s="42" t="n">
        <v>100</v>
      </c>
      <c r="S164" s="43" t="n">
        <v>76.72</v>
      </c>
      <c r="T164" s="43" t="n">
        <v>81.04</v>
      </c>
      <c r="U164" s="43" t="n">
        <v>81.04</v>
      </c>
      <c r="V164" s="43" t="n">
        <v>66.1</v>
      </c>
      <c r="W164" s="43" t="n">
        <v>14.94</v>
      </c>
      <c r="X164" s="43" t="n">
        <v>94.7</v>
      </c>
      <c r="Y164" s="43" t="n">
        <v>94.7</v>
      </c>
      <c r="Z164" s="43" t="n">
        <v>116.1</v>
      </c>
      <c r="AA164" s="41" t="n">
        <v>11577</v>
      </c>
      <c r="AB164" s="41" t="n">
        <v>9442</v>
      </c>
      <c r="AC164" s="41" t="n">
        <v>2135</v>
      </c>
      <c r="AD164" s="41" t="n">
        <v>186</v>
      </c>
      <c r="AE164" s="42" t="n">
        <v>0</v>
      </c>
      <c r="AF164" s="42" t="n">
        <v>191.2</v>
      </c>
      <c r="AG164" s="42" t="n">
        <v>191.2</v>
      </c>
      <c r="AH164" s="42" t="n">
        <v>0</v>
      </c>
      <c r="AI164" s="42" t="n">
        <v>0</v>
      </c>
      <c r="AJ164" s="42" t="n">
        <v>0</v>
      </c>
      <c r="AK164" s="42" t="n">
        <v>0</v>
      </c>
      <c r="AL164" s="41" t="n">
        <v>134</v>
      </c>
      <c r="AM164" s="44" t="n">
        <v>2208</v>
      </c>
    </row>
    <row r="165" customFormat="false" ht="13.5" hidden="false" customHeight="false" outlineLevel="0" collapsed="false">
      <c r="A165" s="37" t="s">
        <v>421</v>
      </c>
      <c r="B165" s="38" t="s">
        <v>80</v>
      </c>
      <c r="C165" s="39" t="s">
        <v>422</v>
      </c>
      <c r="D165" s="40" t="s">
        <v>52</v>
      </c>
      <c r="E165" s="40" t="s">
        <v>297</v>
      </c>
      <c r="F165" s="40"/>
      <c r="G165" s="40" t="s">
        <v>260</v>
      </c>
      <c r="H165" s="40" t="s">
        <v>64</v>
      </c>
      <c r="I165" s="41" t="n">
        <v>2502</v>
      </c>
      <c r="J165" s="42" t="n">
        <v>0</v>
      </c>
      <c r="K165" s="41" t="n">
        <v>9</v>
      </c>
      <c r="L165" s="42" t="n">
        <v>19.8</v>
      </c>
      <c r="M165" s="42" t="n">
        <v>21.6</v>
      </c>
      <c r="N165" s="41" t="n">
        <v>2500</v>
      </c>
      <c r="O165" s="41" t="n">
        <v>0</v>
      </c>
      <c r="P165" s="42" t="n">
        <v>100</v>
      </c>
      <c r="Q165" s="42" t="n">
        <v>100</v>
      </c>
      <c r="R165" s="42" t="n">
        <v>100</v>
      </c>
      <c r="S165" s="43" t="n">
        <v>165.47</v>
      </c>
      <c r="T165" s="43" t="n">
        <v>251.91</v>
      </c>
      <c r="U165" s="43" t="n">
        <v>326.82</v>
      </c>
      <c r="V165" s="43" t="n">
        <v>251.91</v>
      </c>
      <c r="W165" s="43" t="n">
        <v>0</v>
      </c>
      <c r="X165" s="43" t="n">
        <v>65.7</v>
      </c>
      <c r="Y165" s="43" t="n">
        <v>50.6</v>
      </c>
      <c r="Z165" s="43" t="n">
        <v>65.7</v>
      </c>
      <c r="AA165" s="41" t="n">
        <v>17135</v>
      </c>
      <c r="AB165" s="41" t="n">
        <v>17135</v>
      </c>
      <c r="AC165" s="41" t="n">
        <v>0</v>
      </c>
      <c r="AD165" s="41" t="n">
        <v>1251</v>
      </c>
      <c r="AE165" s="42" t="n">
        <v>55.5</v>
      </c>
      <c r="AF165" s="42" t="n">
        <v>111.4</v>
      </c>
      <c r="AG165" s="42" t="n">
        <v>111.4</v>
      </c>
      <c r="AH165" s="42" t="n">
        <v>0</v>
      </c>
      <c r="AI165" s="42" t="n">
        <v>0</v>
      </c>
      <c r="AJ165" s="42" t="n">
        <v>0</v>
      </c>
      <c r="AK165" s="42" t="n">
        <v>0</v>
      </c>
      <c r="AL165" s="41" t="n">
        <v>148</v>
      </c>
      <c r="AM165" s="44" t="n">
        <v>6041</v>
      </c>
    </row>
    <row r="166" customFormat="false" ht="13.5" hidden="false" customHeight="false" outlineLevel="0" collapsed="false">
      <c r="A166" s="37" t="s">
        <v>423</v>
      </c>
      <c r="B166" s="38" t="s">
        <v>80</v>
      </c>
      <c r="C166" s="39" t="s">
        <v>424</v>
      </c>
      <c r="D166" s="40" t="s">
        <v>52</v>
      </c>
      <c r="E166" s="40" t="s">
        <v>297</v>
      </c>
      <c r="F166" s="40"/>
      <c r="G166" s="40" t="s">
        <v>260</v>
      </c>
      <c r="H166" s="40" t="s">
        <v>64</v>
      </c>
      <c r="I166" s="41" t="n">
        <v>937</v>
      </c>
      <c r="J166" s="42" t="n">
        <v>0</v>
      </c>
      <c r="K166" s="41" t="n">
        <v>9</v>
      </c>
      <c r="L166" s="42" t="n">
        <v>27.9</v>
      </c>
      <c r="M166" s="42" t="n">
        <v>30.2</v>
      </c>
      <c r="N166" s="41" t="n">
        <v>2500</v>
      </c>
      <c r="O166" s="41" t="n">
        <v>0</v>
      </c>
      <c r="P166" s="42" t="n">
        <v>100</v>
      </c>
      <c r="Q166" s="42" t="n">
        <v>100</v>
      </c>
      <c r="R166" s="42" t="n">
        <v>100</v>
      </c>
      <c r="S166" s="43" t="n">
        <v>85.6</v>
      </c>
      <c r="T166" s="43" t="n">
        <v>139.51</v>
      </c>
      <c r="U166" s="43" t="n">
        <v>139.51</v>
      </c>
      <c r="V166" s="43" t="n">
        <v>88.81</v>
      </c>
      <c r="W166" s="43" t="n">
        <v>50.7</v>
      </c>
      <c r="X166" s="43" t="n">
        <v>61.4</v>
      </c>
      <c r="Y166" s="43" t="n">
        <v>61.4</v>
      </c>
      <c r="Z166" s="43" t="n">
        <v>96.4</v>
      </c>
      <c r="AA166" s="41" t="n">
        <v>22662</v>
      </c>
      <c r="AB166" s="41" t="n">
        <v>14426</v>
      </c>
      <c r="AC166" s="41" t="n">
        <v>8236</v>
      </c>
      <c r="AD166" s="41" t="n">
        <v>0</v>
      </c>
      <c r="AE166" s="42" t="n">
        <v>0</v>
      </c>
      <c r="AF166" s="42" t="n">
        <v>132.1</v>
      </c>
      <c r="AG166" s="42" t="n">
        <v>132.1</v>
      </c>
      <c r="AH166" s="42" t="n">
        <v>0</v>
      </c>
      <c r="AI166" s="42" t="n">
        <v>0</v>
      </c>
      <c r="AJ166" s="42" t="n">
        <v>0</v>
      </c>
      <c r="AK166" s="42" t="n">
        <v>0</v>
      </c>
      <c r="AL166" s="41" t="n">
        <v>162</v>
      </c>
      <c r="AM166" s="44" t="n">
        <v>14062</v>
      </c>
    </row>
    <row r="167" customFormat="false" ht="13.5" hidden="false" customHeight="false" outlineLevel="0" collapsed="false">
      <c r="A167" s="37" t="s">
        <v>425</v>
      </c>
      <c r="B167" s="38" t="s">
        <v>426</v>
      </c>
      <c r="C167" s="39" t="s">
        <v>427</v>
      </c>
      <c r="D167" s="40" t="s">
        <v>52</v>
      </c>
      <c r="E167" s="40" t="s">
        <v>297</v>
      </c>
      <c r="F167" s="40"/>
      <c r="G167" s="40" t="s">
        <v>260</v>
      </c>
      <c r="H167" s="40" t="s">
        <v>64</v>
      </c>
      <c r="I167" s="41" t="n">
        <v>630</v>
      </c>
      <c r="J167" s="42" t="n">
        <v>0</v>
      </c>
      <c r="K167" s="41" t="n">
        <v>10</v>
      </c>
      <c r="L167" s="42" t="n">
        <v>8.4</v>
      </c>
      <c r="M167" s="42" t="n">
        <v>47</v>
      </c>
      <c r="N167" s="41" t="n">
        <v>2625</v>
      </c>
      <c r="O167" s="41" t="n">
        <v>0</v>
      </c>
      <c r="P167" s="42" t="n">
        <v>100</v>
      </c>
      <c r="Q167" s="42" t="n">
        <v>100</v>
      </c>
      <c r="R167" s="42" t="n">
        <v>100</v>
      </c>
      <c r="S167" s="43" t="n">
        <v>101.78</v>
      </c>
      <c r="T167" s="43" t="n">
        <v>132.37</v>
      </c>
      <c r="U167" s="43" t="n">
        <v>137.67</v>
      </c>
      <c r="V167" s="43" t="n">
        <v>84.89</v>
      </c>
      <c r="W167" s="43" t="n">
        <v>47.49</v>
      </c>
      <c r="X167" s="43" t="n">
        <v>76.9</v>
      </c>
      <c r="Y167" s="43" t="n">
        <v>73.9</v>
      </c>
      <c r="Z167" s="43" t="n">
        <v>119.9</v>
      </c>
      <c r="AA167" s="41" t="n">
        <v>14589</v>
      </c>
      <c r="AB167" s="41" t="n">
        <v>9356</v>
      </c>
      <c r="AC167" s="41" t="n">
        <v>5233</v>
      </c>
      <c r="AD167" s="41" t="n">
        <v>630</v>
      </c>
      <c r="AE167" s="42" t="n">
        <v>3.4</v>
      </c>
      <c r="AF167" s="42" t="n">
        <v>100</v>
      </c>
      <c r="AG167" s="42" t="n">
        <v>100</v>
      </c>
      <c r="AH167" s="42" t="n">
        <v>0</v>
      </c>
      <c r="AI167" s="42" t="n">
        <v>0</v>
      </c>
      <c r="AJ167" s="42" t="n">
        <v>0</v>
      </c>
      <c r="AK167" s="42" t="n">
        <v>0</v>
      </c>
      <c r="AL167" s="41" t="n">
        <v>142</v>
      </c>
      <c r="AM167" s="44" t="n">
        <v>11813</v>
      </c>
    </row>
    <row r="168" customFormat="false" ht="13.5" hidden="false" customHeight="false" outlineLevel="0" collapsed="false">
      <c r="A168" s="37" t="s">
        <v>428</v>
      </c>
      <c r="B168" s="38" t="s">
        <v>426</v>
      </c>
      <c r="C168" s="39" t="s">
        <v>429</v>
      </c>
      <c r="D168" s="40" t="s">
        <v>52</v>
      </c>
      <c r="E168" s="40" t="s">
        <v>297</v>
      </c>
      <c r="F168" s="40"/>
      <c r="G168" s="40" t="s">
        <v>260</v>
      </c>
      <c r="H168" s="40" t="s">
        <v>64</v>
      </c>
      <c r="I168" s="41" t="n">
        <v>1531</v>
      </c>
      <c r="J168" s="42" t="n">
        <v>0</v>
      </c>
      <c r="K168" s="41" t="n">
        <v>8</v>
      </c>
      <c r="L168" s="42" t="n">
        <v>19.4</v>
      </c>
      <c r="M168" s="42" t="n">
        <v>39.8</v>
      </c>
      <c r="N168" s="41" t="n">
        <v>2625</v>
      </c>
      <c r="O168" s="41" t="n">
        <v>0</v>
      </c>
      <c r="P168" s="42" t="n">
        <v>53.9</v>
      </c>
      <c r="Q168" s="42" t="n">
        <v>100</v>
      </c>
      <c r="R168" s="42" t="n">
        <v>100</v>
      </c>
      <c r="S168" s="43" t="n">
        <v>149.63</v>
      </c>
      <c r="T168" s="43" t="n">
        <v>196.33</v>
      </c>
      <c r="U168" s="43" t="n">
        <v>284.3</v>
      </c>
      <c r="V168" s="43" t="n">
        <v>186.52</v>
      </c>
      <c r="W168" s="43" t="n">
        <v>9.81</v>
      </c>
      <c r="X168" s="43" t="n">
        <v>76.2</v>
      </c>
      <c r="Y168" s="43" t="n">
        <v>52.6</v>
      </c>
      <c r="Z168" s="43" t="n">
        <v>80.2</v>
      </c>
      <c r="AA168" s="41" t="n">
        <v>13934</v>
      </c>
      <c r="AB168" s="41" t="n">
        <v>13238</v>
      </c>
      <c r="AC168" s="41" t="n">
        <v>696</v>
      </c>
      <c r="AD168" s="41" t="n">
        <v>1531</v>
      </c>
      <c r="AE168" s="42" t="n">
        <v>3.6</v>
      </c>
      <c r="AF168" s="42" t="n">
        <v>100</v>
      </c>
      <c r="AG168" s="42" t="n">
        <v>100</v>
      </c>
      <c r="AH168" s="42" t="n">
        <v>0</v>
      </c>
      <c r="AI168" s="42" t="n">
        <v>0</v>
      </c>
      <c r="AJ168" s="42" t="n">
        <v>0</v>
      </c>
      <c r="AK168" s="42" t="n">
        <v>0</v>
      </c>
      <c r="AL168" s="41" t="n">
        <v>180</v>
      </c>
      <c r="AM168" s="44" t="n">
        <v>7930</v>
      </c>
    </row>
    <row r="169" customFormat="false" ht="13.5" hidden="false" customHeight="false" outlineLevel="0" collapsed="false">
      <c r="A169" s="37" t="s">
        <v>430</v>
      </c>
      <c r="B169" s="38" t="s">
        <v>431</v>
      </c>
      <c r="C169" s="39" t="s">
        <v>432</v>
      </c>
      <c r="D169" s="40" t="s">
        <v>52</v>
      </c>
      <c r="E169" s="40" t="s">
        <v>297</v>
      </c>
      <c r="F169" s="40"/>
      <c r="G169" s="40" t="s">
        <v>260</v>
      </c>
      <c r="H169" s="40" t="s">
        <v>64</v>
      </c>
      <c r="I169" s="41" t="n">
        <v>1446</v>
      </c>
      <c r="J169" s="42" t="n">
        <v>0</v>
      </c>
      <c r="K169" s="41" t="n">
        <v>8</v>
      </c>
      <c r="L169" s="42" t="n">
        <v>0.3</v>
      </c>
      <c r="M169" s="42" t="n">
        <v>45.2</v>
      </c>
      <c r="N169" s="41" t="n">
        <v>3250</v>
      </c>
      <c r="O169" s="41" t="n">
        <v>0</v>
      </c>
      <c r="P169" s="42" t="n">
        <v>94.1</v>
      </c>
      <c r="Q169" s="42" t="n">
        <v>100</v>
      </c>
      <c r="R169" s="42" t="n">
        <v>93.6</v>
      </c>
      <c r="S169" s="43" t="n">
        <v>139.35</v>
      </c>
      <c r="T169" s="43" t="n">
        <v>623.44</v>
      </c>
      <c r="U169" s="43" t="n">
        <v>692.69</v>
      </c>
      <c r="V169" s="43" t="n">
        <v>577.29</v>
      </c>
      <c r="W169" s="43" t="n">
        <v>46.16</v>
      </c>
      <c r="X169" s="43" t="n">
        <v>22.4</v>
      </c>
      <c r="Y169" s="43" t="n">
        <v>20.1</v>
      </c>
      <c r="Z169" s="43" t="n">
        <v>24.1</v>
      </c>
      <c r="AA169" s="41" t="n">
        <v>42584</v>
      </c>
      <c r="AB169" s="41" t="n">
        <v>39432</v>
      </c>
      <c r="AC169" s="41" t="n">
        <v>3153</v>
      </c>
      <c r="AD169" s="41" t="n">
        <v>289</v>
      </c>
      <c r="AE169" s="42" t="n">
        <v>110.8</v>
      </c>
      <c r="AF169" s="42" t="n">
        <v>107.1</v>
      </c>
      <c r="AG169" s="42" t="n">
        <v>107.1</v>
      </c>
      <c r="AH169" s="42" t="n">
        <v>0</v>
      </c>
      <c r="AI169" s="42" t="n">
        <v>0</v>
      </c>
      <c r="AJ169" s="42" t="n">
        <v>0</v>
      </c>
      <c r="AK169" s="42" t="n">
        <v>0</v>
      </c>
      <c r="AL169" s="41" t="n">
        <v>224</v>
      </c>
      <c r="AM169" s="44" t="n">
        <v>45697</v>
      </c>
    </row>
    <row r="170" customFormat="false" ht="13.5" hidden="false" customHeight="false" outlineLevel="0" collapsed="false">
      <c r="A170" s="37" t="s">
        <v>433</v>
      </c>
      <c r="B170" s="38" t="s">
        <v>431</v>
      </c>
      <c r="C170" s="39" t="s">
        <v>434</v>
      </c>
      <c r="D170" s="40" t="s">
        <v>52</v>
      </c>
      <c r="E170" s="40" t="s">
        <v>297</v>
      </c>
      <c r="F170" s="40"/>
      <c r="G170" s="40" t="s">
        <v>260</v>
      </c>
      <c r="H170" s="40" t="s">
        <v>64</v>
      </c>
      <c r="I170" s="41" t="n">
        <v>285</v>
      </c>
      <c r="J170" s="42" t="n">
        <v>1.9</v>
      </c>
      <c r="K170" s="41" t="n">
        <v>8</v>
      </c>
      <c r="L170" s="42" t="n">
        <v>4.8</v>
      </c>
      <c r="M170" s="42" t="n">
        <v>86.4</v>
      </c>
      <c r="N170" s="41" t="n">
        <v>1974</v>
      </c>
      <c r="O170" s="41" t="n">
        <v>15</v>
      </c>
      <c r="P170" s="42" t="n">
        <v>0</v>
      </c>
      <c r="Q170" s="42" t="n">
        <v>100</v>
      </c>
      <c r="R170" s="42" t="n">
        <v>84.6</v>
      </c>
      <c r="S170" s="43" t="n">
        <v>106.41</v>
      </c>
      <c r="T170" s="43" t="n">
        <v>307.2</v>
      </c>
      <c r="U170" s="43" t="n">
        <v>399.59</v>
      </c>
      <c r="V170" s="43" t="n">
        <v>267.2</v>
      </c>
      <c r="W170" s="43" t="n">
        <v>39.99</v>
      </c>
      <c r="X170" s="43" t="n">
        <v>34.6</v>
      </c>
      <c r="Y170" s="43" t="n">
        <v>26.6</v>
      </c>
      <c r="Z170" s="43" t="n">
        <v>39.8</v>
      </c>
      <c r="AA170" s="41" t="n">
        <v>39537</v>
      </c>
      <c r="AB170" s="41" t="n">
        <v>34389</v>
      </c>
      <c r="AC170" s="41" t="n">
        <v>5147</v>
      </c>
      <c r="AD170" s="41" t="n">
        <v>285</v>
      </c>
      <c r="AE170" s="42" t="n">
        <v>164</v>
      </c>
      <c r="AF170" s="42" t="n">
        <v>100</v>
      </c>
      <c r="AG170" s="42" t="n">
        <v>100</v>
      </c>
      <c r="AH170" s="42" t="n">
        <v>0</v>
      </c>
      <c r="AI170" s="42" t="n">
        <v>0</v>
      </c>
      <c r="AJ170" s="42" t="n">
        <v>0</v>
      </c>
      <c r="AK170" s="42" t="n">
        <v>0</v>
      </c>
      <c r="AL170" s="41" t="n">
        <v>459</v>
      </c>
      <c r="AM170" s="44" t="n">
        <v>33558</v>
      </c>
    </row>
    <row r="171" customFormat="false" ht="13.5" hidden="false" customHeight="false" outlineLevel="0" collapsed="false">
      <c r="A171" s="37" t="s">
        <v>435</v>
      </c>
      <c r="B171" s="38" t="s">
        <v>431</v>
      </c>
      <c r="C171" s="39" t="s">
        <v>436</v>
      </c>
      <c r="D171" s="40" t="s">
        <v>52</v>
      </c>
      <c r="E171" s="40" t="s">
        <v>297</v>
      </c>
      <c r="F171" s="40"/>
      <c r="G171" s="40" t="s">
        <v>260</v>
      </c>
      <c r="H171" s="40" t="s">
        <v>64</v>
      </c>
      <c r="I171" s="41" t="n">
        <v>171</v>
      </c>
      <c r="J171" s="42" t="n">
        <v>0.6</v>
      </c>
      <c r="K171" s="41" t="n">
        <v>9</v>
      </c>
      <c r="L171" s="42" t="n">
        <v>100</v>
      </c>
      <c r="M171" s="42" t="n">
        <v>81.4</v>
      </c>
      <c r="N171" s="41" t="n">
        <v>3000</v>
      </c>
      <c r="O171" s="41" t="n">
        <v>4</v>
      </c>
      <c r="P171" s="42" t="n">
        <v>77.3</v>
      </c>
      <c r="Q171" s="42" t="n">
        <v>100</v>
      </c>
      <c r="R171" s="42" t="n">
        <v>100</v>
      </c>
      <c r="S171" s="43" t="n">
        <v>124</v>
      </c>
      <c r="T171" s="43" t="n">
        <v>243.37</v>
      </c>
      <c r="U171" s="43" t="n">
        <v>243.37</v>
      </c>
      <c r="V171" s="43" t="n">
        <v>85.59</v>
      </c>
      <c r="W171" s="43" t="n">
        <v>157.78</v>
      </c>
      <c r="X171" s="43" t="n">
        <v>51</v>
      </c>
      <c r="Y171" s="43" t="n">
        <v>51</v>
      </c>
      <c r="Z171" s="43" t="n">
        <v>144.9</v>
      </c>
      <c r="AA171" s="41" t="n">
        <v>39275</v>
      </c>
      <c r="AB171" s="41" t="n">
        <v>13813</v>
      </c>
      <c r="AC171" s="41" t="n">
        <v>25462</v>
      </c>
      <c r="AD171" s="41" t="n">
        <v>171</v>
      </c>
      <c r="AE171" s="42" t="n">
        <v>0</v>
      </c>
      <c r="AF171" s="42" t="n">
        <v>286.2</v>
      </c>
      <c r="AG171" s="42" t="n">
        <v>286.2</v>
      </c>
      <c r="AH171" s="42" t="n">
        <v>0</v>
      </c>
      <c r="AI171" s="42" t="n">
        <v>0</v>
      </c>
      <c r="AJ171" s="42" t="n">
        <v>0</v>
      </c>
      <c r="AK171" s="42" t="n">
        <v>0</v>
      </c>
      <c r="AL171" s="41" t="n">
        <v>196</v>
      </c>
      <c r="AM171" s="44" t="n">
        <v>43012</v>
      </c>
    </row>
    <row r="172" customFormat="false" ht="13.5" hidden="false" customHeight="false" outlineLevel="0" collapsed="false">
      <c r="A172" s="37" t="s">
        <v>437</v>
      </c>
      <c r="B172" s="38" t="s">
        <v>431</v>
      </c>
      <c r="C172" s="39" t="s">
        <v>438</v>
      </c>
      <c r="D172" s="40" t="s">
        <v>52</v>
      </c>
      <c r="E172" s="40" t="s">
        <v>297</v>
      </c>
      <c r="F172" s="40"/>
      <c r="G172" s="40" t="s">
        <v>260</v>
      </c>
      <c r="H172" s="40" t="s">
        <v>64</v>
      </c>
      <c r="I172" s="41" t="n">
        <v>169</v>
      </c>
      <c r="J172" s="42" t="n">
        <v>0</v>
      </c>
      <c r="K172" s="41" t="n">
        <v>7</v>
      </c>
      <c r="L172" s="42" t="n">
        <v>6.6</v>
      </c>
      <c r="M172" s="42" t="n">
        <v>100</v>
      </c>
      <c r="N172" s="41" t="n">
        <v>1863</v>
      </c>
      <c r="O172" s="41" t="n">
        <v>0</v>
      </c>
      <c r="P172" s="42" t="n">
        <v>35.3</v>
      </c>
      <c r="Q172" s="42" t="n">
        <v>100</v>
      </c>
      <c r="R172" s="42" t="n">
        <v>76.3</v>
      </c>
      <c r="S172" s="43" t="n">
        <v>153.47</v>
      </c>
      <c r="T172" s="43" t="n">
        <v>432.86</v>
      </c>
      <c r="U172" s="43" t="n">
        <v>579.85</v>
      </c>
      <c r="V172" s="43" t="n">
        <v>352.44</v>
      </c>
      <c r="W172" s="43" t="n">
        <v>80.42</v>
      </c>
      <c r="X172" s="43" t="n">
        <v>35.5</v>
      </c>
      <c r="Y172" s="43" t="n">
        <v>26.5</v>
      </c>
      <c r="Z172" s="43" t="n">
        <v>43.5</v>
      </c>
      <c r="AA172" s="41" t="n">
        <v>49367</v>
      </c>
      <c r="AB172" s="41" t="n">
        <v>40195</v>
      </c>
      <c r="AC172" s="41" t="n">
        <v>9172</v>
      </c>
      <c r="AD172" s="41" t="n">
        <v>85</v>
      </c>
      <c r="AE172" s="42" t="n">
        <v>49.2</v>
      </c>
      <c r="AF172" s="42" t="n">
        <v>134</v>
      </c>
      <c r="AG172" s="42" t="n">
        <v>134</v>
      </c>
      <c r="AH172" s="42" t="n">
        <v>0</v>
      </c>
      <c r="AI172" s="42" t="n">
        <v>0</v>
      </c>
      <c r="AJ172" s="42" t="n">
        <v>0</v>
      </c>
      <c r="AK172" s="42" t="n">
        <v>0</v>
      </c>
      <c r="AL172" s="41" t="n">
        <v>460</v>
      </c>
      <c r="AM172" s="44" t="n">
        <v>61219</v>
      </c>
    </row>
    <row r="173" customFormat="false" ht="13.5" hidden="false" customHeight="false" outlineLevel="0" collapsed="false">
      <c r="A173" s="37" t="s">
        <v>439</v>
      </c>
      <c r="B173" s="38" t="s">
        <v>175</v>
      </c>
      <c r="C173" s="39" t="s">
        <v>440</v>
      </c>
      <c r="D173" s="40" t="s">
        <v>52</v>
      </c>
      <c r="E173" s="40" t="s">
        <v>297</v>
      </c>
      <c r="F173" s="40"/>
      <c r="G173" s="40" t="s">
        <v>260</v>
      </c>
      <c r="H173" s="40" t="s">
        <v>64</v>
      </c>
      <c r="I173" s="41" t="n">
        <v>888</v>
      </c>
      <c r="J173" s="42" t="n">
        <v>0</v>
      </c>
      <c r="K173" s="41" t="n">
        <v>6</v>
      </c>
      <c r="L173" s="42" t="n">
        <v>1.5</v>
      </c>
      <c r="M173" s="42" t="n">
        <v>16.8</v>
      </c>
      <c r="N173" s="41" t="n">
        <v>3255</v>
      </c>
      <c r="O173" s="41" t="n">
        <v>0</v>
      </c>
      <c r="P173" s="42" t="n">
        <v>15.6</v>
      </c>
      <c r="Q173" s="42" t="n">
        <v>100</v>
      </c>
      <c r="R173" s="42" t="n">
        <v>100</v>
      </c>
      <c r="S173" s="43" t="n">
        <v>171</v>
      </c>
      <c r="T173" s="43" t="n">
        <v>330.28</v>
      </c>
      <c r="U173" s="43" t="n">
        <v>349.12</v>
      </c>
      <c r="V173" s="43" t="n">
        <v>325.86</v>
      </c>
      <c r="W173" s="43" t="n">
        <v>4.41</v>
      </c>
      <c r="X173" s="43" t="n">
        <v>51.8</v>
      </c>
      <c r="Y173" s="43" t="n">
        <v>49</v>
      </c>
      <c r="Z173" s="43" t="n">
        <v>52.5</v>
      </c>
      <c r="AA173" s="41" t="n">
        <v>23171</v>
      </c>
      <c r="AB173" s="41" t="n">
        <v>22861</v>
      </c>
      <c r="AC173" s="41" t="n">
        <v>310</v>
      </c>
      <c r="AD173" s="41" t="n">
        <v>0</v>
      </c>
      <c r="AE173" s="42" t="n">
        <v>0</v>
      </c>
      <c r="AF173" s="42" t="n">
        <v>100</v>
      </c>
      <c r="AG173" s="42" t="n">
        <v>100</v>
      </c>
      <c r="AH173" s="42" t="n">
        <v>0</v>
      </c>
      <c r="AI173" s="42" t="n">
        <v>0</v>
      </c>
      <c r="AJ173" s="42" t="n">
        <v>0</v>
      </c>
      <c r="AK173" s="42" t="n">
        <v>0</v>
      </c>
      <c r="AL173" s="41" t="n">
        <v>117</v>
      </c>
      <c r="AM173" s="44" t="n">
        <v>13114</v>
      </c>
    </row>
    <row r="174" customFormat="false" ht="13.5" hidden="false" customHeight="false" outlineLevel="0" collapsed="false">
      <c r="A174" s="37" t="s">
        <v>441</v>
      </c>
      <c r="B174" s="38" t="s">
        <v>175</v>
      </c>
      <c r="C174" s="39" t="s">
        <v>442</v>
      </c>
      <c r="D174" s="40" t="s">
        <v>52</v>
      </c>
      <c r="E174" s="40" t="s">
        <v>297</v>
      </c>
      <c r="F174" s="40"/>
      <c r="G174" s="40" t="s">
        <v>260</v>
      </c>
      <c r="H174" s="40" t="s">
        <v>64</v>
      </c>
      <c r="I174" s="41" t="n">
        <v>1020</v>
      </c>
      <c r="J174" s="42" t="n">
        <v>0.1</v>
      </c>
      <c r="K174" s="41" t="n">
        <v>12</v>
      </c>
      <c r="L174" s="42" t="n">
        <v>2.1</v>
      </c>
      <c r="M174" s="42" t="n">
        <v>16.7</v>
      </c>
      <c r="N174" s="41" t="n">
        <v>2887</v>
      </c>
      <c r="O174" s="41" t="n">
        <v>1</v>
      </c>
      <c r="P174" s="42" t="n">
        <v>0</v>
      </c>
      <c r="Q174" s="42" t="n">
        <v>100</v>
      </c>
      <c r="R174" s="42" t="n">
        <v>100</v>
      </c>
      <c r="S174" s="43" t="n">
        <v>158.36</v>
      </c>
      <c r="T174" s="43" t="n">
        <v>256.58</v>
      </c>
      <c r="U174" s="43" t="n">
        <v>351.13</v>
      </c>
      <c r="V174" s="43" t="n">
        <v>193.55</v>
      </c>
      <c r="W174" s="43" t="n">
        <v>63.03</v>
      </c>
      <c r="X174" s="43" t="n">
        <v>61.7</v>
      </c>
      <c r="Y174" s="43" t="n">
        <v>45.1</v>
      </c>
      <c r="Z174" s="43" t="n">
        <v>81.8</v>
      </c>
      <c r="AA174" s="41" t="n">
        <v>34692</v>
      </c>
      <c r="AB174" s="41" t="n">
        <v>26170</v>
      </c>
      <c r="AC174" s="41" t="n">
        <v>8523</v>
      </c>
      <c r="AD174" s="41" t="n">
        <v>0</v>
      </c>
      <c r="AE174" s="42" t="n">
        <v>13.8</v>
      </c>
      <c r="AF174" s="42" t="n">
        <v>131.1</v>
      </c>
      <c r="AG174" s="42" t="n">
        <v>131.1</v>
      </c>
      <c r="AH174" s="42" t="n">
        <v>0</v>
      </c>
      <c r="AI174" s="42" t="n">
        <v>0</v>
      </c>
      <c r="AJ174" s="42" t="n">
        <v>0</v>
      </c>
      <c r="AK174" s="42" t="n">
        <v>0</v>
      </c>
      <c r="AL174" s="41" t="n">
        <v>289</v>
      </c>
      <c r="AM174" s="44" t="n">
        <v>15707</v>
      </c>
    </row>
    <row r="175" customFormat="false" ht="13.5" hidden="false" customHeight="false" outlineLevel="0" collapsed="false">
      <c r="A175" s="37" t="s">
        <v>443</v>
      </c>
      <c r="B175" s="38" t="s">
        <v>175</v>
      </c>
      <c r="C175" s="39" t="s">
        <v>444</v>
      </c>
      <c r="D175" s="40" t="s">
        <v>52</v>
      </c>
      <c r="E175" s="40" t="s">
        <v>297</v>
      </c>
      <c r="F175" s="40"/>
      <c r="G175" s="40" t="s">
        <v>260</v>
      </c>
      <c r="H175" s="40" t="s">
        <v>64</v>
      </c>
      <c r="I175" s="41" t="n">
        <v>232</v>
      </c>
      <c r="J175" s="42" t="n">
        <v>0</v>
      </c>
      <c r="K175" s="41" t="n">
        <v>8</v>
      </c>
      <c r="L175" s="42" t="n">
        <v>0.1</v>
      </c>
      <c r="M175" s="42" t="n">
        <v>10.7</v>
      </c>
      <c r="N175" s="41" t="n">
        <v>3500</v>
      </c>
      <c r="O175" s="41" t="n">
        <v>0</v>
      </c>
      <c r="P175" s="42" t="n">
        <v>100</v>
      </c>
      <c r="Q175" s="42" t="n">
        <v>100</v>
      </c>
      <c r="R175" s="42" t="n">
        <v>100</v>
      </c>
      <c r="S175" s="43" t="n">
        <v>218.12</v>
      </c>
      <c r="T175" s="43" t="n">
        <v>350.38</v>
      </c>
      <c r="U175" s="43" t="n">
        <v>350.38</v>
      </c>
      <c r="V175" s="43" t="n">
        <v>225.02</v>
      </c>
      <c r="W175" s="43" t="n">
        <v>125.35</v>
      </c>
      <c r="X175" s="43" t="n">
        <v>62.3</v>
      </c>
      <c r="Y175" s="43" t="n">
        <v>62.3</v>
      </c>
      <c r="Z175" s="43" t="n">
        <v>96.9</v>
      </c>
      <c r="AA175" s="41" t="n">
        <v>25578</v>
      </c>
      <c r="AB175" s="41" t="n">
        <v>16427</v>
      </c>
      <c r="AC175" s="41" t="n">
        <v>9151</v>
      </c>
      <c r="AD175" s="41" t="n">
        <v>0</v>
      </c>
      <c r="AE175" s="42" t="n">
        <v>0</v>
      </c>
      <c r="AF175" s="42" t="n">
        <v>77.7</v>
      </c>
      <c r="AG175" s="42" t="n">
        <v>77.7</v>
      </c>
      <c r="AH175" s="42" t="n">
        <v>0</v>
      </c>
      <c r="AI175" s="42" t="n">
        <v>0</v>
      </c>
      <c r="AJ175" s="42" t="n">
        <v>0</v>
      </c>
      <c r="AK175" s="42" t="n">
        <v>0</v>
      </c>
      <c r="AL175" s="41" t="n">
        <v>211</v>
      </c>
      <c r="AM175" s="44" t="n">
        <v>0</v>
      </c>
    </row>
    <row r="176" customFormat="false" ht="13.5" hidden="false" customHeight="false" outlineLevel="0" collapsed="false">
      <c r="A176" s="37" t="s">
        <v>445</v>
      </c>
      <c r="B176" s="38" t="s">
        <v>175</v>
      </c>
      <c r="C176" s="39" t="s">
        <v>446</v>
      </c>
      <c r="D176" s="40" t="s">
        <v>52</v>
      </c>
      <c r="E176" s="40" t="s">
        <v>297</v>
      </c>
      <c r="F176" s="40"/>
      <c r="G176" s="40" t="s">
        <v>260</v>
      </c>
      <c r="H176" s="40" t="s">
        <v>64</v>
      </c>
      <c r="I176" s="41" t="n">
        <v>1719</v>
      </c>
      <c r="J176" s="42" t="n">
        <v>0.4</v>
      </c>
      <c r="K176" s="41" t="n">
        <v>12</v>
      </c>
      <c r="L176" s="42" t="n">
        <v>2.8</v>
      </c>
      <c r="M176" s="42" t="n">
        <v>64.1</v>
      </c>
      <c r="N176" s="41" t="n">
        <v>3780</v>
      </c>
      <c r="O176" s="41" t="n">
        <v>5</v>
      </c>
      <c r="P176" s="42" t="n">
        <v>51.2</v>
      </c>
      <c r="Q176" s="42" t="n">
        <v>100</v>
      </c>
      <c r="R176" s="42" t="n">
        <v>99.5</v>
      </c>
      <c r="S176" s="43" t="n">
        <v>151.65</v>
      </c>
      <c r="T176" s="43" t="n">
        <v>288.33</v>
      </c>
      <c r="U176" s="43" t="n">
        <v>421.6</v>
      </c>
      <c r="V176" s="43" t="n">
        <v>287</v>
      </c>
      <c r="W176" s="43" t="n">
        <v>1.33</v>
      </c>
      <c r="X176" s="43" t="n">
        <v>52.6</v>
      </c>
      <c r="Y176" s="43" t="n">
        <v>36</v>
      </c>
      <c r="Z176" s="43" t="n">
        <v>52.8</v>
      </c>
      <c r="AA176" s="41" t="n">
        <v>22581</v>
      </c>
      <c r="AB176" s="41" t="n">
        <v>22477</v>
      </c>
      <c r="AC176" s="41" t="n">
        <v>104</v>
      </c>
      <c r="AD176" s="41" t="n">
        <v>0</v>
      </c>
      <c r="AE176" s="42" t="n">
        <v>0</v>
      </c>
      <c r="AF176" s="42" t="n">
        <v>141</v>
      </c>
      <c r="AG176" s="42" t="n">
        <v>141</v>
      </c>
      <c r="AH176" s="42" t="n">
        <v>0</v>
      </c>
      <c r="AI176" s="42" t="n">
        <v>0</v>
      </c>
      <c r="AJ176" s="42" t="n">
        <v>0</v>
      </c>
      <c r="AK176" s="42" t="n">
        <v>0</v>
      </c>
      <c r="AL176" s="41" t="n">
        <v>228</v>
      </c>
      <c r="AM176" s="44" t="n">
        <v>21693</v>
      </c>
    </row>
    <row r="177" customFormat="false" ht="13.5" hidden="false" customHeight="false" outlineLevel="0" collapsed="false">
      <c r="A177" s="37" t="s">
        <v>447</v>
      </c>
      <c r="B177" s="38" t="s">
        <v>448</v>
      </c>
      <c r="C177" s="39" t="s">
        <v>449</v>
      </c>
      <c r="D177" s="40" t="s">
        <v>52</v>
      </c>
      <c r="E177" s="40" t="s">
        <v>297</v>
      </c>
      <c r="F177" s="40"/>
      <c r="G177" s="40" t="s">
        <v>260</v>
      </c>
      <c r="H177" s="40" t="s">
        <v>64</v>
      </c>
      <c r="I177" s="41" t="n">
        <v>434</v>
      </c>
      <c r="J177" s="42" t="n">
        <v>0.3</v>
      </c>
      <c r="K177" s="41" t="n">
        <v>10</v>
      </c>
      <c r="L177" s="42" t="n">
        <v>0.9</v>
      </c>
      <c r="M177" s="42" t="n">
        <v>62.5</v>
      </c>
      <c r="N177" s="41" t="n">
        <v>3150</v>
      </c>
      <c r="O177" s="41" t="n">
        <v>4</v>
      </c>
      <c r="P177" s="42" t="n">
        <v>40.4</v>
      </c>
      <c r="Q177" s="42" t="n">
        <v>100</v>
      </c>
      <c r="R177" s="42" t="n">
        <v>96.5</v>
      </c>
      <c r="S177" s="43" t="n">
        <v>174.54</v>
      </c>
      <c r="T177" s="43" t="n">
        <v>174.54</v>
      </c>
      <c r="U177" s="43" t="n">
        <v>320.38</v>
      </c>
      <c r="V177" s="43" t="n">
        <v>170.62</v>
      </c>
      <c r="W177" s="43" t="n">
        <v>3.92</v>
      </c>
      <c r="X177" s="43" t="n">
        <v>100</v>
      </c>
      <c r="Y177" s="43" t="n">
        <v>54.5</v>
      </c>
      <c r="Z177" s="43" t="n">
        <v>102.3</v>
      </c>
      <c r="AA177" s="41" t="n">
        <v>13541</v>
      </c>
      <c r="AB177" s="41" t="n">
        <v>13237</v>
      </c>
      <c r="AC177" s="41" t="n">
        <v>304</v>
      </c>
      <c r="AD177" s="41" t="n">
        <v>0</v>
      </c>
      <c r="AE177" s="42" t="n">
        <v>0</v>
      </c>
      <c r="AF177" s="42" t="n">
        <v>143.9</v>
      </c>
      <c r="AG177" s="42" t="n">
        <v>143.9</v>
      </c>
      <c r="AH177" s="42" t="n">
        <v>0</v>
      </c>
      <c r="AI177" s="42" t="n">
        <v>0</v>
      </c>
      <c r="AJ177" s="42" t="n">
        <v>0</v>
      </c>
      <c r="AK177" s="42" t="n">
        <v>0</v>
      </c>
      <c r="AL177" s="41" t="n">
        <v>237</v>
      </c>
      <c r="AM177" s="44" t="n">
        <v>0</v>
      </c>
    </row>
    <row r="178" customFormat="false" ht="13.5" hidden="false" customHeight="false" outlineLevel="0" collapsed="false">
      <c r="A178" s="37" t="s">
        <v>450</v>
      </c>
      <c r="B178" s="38" t="s">
        <v>85</v>
      </c>
      <c r="C178" s="39" t="s">
        <v>451</v>
      </c>
      <c r="D178" s="40" t="s">
        <v>52</v>
      </c>
      <c r="E178" s="40" t="s">
        <v>297</v>
      </c>
      <c r="F178" s="40"/>
      <c r="G178" s="40" t="s">
        <v>260</v>
      </c>
      <c r="H178" s="40" t="s">
        <v>64</v>
      </c>
      <c r="I178" s="41" t="n">
        <v>1683</v>
      </c>
      <c r="J178" s="42" t="n">
        <v>0</v>
      </c>
      <c r="K178" s="41" t="n">
        <v>9</v>
      </c>
      <c r="L178" s="42" t="n">
        <v>2.9</v>
      </c>
      <c r="M178" s="42" t="n">
        <v>49.9</v>
      </c>
      <c r="N178" s="41" t="n">
        <v>2800</v>
      </c>
      <c r="O178" s="41" t="n">
        <v>0</v>
      </c>
      <c r="P178" s="42" t="n">
        <v>54.3</v>
      </c>
      <c r="Q178" s="42" t="n">
        <v>100</v>
      </c>
      <c r="R178" s="42" t="n">
        <v>100</v>
      </c>
      <c r="S178" s="43" t="n">
        <v>149.44</v>
      </c>
      <c r="T178" s="43" t="n">
        <v>215.53</v>
      </c>
      <c r="U178" s="43" t="n">
        <v>215.53</v>
      </c>
      <c r="V178" s="43" t="n">
        <v>155</v>
      </c>
      <c r="W178" s="43" t="n">
        <v>60.52</v>
      </c>
      <c r="X178" s="43" t="n">
        <v>69.3</v>
      </c>
      <c r="Y178" s="43" t="n">
        <v>69.3</v>
      </c>
      <c r="Z178" s="43" t="n">
        <v>96.4</v>
      </c>
      <c r="AA178" s="41" t="n">
        <v>16971</v>
      </c>
      <c r="AB178" s="41" t="n">
        <v>12206</v>
      </c>
      <c r="AC178" s="41" t="n">
        <v>4766</v>
      </c>
      <c r="AD178" s="41" t="n">
        <v>842</v>
      </c>
      <c r="AE178" s="42" t="n">
        <v>9.9</v>
      </c>
      <c r="AF178" s="42" t="n">
        <v>104.1</v>
      </c>
      <c r="AG178" s="42" t="n">
        <v>104.1</v>
      </c>
      <c r="AH178" s="42" t="n">
        <v>0</v>
      </c>
      <c r="AI178" s="42" t="n">
        <v>0</v>
      </c>
      <c r="AJ178" s="42" t="n">
        <v>0</v>
      </c>
      <c r="AK178" s="42" t="n">
        <v>0</v>
      </c>
      <c r="AL178" s="41" t="n">
        <v>197</v>
      </c>
      <c r="AM178" s="44" t="n">
        <v>1274</v>
      </c>
    </row>
    <row r="179" customFormat="false" ht="13.5" hidden="false" customHeight="false" outlineLevel="0" collapsed="false">
      <c r="A179" s="37" t="s">
        <v>452</v>
      </c>
      <c r="B179" s="38" t="s">
        <v>85</v>
      </c>
      <c r="C179" s="39" t="s">
        <v>453</v>
      </c>
      <c r="D179" s="40" t="s">
        <v>52</v>
      </c>
      <c r="E179" s="40" t="s">
        <v>297</v>
      </c>
      <c r="F179" s="40"/>
      <c r="G179" s="40" t="s">
        <v>260</v>
      </c>
      <c r="H179" s="40" t="s">
        <v>64</v>
      </c>
      <c r="I179" s="41" t="n">
        <v>11103</v>
      </c>
      <c r="J179" s="42" t="n">
        <v>0.1</v>
      </c>
      <c r="K179" s="41" t="n">
        <v>8</v>
      </c>
      <c r="L179" s="42" t="n">
        <v>36.2</v>
      </c>
      <c r="M179" s="42" t="n">
        <v>100</v>
      </c>
      <c r="N179" s="41" t="n">
        <v>2900</v>
      </c>
      <c r="O179" s="41" t="n">
        <v>7</v>
      </c>
      <c r="P179" s="42" t="n">
        <v>100</v>
      </c>
      <c r="Q179" s="42" t="n">
        <v>100</v>
      </c>
      <c r="R179" s="42" t="n">
        <v>12.7</v>
      </c>
      <c r="S179" s="43" t="n">
        <v>81.96</v>
      </c>
      <c r="T179" s="43" t="n">
        <v>142.51</v>
      </c>
      <c r="U179" s="43" t="n">
        <v>142.51</v>
      </c>
      <c r="V179" s="43" t="n">
        <v>93.16</v>
      </c>
      <c r="W179" s="43" t="n">
        <v>49.36</v>
      </c>
      <c r="X179" s="43" t="n">
        <v>57.5</v>
      </c>
      <c r="Y179" s="43" t="n">
        <v>57.5</v>
      </c>
      <c r="Z179" s="43" t="n">
        <v>88</v>
      </c>
      <c r="AA179" s="41" t="n">
        <v>3024</v>
      </c>
      <c r="AB179" s="41" t="n">
        <v>1977</v>
      </c>
      <c r="AC179" s="41" t="n">
        <v>1047</v>
      </c>
      <c r="AD179" s="41" t="n">
        <v>0</v>
      </c>
      <c r="AE179" s="42" t="n">
        <v>0</v>
      </c>
      <c r="AF179" s="42" t="n">
        <v>101.5</v>
      </c>
      <c r="AG179" s="42" t="n">
        <v>101.5</v>
      </c>
      <c r="AH179" s="42" t="n">
        <v>0</v>
      </c>
      <c r="AI179" s="42" t="n">
        <v>0</v>
      </c>
      <c r="AJ179" s="42" t="n">
        <v>0</v>
      </c>
      <c r="AK179" s="42" t="n">
        <v>0</v>
      </c>
      <c r="AL179" s="41" t="n">
        <v>32</v>
      </c>
      <c r="AM179" s="44" t="n">
        <v>0</v>
      </c>
    </row>
    <row r="180" customFormat="false" ht="13.5" hidden="false" customHeight="false" outlineLevel="0" collapsed="false">
      <c r="A180" s="37" t="s">
        <v>454</v>
      </c>
      <c r="B180" s="38" t="s">
        <v>85</v>
      </c>
      <c r="C180" s="39" t="s">
        <v>455</v>
      </c>
      <c r="D180" s="40" t="s">
        <v>52</v>
      </c>
      <c r="E180" s="40" t="s">
        <v>297</v>
      </c>
      <c r="F180" s="40"/>
      <c r="G180" s="40" t="s">
        <v>260</v>
      </c>
      <c r="H180" s="40" t="s">
        <v>64</v>
      </c>
      <c r="I180" s="41" t="n">
        <v>1000</v>
      </c>
      <c r="J180" s="42" t="n">
        <v>1.5</v>
      </c>
      <c r="K180" s="41" t="n">
        <v>7</v>
      </c>
      <c r="L180" s="42" t="n">
        <v>5.9</v>
      </c>
      <c r="M180" s="42" t="n">
        <v>71.7</v>
      </c>
      <c r="N180" s="41" t="n">
        <v>3360</v>
      </c>
      <c r="O180" s="41" t="n">
        <v>19</v>
      </c>
      <c r="P180" s="42" t="n">
        <v>39.4</v>
      </c>
      <c r="Q180" s="42" t="n">
        <v>100</v>
      </c>
      <c r="R180" s="42" t="n">
        <v>100</v>
      </c>
      <c r="S180" s="43" t="n">
        <v>169.27</v>
      </c>
      <c r="T180" s="43" t="n">
        <v>246.86</v>
      </c>
      <c r="U180" s="43" t="n">
        <v>246.86</v>
      </c>
      <c r="V180" s="43" t="n">
        <v>168.32</v>
      </c>
      <c r="W180" s="43" t="n">
        <v>78.54</v>
      </c>
      <c r="X180" s="43" t="n">
        <v>68.6</v>
      </c>
      <c r="Y180" s="43" t="n">
        <v>68.6</v>
      </c>
      <c r="Z180" s="43" t="n">
        <v>100.6</v>
      </c>
      <c r="AA180" s="41" t="n">
        <v>19151</v>
      </c>
      <c r="AB180" s="41" t="n">
        <v>13058</v>
      </c>
      <c r="AC180" s="41" t="n">
        <v>6093</v>
      </c>
      <c r="AD180" s="41" t="n">
        <v>1000</v>
      </c>
      <c r="AE180" s="42" t="n">
        <v>0</v>
      </c>
      <c r="AF180" s="42" t="n">
        <v>110.1</v>
      </c>
      <c r="AG180" s="42" t="n">
        <v>110.1</v>
      </c>
      <c r="AH180" s="42" t="n">
        <v>0</v>
      </c>
      <c r="AI180" s="42" t="n">
        <v>0</v>
      </c>
      <c r="AJ180" s="42" t="n">
        <v>0</v>
      </c>
      <c r="AK180" s="42" t="n">
        <v>0</v>
      </c>
      <c r="AL180" s="41" t="n">
        <v>195</v>
      </c>
      <c r="AM180" s="44" t="n">
        <v>1766</v>
      </c>
    </row>
    <row r="181" customFormat="false" ht="13.5" hidden="false" customHeight="false" outlineLevel="0" collapsed="false">
      <c r="A181" s="37" t="s">
        <v>456</v>
      </c>
      <c r="B181" s="38" t="s">
        <v>149</v>
      </c>
      <c r="C181" s="39" t="s">
        <v>457</v>
      </c>
      <c r="D181" s="40" t="s">
        <v>52</v>
      </c>
      <c r="E181" s="40" t="s">
        <v>297</v>
      </c>
      <c r="F181" s="40"/>
      <c r="G181" s="40" t="s">
        <v>260</v>
      </c>
      <c r="H181" s="40" t="s">
        <v>64</v>
      </c>
      <c r="I181" s="41" t="n">
        <v>1311</v>
      </c>
      <c r="J181" s="42" t="n">
        <v>0.3</v>
      </c>
      <c r="K181" s="41" t="n">
        <v>9</v>
      </c>
      <c r="L181" s="42" t="n">
        <v>1.5</v>
      </c>
      <c r="M181" s="42" t="n">
        <v>69.7</v>
      </c>
      <c r="N181" s="41" t="n">
        <v>3990</v>
      </c>
      <c r="O181" s="41" t="n">
        <v>3</v>
      </c>
      <c r="P181" s="42" t="n">
        <v>0</v>
      </c>
      <c r="Q181" s="42" t="n">
        <v>100</v>
      </c>
      <c r="R181" s="42" t="n">
        <v>89.9</v>
      </c>
      <c r="S181" s="43" t="n">
        <v>131.17</v>
      </c>
      <c r="T181" s="43" t="n">
        <v>163.5</v>
      </c>
      <c r="U181" s="43" t="n">
        <v>163.5</v>
      </c>
      <c r="V181" s="43" t="n">
        <v>88.84</v>
      </c>
      <c r="W181" s="43" t="n">
        <v>74.67</v>
      </c>
      <c r="X181" s="43" t="n">
        <v>80.2</v>
      </c>
      <c r="Y181" s="43" t="n">
        <v>80.2</v>
      </c>
      <c r="Z181" s="43" t="n">
        <v>147.7</v>
      </c>
      <c r="AA181" s="41" t="n">
        <v>18846</v>
      </c>
      <c r="AB181" s="41" t="n">
        <v>10240</v>
      </c>
      <c r="AC181" s="41" t="n">
        <v>8606</v>
      </c>
      <c r="AD181" s="41" t="n">
        <v>0</v>
      </c>
      <c r="AE181" s="42" t="n">
        <v>0</v>
      </c>
      <c r="AF181" s="42" t="n">
        <v>101.5</v>
      </c>
      <c r="AG181" s="42" t="n">
        <v>101.5</v>
      </c>
      <c r="AH181" s="42" t="n">
        <v>0</v>
      </c>
      <c r="AI181" s="42" t="n">
        <v>0</v>
      </c>
      <c r="AJ181" s="42" t="n">
        <v>0</v>
      </c>
      <c r="AK181" s="42" t="n">
        <v>0</v>
      </c>
      <c r="AL181" s="41" t="n">
        <v>256</v>
      </c>
      <c r="AM181" s="44" t="n">
        <v>3890</v>
      </c>
    </row>
    <row r="182" customFormat="false" ht="13.5" hidden="false" customHeight="false" outlineLevel="0" collapsed="false">
      <c r="A182" s="37" t="s">
        <v>458</v>
      </c>
      <c r="B182" s="38" t="s">
        <v>88</v>
      </c>
      <c r="C182" s="39" t="s">
        <v>459</v>
      </c>
      <c r="D182" s="40" t="s">
        <v>52</v>
      </c>
      <c r="E182" s="40" t="s">
        <v>297</v>
      </c>
      <c r="F182" s="40"/>
      <c r="G182" s="40" t="s">
        <v>260</v>
      </c>
      <c r="H182" s="40" t="s">
        <v>64</v>
      </c>
      <c r="I182" s="41" t="n">
        <v>248</v>
      </c>
      <c r="J182" s="42" t="n">
        <v>1.3</v>
      </c>
      <c r="K182" s="41" t="n">
        <v>9</v>
      </c>
      <c r="L182" s="42" t="n">
        <v>0.5</v>
      </c>
      <c r="M182" s="42" t="n">
        <v>88.6</v>
      </c>
      <c r="N182" s="41" t="n">
        <v>2620</v>
      </c>
      <c r="O182" s="41" t="n">
        <v>21</v>
      </c>
      <c r="P182" s="42" t="n">
        <v>64.2</v>
      </c>
      <c r="Q182" s="42" t="n">
        <v>100</v>
      </c>
      <c r="R182" s="42" t="n">
        <v>80.6</v>
      </c>
      <c r="S182" s="43" t="n">
        <v>132.82</v>
      </c>
      <c r="T182" s="43" t="n">
        <v>173.05</v>
      </c>
      <c r="U182" s="43" t="n">
        <v>329.36</v>
      </c>
      <c r="V182" s="43" t="n">
        <v>173.05</v>
      </c>
      <c r="W182" s="43" t="n">
        <v>0</v>
      </c>
      <c r="X182" s="43" t="n">
        <v>76.8</v>
      </c>
      <c r="Y182" s="43" t="n">
        <v>40.3</v>
      </c>
      <c r="Z182" s="43" t="n">
        <v>76.8</v>
      </c>
      <c r="AA182" s="41" t="n">
        <v>10996</v>
      </c>
      <c r="AB182" s="41" t="n">
        <v>10996</v>
      </c>
      <c r="AC182" s="41" t="n">
        <v>0</v>
      </c>
      <c r="AD182" s="41" t="n">
        <v>0</v>
      </c>
      <c r="AE182" s="42" t="n">
        <v>0</v>
      </c>
      <c r="AF182" s="42" t="n">
        <v>135.3</v>
      </c>
      <c r="AG182" s="42" t="n">
        <v>135.3</v>
      </c>
      <c r="AH182" s="42" t="n">
        <v>0</v>
      </c>
      <c r="AI182" s="42" t="n">
        <v>0</v>
      </c>
      <c r="AJ182" s="42" t="n">
        <v>0</v>
      </c>
      <c r="AK182" s="42" t="n">
        <v>0</v>
      </c>
      <c r="AL182" s="41" t="n">
        <v>123</v>
      </c>
      <c r="AM182" s="44" t="n">
        <v>2556</v>
      </c>
    </row>
    <row r="183" customFormat="false" ht="13.5" hidden="false" customHeight="false" outlineLevel="0" collapsed="false">
      <c r="A183" s="37" t="s">
        <v>460</v>
      </c>
      <c r="B183" s="38" t="s">
        <v>88</v>
      </c>
      <c r="C183" s="39" t="s">
        <v>461</v>
      </c>
      <c r="D183" s="40" t="s">
        <v>52</v>
      </c>
      <c r="E183" s="40" t="s">
        <v>297</v>
      </c>
      <c r="F183" s="40"/>
      <c r="G183" s="40" t="s">
        <v>260</v>
      </c>
      <c r="H183" s="40" t="s">
        <v>64</v>
      </c>
      <c r="I183" s="41" t="n">
        <v>588</v>
      </c>
      <c r="J183" s="42" t="n">
        <v>2.4</v>
      </c>
      <c r="K183" s="41" t="n">
        <v>10</v>
      </c>
      <c r="L183" s="42" t="n">
        <v>1.7</v>
      </c>
      <c r="M183" s="42" t="n">
        <v>1.8</v>
      </c>
      <c r="N183" s="41" t="n">
        <v>1470</v>
      </c>
      <c r="O183" s="41" t="n">
        <v>39</v>
      </c>
      <c r="P183" s="42" t="n">
        <v>39.3</v>
      </c>
      <c r="Q183" s="42" t="n">
        <v>100</v>
      </c>
      <c r="R183" s="42" t="n">
        <v>98</v>
      </c>
      <c r="S183" s="43" t="n">
        <v>150.77</v>
      </c>
      <c r="T183" s="43" t="n">
        <v>285.17</v>
      </c>
      <c r="U183" s="43" t="n">
        <v>372.58</v>
      </c>
      <c r="V183" s="43" t="n">
        <v>285.17</v>
      </c>
      <c r="W183" s="43" t="n">
        <v>0</v>
      </c>
      <c r="X183" s="43" t="n">
        <v>52.9</v>
      </c>
      <c r="Y183" s="43" t="n">
        <v>40.5</v>
      </c>
      <c r="Z183" s="43" t="n">
        <v>52.9</v>
      </c>
      <c r="AA183" s="41" t="n">
        <v>17656</v>
      </c>
      <c r="AB183" s="41" t="n">
        <v>17656</v>
      </c>
      <c r="AC183" s="41" t="n">
        <v>0</v>
      </c>
      <c r="AD183" s="41" t="n">
        <v>588</v>
      </c>
      <c r="AE183" s="42" t="n">
        <v>18.5</v>
      </c>
      <c r="AF183" s="42" t="n">
        <v>114</v>
      </c>
      <c r="AG183" s="42" t="n">
        <v>114</v>
      </c>
      <c r="AH183" s="42" t="n">
        <v>0</v>
      </c>
      <c r="AI183" s="42" t="n">
        <v>0</v>
      </c>
      <c r="AJ183" s="42" t="n">
        <v>0</v>
      </c>
      <c r="AK183" s="42" t="n">
        <v>0</v>
      </c>
      <c r="AL183" s="41" t="n">
        <v>145</v>
      </c>
      <c r="AM183" s="44" t="n">
        <v>23350</v>
      </c>
    </row>
    <row r="184" customFormat="false" ht="13.5" hidden="false" customHeight="false" outlineLevel="0" collapsed="false">
      <c r="A184" s="37" t="s">
        <v>462</v>
      </c>
      <c r="B184" s="38" t="s">
        <v>88</v>
      </c>
      <c r="C184" s="39" t="s">
        <v>463</v>
      </c>
      <c r="D184" s="40" t="s">
        <v>52</v>
      </c>
      <c r="E184" s="40" t="s">
        <v>297</v>
      </c>
      <c r="F184" s="40"/>
      <c r="G184" s="40" t="s">
        <v>260</v>
      </c>
      <c r="H184" s="40" t="s">
        <v>64</v>
      </c>
      <c r="I184" s="41" t="n">
        <v>501</v>
      </c>
      <c r="J184" s="42" t="n">
        <v>0.1</v>
      </c>
      <c r="K184" s="41" t="n">
        <v>9</v>
      </c>
      <c r="L184" s="42" t="n">
        <v>2.8</v>
      </c>
      <c r="M184" s="42" t="n">
        <v>77.1</v>
      </c>
      <c r="N184" s="41" t="n">
        <v>2620</v>
      </c>
      <c r="O184" s="41" t="n">
        <v>1</v>
      </c>
      <c r="P184" s="42" t="n">
        <v>49.3</v>
      </c>
      <c r="Q184" s="42" t="n">
        <v>100</v>
      </c>
      <c r="R184" s="42" t="n">
        <v>56.1</v>
      </c>
      <c r="S184" s="43" t="n">
        <v>138.45</v>
      </c>
      <c r="T184" s="43" t="n">
        <v>182.31</v>
      </c>
      <c r="U184" s="43" t="n">
        <v>249.3</v>
      </c>
      <c r="V184" s="43" t="n">
        <v>158.86</v>
      </c>
      <c r="W184" s="43" t="n">
        <v>23.45</v>
      </c>
      <c r="X184" s="43" t="n">
        <v>75.9</v>
      </c>
      <c r="Y184" s="43" t="n">
        <v>55.5</v>
      </c>
      <c r="Z184" s="43" t="n">
        <v>87.2</v>
      </c>
      <c r="AA184" s="41" t="n">
        <v>9110</v>
      </c>
      <c r="AB184" s="41" t="n">
        <v>7938</v>
      </c>
      <c r="AC184" s="41" t="n">
        <v>1172</v>
      </c>
      <c r="AD184" s="41" t="n">
        <v>0</v>
      </c>
      <c r="AE184" s="42" t="n">
        <v>0</v>
      </c>
      <c r="AF184" s="42" t="n">
        <v>108.7</v>
      </c>
      <c r="AG184" s="42" t="n">
        <v>108.7</v>
      </c>
      <c r="AH184" s="42" t="n">
        <v>0</v>
      </c>
      <c r="AI184" s="42" t="n">
        <v>0</v>
      </c>
      <c r="AJ184" s="42" t="n">
        <v>0</v>
      </c>
      <c r="AK184" s="42" t="n">
        <v>0</v>
      </c>
      <c r="AL184" s="41" t="n">
        <v>81</v>
      </c>
      <c r="AM184" s="44" t="n">
        <v>0</v>
      </c>
    </row>
    <row r="185" customFormat="false" ht="13.5" hidden="false" customHeight="false" outlineLevel="0" collapsed="false">
      <c r="A185" s="37" t="s">
        <v>464</v>
      </c>
      <c r="B185" s="38" t="s">
        <v>88</v>
      </c>
      <c r="C185" s="39" t="s">
        <v>465</v>
      </c>
      <c r="D185" s="40" t="s">
        <v>52</v>
      </c>
      <c r="E185" s="40" t="s">
        <v>297</v>
      </c>
      <c r="F185" s="40"/>
      <c r="G185" s="40" t="s">
        <v>260</v>
      </c>
      <c r="H185" s="40" t="s">
        <v>64</v>
      </c>
      <c r="I185" s="41" t="n">
        <v>1517</v>
      </c>
      <c r="J185" s="42" t="n">
        <v>0.5</v>
      </c>
      <c r="K185" s="41" t="n">
        <v>11</v>
      </c>
      <c r="L185" s="42" t="n">
        <v>79.3</v>
      </c>
      <c r="M185" s="42" t="n">
        <v>66</v>
      </c>
      <c r="N185" s="41" t="n">
        <v>2100</v>
      </c>
      <c r="O185" s="41" t="n">
        <v>5</v>
      </c>
      <c r="P185" s="42" t="n">
        <v>0</v>
      </c>
      <c r="Q185" s="42" t="n">
        <v>100</v>
      </c>
      <c r="R185" s="42" t="n">
        <v>100</v>
      </c>
      <c r="S185" s="43" t="n">
        <v>91.53</v>
      </c>
      <c r="T185" s="43" t="n">
        <v>225.88</v>
      </c>
      <c r="U185" s="43" t="n">
        <v>312.61</v>
      </c>
      <c r="V185" s="43" t="n">
        <v>225.88</v>
      </c>
      <c r="W185" s="43" t="n">
        <v>0</v>
      </c>
      <c r="X185" s="43" t="n">
        <v>40.5</v>
      </c>
      <c r="Y185" s="43" t="n">
        <v>29.3</v>
      </c>
      <c r="Z185" s="43" t="n">
        <v>40.5</v>
      </c>
      <c r="AA185" s="41" t="n">
        <v>20612</v>
      </c>
      <c r="AB185" s="41" t="n">
        <v>20612</v>
      </c>
      <c r="AC185" s="41" t="n">
        <v>0</v>
      </c>
      <c r="AD185" s="41" t="n">
        <v>759</v>
      </c>
      <c r="AE185" s="42" t="n">
        <v>15.9</v>
      </c>
      <c r="AF185" s="42" t="n">
        <v>112.3</v>
      </c>
      <c r="AG185" s="42" t="n">
        <v>112.3</v>
      </c>
      <c r="AH185" s="42" t="n">
        <v>0</v>
      </c>
      <c r="AI185" s="42" t="n">
        <v>0</v>
      </c>
      <c r="AJ185" s="42" t="n">
        <v>0</v>
      </c>
      <c r="AK185" s="42" t="n">
        <v>0</v>
      </c>
      <c r="AL185" s="41" t="n">
        <v>247</v>
      </c>
      <c r="AM185" s="44" t="n">
        <v>29824</v>
      </c>
    </row>
    <row r="186" customFormat="false" ht="13.5" hidden="false" customHeight="false" outlineLevel="0" collapsed="false">
      <c r="A186" s="37" t="s">
        <v>466</v>
      </c>
      <c r="B186" s="38" t="s">
        <v>91</v>
      </c>
      <c r="C186" s="39" t="s">
        <v>467</v>
      </c>
      <c r="D186" s="40" t="s">
        <v>52</v>
      </c>
      <c r="E186" s="40" t="s">
        <v>297</v>
      </c>
      <c r="F186" s="40"/>
      <c r="G186" s="40" t="s">
        <v>260</v>
      </c>
      <c r="H186" s="40" t="s">
        <v>64</v>
      </c>
      <c r="I186" s="41" t="n">
        <v>132</v>
      </c>
      <c r="J186" s="42" t="n">
        <v>0.6</v>
      </c>
      <c r="K186" s="41" t="n">
        <v>5</v>
      </c>
      <c r="L186" s="42" t="n">
        <v>0.6</v>
      </c>
      <c r="M186" s="42" t="n">
        <v>61.1</v>
      </c>
      <c r="N186" s="41" t="n">
        <v>3410</v>
      </c>
      <c r="O186" s="41" t="n">
        <v>11</v>
      </c>
      <c r="P186" s="42" t="n">
        <v>73.1</v>
      </c>
      <c r="Q186" s="42" t="n">
        <v>100</v>
      </c>
      <c r="R186" s="42" t="n">
        <v>99.2</v>
      </c>
      <c r="S186" s="43" t="n">
        <v>150.33</v>
      </c>
      <c r="T186" s="43" t="n">
        <v>147.02</v>
      </c>
      <c r="U186" s="43" t="n">
        <v>357.16</v>
      </c>
      <c r="V186" s="43" t="n">
        <v>147.02</v>
      </c>
      <c r="W186" s="43" t="n">
        <v>0</v>
      </c>
      <c r="X186" s="43" t="n">
        <v>102.3</v>
      </c>
      <c r="Y186" s="43" t="n">
        <v>42.1</v>
      </c>
      <c r="Z186" s="43" t="n">
        <v>102.3</v>
      </c>
      <c r="AA186" s="41" t="n">
        <v>7727</v>
      </c>
      <c r="AB186" s="41" t="n">
        <v>7727</v>
      </c>
      <c r="AC186" s="41" t="n">
        <v>0</v>
      </c>
      <c r="AD186" s="41" t="n">
        <v>0</v>
      </c>
      <c r="AE186" s="42" t="n">
        <v>0</v>
      </c>
      <c r="AF186" s="42" t="n">
        <v>179.9</v>
      </c>
      <c r="AG186" s="42" t="n">
        <v>179.9</v>
      </c>
      <c r="AH186" s="42" t="n">
        <v>0</v>
      </c>
      <c r="AI186" s="42" t="n">
        <v>0</v>
      </c>
      <c r="AJ186" s="42" t="n">
        <v>0</v>
      </c>
      <c r="AK186" s="42" t="n">
        <v>0</v>
      </c>
      <c r="AL186" s="41" t="n">
        <v>145</v>
      </c>
      <c r="AM186" s="44" t="n">
        <v>0</v>
      </c>
    </row>
    <row r="187" customFormat="false" ht="13.5" hidden="false" customHeight="false" outlineLevel="0" collapsed="false">
      <c r="A187" s="37" t="s">
        <v>468</v>
      </c>
      <c r="B187" s="38" t="s">
        <v>91</v>
      </c>
      <c r="C187" s="39" t="s">
        <v>469</v>
      </c>
      <c r="D187" s="40" t="s">
        <v>52</v>
      </c>
      <c r="E187" s="40" t="s">
        <v>297</v>
      </c>
      <c r="F187" s="40"/>
      <c r="G187" s="40" t="s">
        <v>260</v>
      </c>
      <c r="H187" s="40" t="s">
        <v>64</v>
      </c>
      <c r="I187" s="41" t="n">
        <v>1719</v>
      </c>
      <c r="J187" s="42" t="n">
        <v>0.5</v>
      </c>
      <c r="K187" s="41" t="n">
        <v>12</v>
      </c>
      <c r="L187" s="42" t="n">
        <v>36.1</v>
      </c>
      <c r="M187" s="42" t="n">
        <v>52.1</v>
      </c>
      <c r="N187" s="41" t="n">
        <v>3000</v>
      </c>
      <c r="O187" s="41" t="n">
        <v>5</v>
      </c>
      <c r="P187" s="42" t="n">
        <v>100</v>
      </c>
      <c r="Q187" s="42" t="n">
        <v>100</v>
      </c>
      <c r="R187" s="42" t="n">
        <v>100</v>
      </c>
      <c r="S187" s="43" t="n">
        <v>176.55</v>
      </c>
      <c r="T187" s="43" t="n">
        <v>192.33</v>
      </c>
      <c r="U187" s="43" t="n">
        <v>254.57</v>
      </c>
      <c r="V187" s="43" t="n">
        <v>192.33</v>
      </c>
      <c r="W187" s="43" t="n">
        <v>0</v>
      </c>
      <c r="X187" s="43" t="n">
        <v>91.8</v>
      </c>
      <c r="Y187" s="43" t="n">
        <v>69.4</v>
      </c>
      <c r="Z187" s="43" t="n">
        <v>91.8</v>
      </c>
      <c r="AA187" s="41" t="n">
        <v>18009</v>
      </c>
      <c r="AB187" s="41" t="n">
        <v>18009</v>
      </c>
      <c r="AC187" s="41" t="n">
        <v>0</v>
      </c>
      <c r="AD187" s="41" t="n">
        <v>1719</v>
      </c>
      <c r="AE187" s="42" t="n">
        <v>0</v>
      </c>
      <c r="AF187" s="42" t="n">
        <v>115.2</v>
      </c>
      <c r="AG187" s="42" t="n">
        <v>115.2</v>
      </c>
      <c r="AH187" s="42" t="n">
        <v>0</v>
      </c>
      <c r="AI187" s="42" t="n">
        <v>0</v>
      </c>
      <c r="AJ187" s="42" t="n">
        <v>0</v>
      </c>
      <c r="AK187" s="42" t="n">
        <v>0</v>
      </c>
      <c r="AL187" s="41" t="n">
        <v>155</v>
      </c>
      <c r="AM187" s="44" t="n">
        <v>4300</v>
      </c>
    </row>
    <row r="188" customFormat="false" ht="13.5" hidden="false" customHeight="false" outlineLevel="0" collapsed="false">
      <c r="A188" s="37" t="s">
        <v>470</v>
      </c>
      <c r="B188" s="38" t="s">
        <v>91</v>
      </c>
      <c r="C188" s="39" t="s">
        <v>471</v>
      </c>
      <c r="D188" s="40" t="s">
        <v>52</v>
      </c>
      <c r="E188" s="40" t="s">
        <v>297</v>
      </c>
      <c r="F188" s="40"/>
      <c r="G188" s="40" t="s">
        <v>260</v>
      </c>
      <c r="H188" s="40" t="s">
        <v>64</v>
      </c>
      <c r="I188" s="41" t="n">
        <v>443</v>
      </c>
      <c r="J188" s="42" t="n">
        <v>0.8</v>
      </c>
      <c r="K188" s="41" t="n">
        <v>14</v>
      </c>
      <c r="L188" s="42" t="n">
        <v>14.6</v>
      </c>
      <c r="M188" s="42" t="n">
        <v>72.6</v>
      </c>
      <c r="N188" s="41" t="n">
        <v>3770</v>
      </c>
      <c r="O188" s="41" t="n">
        <v>13</v>
      </c>
      <c r="P188" s="42" t="n">
        <v>67.3</v>
      </c>
      <c r="Q188" s="42" t="n">
        <v>100</v>
      </c>
      <c r="R188" s="42" t="n">
        <v>72.9</v>
      </c>
      <c r="S188" s="43" t="n">
        <v>205.62</v>
      </c>
      <c r="T188" s="43" t="n">
        <v>233.54</v>
      </c>
      <c r="U188" s="43" t="n">
        <v>462.4</v>
      </c>
      <c r="V188" s="43" t="n">
        <v>225.37</v>
      </c>
      <c r="W188" s="43" t="n">
        <v>8.17</v>
      </c>
      <c r="X188" s="43" t="n">
        <v>88</v>
      </c>
      <c r="Y188" s="43" t="n">
        <v>44.5</v>
      </c>
      <c r="Z188" s="43" t="n">
        <v>91.2</v>
      </c>
      <c r="AA188" s="41" t="n">
        <v>14201</v>
      </c>
      <c r="AB188" s="41" t="n">
        <v>13704</v>
      </c>
      <c r="AC188" s="41" t="n">
        <v>497</v>
      </c>
      <c r="AD188" s="41" t="n">
        <v>0</v>
      </c>
      <c r="AE188" s="42" t="n">
        <v>0</v>
      </c>
      <c r="AF188" s="42" t="n">
        <v>153.9</v>
      </c>
      <c r="AG188" s="42" t="n">
        <v>153.9</v>
      </c>
      <c r="AH188" s="42" t="n">
        <v>0</v>
      </c>
      <c r="AI188" s="42" t="n">
        <v>0</v>
      </c>
      <c r="AJ188" s="42" t="n">
        <v>0</v>
      </c>
      <c r="AK188" s="42" t="n">
        <v>0</v>
      </c>
      <c r="AL188" s="41" t="n">
        <v>218</v>
      </c>
      <c r="AM188" s="44" t="n">
        <v>1670</v>
      </c>
    </row>
    <row r="189" customFormat="false" ht="13.5" hidden="false" customHeight="false" outlineLevel="0" collapsed="false">
      <c r="A189" s="37" t="s">
        <v>472</v>
      </c>
      <c r="B189" s="38" t="s">
        <v>91</v>
      </c>
      <c r="C189" s="39" t="s">
        <v>473</v>
      </c>
      <c r="D189" s="40" t="s">
        <v>52</v>
      </c>
      <c r="E189" s="40" t="s">
        <v>297</v>
      </c>
      <c r="F189" s="40"/>
      <c r="G189" s="40" t="s">
        <v>260</v>
      </c>
      <c r="H189" s="40" t="s">
        <v>64</v>
      </c>
      <c r="I189" s="41" t="n">
        <v>1026</v>
      </c>
      <c r="J189" s="42" t="n">
        <v>0.1</v>
      </c>
      <c r="K189" s="41" t="n">
        <v>14</v>
      </c>
      <c r="L189" s="42" t="n">
        <v>51</v>
      </c>
      <c r="M189" s="42" t="n">
        <v>46.2</v>
      </c>
      <c r="N189" s="41" t="n">
        <v>1900</v>
      </c>
      <c r="O189" s="41" t="n">
        <v>1</v>
      </c>
      <c r="P189" s="42" t="n">
        <v>35.9</v>
      </c>
      <c r="Q189" s="42" t="n">
        <v>100</v>
      </c>
      <c r="R189" s="42" t="n">
        <v>71.9</v>
      </c>
      <c r="S189" s="43" t="n">
        <v>168.65</v>
      </c>
      <c r="T189" s="43" t="n">
        <v>194.99</v>
      </c>
      <c r="U189" s="43" t="n">
        <v>337.83</v>
      </c>
      <c r="V189" s="43" t="n">
        <v>194.99</v>
      </c>
      <c r="W189" s="43" t="n">
        <v>0</v>
      </c>
      <c r="X189" s="43" t="n">
        <v>86.5</v>
      </c>
      <c r="Y189" s="43" t="n">
        <v>49.9</v>
      </c>
      <c r="Z189" s="43" t="n">
        <v>86.5</v>
      </c>
      <c r="AA189" s="41" t="n">
        <v>6747</v>
      </c>
      <c r="AB189" s="41" t="n">
        <v>6747</v>
      </c>
      <c r="AC189" s="41" t="n">
        <v>0</v>
      </c>
      <c r="AD189" s="41" t="n">
        <v>0</v>
      </c>
      <c r="AE189" s="42" t="n">
        <v>0</v>
      </c>
      <c r="AF189" s="42" t="n">
        <v>152.1</v>
      </c>
      <c r="AG189" s="42" t="n">
        <v>152.1</v>
      </c>
      <c r="AH189" s="42" t="n">
        <v>0</v>
      </c>
      <c r="AI189" s="42" t="n">
        <v>0</v>
      </c>
      <c r="AJ189" s="42" t="n">
        <v>0</v>
      </c>
      <c r="AK189" s="42" t="n">
        <v>0</v>
      </c>
      <c r="AL189" s="41" t="n">
        <v>64</v>
      </c>
      <c r="AM189" s="44" t="n">
        <v>1143</v>
      </c>
    </row>
    <row r="190" customFormat="false" ht="13.5" hidden="false" customHeight="false" outlineLevel="0" collapsed="false">
      <c r="A190" s="37" t="s">
        <v>474</v>
      </c>
      <c r="B190" s="38" t="s">
        <v>475</v>
      </c>
      <c r="C190" s="39" t="s">
        <v>476</v>
      </c>
      <c r="D190" s="40" t="s">
        <v>52</v>
      </c>
      <c r="E190" s="40" t="s">
        <v>297</v>
      </c>
      <c r="F190" s="40"/>
      <c r="G190" s="40" t="s">
        <v>260</v>
      </c>
      <c r="H190" s="40" t="s">
        <v>64</v>
      </c>
      <c r="I190" s="41" t="n">
        <v>4243</v>
      </c>
      <c r="J190" s="42" t="n">
        <v>0.4</v>
      </c>
      <c r="K190" s="41" t="n">
        <v>9</v>
      </c>
      <c r="L190" s="42" t="n">
        <v>9.2</v>
      </c>
      <c r="M190" s="42" t="n">
        <v>86.5</v>
      </c>
      <c r="N190" s="41" t="n">
        <v>3281</v>
      </c>
      <c r="O190" s="41" t="n">
        <v>8</v>
      </c>
      <c r="P190" s="42" t="n">
        <v>35.1</v>
      </c>
      <c r="Q190" s="42" t="n">
        <v>100</v>
      </c>
      <c r="R190" s="42" t="n">
        <v>99.3</v>
      </c>
      <c r="S190" s="43" t="n">
        <v>177.21</v>
      </c>
      <c r="T190" s="43" t="n">
        <v>308.89</v>
      </c>
      <c r="U190" s="43" t="n">
        <v>403.02</v>
      </c>
      <c r="V190" s="43" t="n">
        <v>308.89</v>
      </c>
      <c r="W190" s="43" t="n">
        <v>0</v>
      </c>
      <c r="X190" s="43" t="n">
        <v>57.4</v>
      </c>
      <c r="Y190" s="43" t="n">
        <v>44</v>
      </c>
      <c r="Z190" s="43" t="n">
        <v>57.4</v>
      </c>
      <c r="AA190" s="41" t="n">
        <v>15280</v>
      </c>
      <c r="AB190" s="41" t="n">
        <v>15280</v>
      </c>
      <c r="AC190" s="41" t="n">
        <v>0</v>
      </c>
      <c r="AD190" s="41" t="n">
        <v>4243</v>
      </c>
      <c r="AE190" s="42" t="n">
        <v>18.2</v>
      </c>
      <c r="AF190" s="42" t="n">
        <v>104.6</v>
      </c>
      <c r="AG190" s="42" t="n">
        <v>104.6</v>
      </c>
      <c r="AH190" s="42" t="n">
        <v>0</v>
      </c>
      <c r="AI190" s="42" t="n">
        <v>0</v>
      </c>
      <c r="AJ190" s="42" t="n">
        <v>0</v>
      </c>
      <c r="AK190" s="42" t="n">
        <v>0</v>
      </c>
      <c r="AL190" s="41" t="n">
        <v>117</v>
      </c>
      <c r="AM190" s="44" t="n">
        <v>4502</v>
      </c>
    </row>
    <row r="191" customFormat="false" ht="13.5" hidden="false" customHeight="false" outlineLevel="0" collapsed="false">
      <c r="A191" s="37" t="s">
        <v>477</v>
      </c>
      <c r="B191" s="38" t="s">
        <v>475</v>
      </c>
      <c r="C191" s="39" t="s">
        <v>478</v>
      </c>
      <c r="D191" s="40" t="s">
        <v>52</v>
      </c>
      <c r="E191" s="40" t="s">
        <v>297</v>
      </c>
      <c r="F191" s="40"/>
      <c r="G191" s="40" t="s">
        <v>260</v>
      </c>
      <c r="H191" s="40" t="s">
        <v>64</v>
      </c>
      <c r="I191" s="41" t="n">
        <v>451</v>
      </c>
      <c r="J191" s="42" t="n">
        <v>0.1</v>
      </c>
      <c r="K191" s="41" t="n">
        <v>6</v>
      </c>
      <c r="L191" s="42" t="n">
        <v>1.9</v>
      </c>
      <c r="M191" s="42" t="n">
        <v>43</v>
      </c>
      <c r="N191" s="41" t="n">
        <v>5460</v>
      </c>
      <c r="O191" s="41" t="n">
        <v>1</v>
      </c>
      <c r="P191" s="42" t="n">
        <v>100</v>
      </c>
      <c r="Q191" s="42" t="n">
        <v>100</v>
      </c>
      <c r="R191" s="42" t="n">
        <v>100</v>
      </c>
      <c r="S191" s="43" t="n">
        <v>144.13</v>
      </c>
      <c r="T191" s="43" t="n">
        <v>156.32</v>
      </c>
      <c r="U191" s="43" t="n">
        <v>156.32</v>
      </c>
      <c r="V191" s="43" t="n">
        <v>156.32</v>
      </c>
      <c r="W191" s="43" t="n">
        <v>0</v>
      </c>
      <c r="X191" s="43" t="n">
        <v>92.2</v>
      </c>
      <c r="Y191" s="43" t="n">
        <v>92.2</v>
      </c>
      <c r="Z191" s="43" t="n">
        <v>92.2</v>
      </c>
      <c r="AA191" s="41" t="n">
        <v>24594</v>
      </c>
      <c r="AB191" s="41" t="n">
        <v>24594</v>
      </c>
      <c r="AC191" s="41" t="n">
        <v>0</v>
      </c>
      <c r="AD191" s="41" t="n">
        <v>0</v>
      </c>
      <c r="AE191" s="42" t="n">
        <v>0</v>
      </c>
      <c r="AF191" s="42" t="n">
        <v>100</v>
      </c>
      <c r="AG191" s="42" t="n">
        <v>100</v>
      </c>
      <c r="AH191" s="42" t="n">
        <v>0</v>
      </c>
      <c r="AI191" s="42" t="n">
        <v>0</v>
      </c>
      <c r="AJ191" s="42" t="n">
        <v>0</v>
      </c>
      <c r="AK191" s="42" t="n">
        <v>0</v>
      </c>
      <c r="AL191" s="41" t="n">
        <v>244</v>
      </c>
      <c r="AM191" s="44" t="n">
        <v>26738</v>
      </c>
    </row>
    <row r="192" customFormat="false" ht="13.5" hidden="false" customHeight="false" outlineLevel="0" collapsed="false">
      <c r="A192" s="37" t="s">
        <v>479</v>
      </c>
      <c r="B192" s="38" t="s">
        <v>480</v>
      </c>
      <c r="C192" s="39" t="s">
        <v>481</v>
      </c>
      <c r="D192" s="40" t="s">
        <v>52</v>
      </c>
      <c r="E192" s="40" t="s">
        <v>297</v>
      </c>
      <c r="F192" s="40"/>
      <c r="G192" s="40" t="s">
        <v>260</v>
      </c>
      <c r="H192" s="40" t="s">
        <v>64</v>
      </c>
      <c r="I192" s="41" t="n">
        <v>3129</v>
      </c>
      <c r="J192" s="42" t="n">
        <v>0.2</v>
      </c>
      <c r="K192" s="41" t="n">
        <v>7</v>
      </c>
      <c r="L192" s="42" t="n">
        <v>2.6</v>
      </c>
      <c r="M192" s="42" t="n">
        <v>23.2</v>
      </c>
      <c r="N192" s="41" t="n">
        <v>3360</v>
      </c>
      <c r="O192" s="41" t="n">
        <v>2</v>
      </c>
      <c r="P192" s="42" t="n">
        <v>100</v>
      </c>
      <c r="Q192" s="42" t="n">
        <v>100</v>
      </c>
      <c r="R192" s="42" t="n">
        <v>100</v>
      </c>
      <c r="S192" s="43" t="n">
        <v>149.35</v>
      </c>
      <c r="T192" s="43" t="n">
        <v>179.49</v>
      </c>
      <c r="U192" s="43" t="n">
        <v>206.93</v>
      </c>
      <c r="V192" s="43" t="n">
        <v>165.78</v>
      </c>
      <c r="W192" s="43" t="n">
        <v>13.72</v>
      </c>
      <c r="X192" s="43" t="n">
        <v>83.2</v>
      </c>
      <c r="Y192" s="43" t="n">
        <v>72.2</v>
      </c>
      <c r="Z192" s="43" t="n">
        <v>90.1</v>
      </c>
      <c r="AA192" s="41" t="n">
        <v>14407</v>
      </c>
      <c r="AB192" s="41" t="n">
        <v>13306</v>
      </c>
      <c r="AC192" s="41" t="n">
        <v>1101</v>
      </c>
      <c r="AD192" s="41" t="n">
        <v>782</v>
      </c>
      <c r="AE192" s="42" t="n">
        <v>0</v>
      </c>
      <c r="AF192" s="42" t="n">
        <v>100</v>
      </c>
      <c r="AG192" s="42" t="n">
        <v>100</v>
      </c>
      <c r="AH192" s="42" t="n">
        <v>0</v>
      </c>
      <c r="AI192" s="42" t="n">
        <v>0</v>
      </c>
      <c r="AJ192" s="42" t="n">
        <v>0</v>
      </c>
      <c r="AK192" s="42" t="n">
        <v>0</v>
      </c>
      <c r="AL192" s="41" t="n">
        <v>183</v>
      </c>
      <c r="AM192" s="44" t="n">
        <v>12340</v>
      </c>
    </row>
    <row r="193" customFormat="false" ht="13.5" hidden="false" customHeight="false" outlineLevel="0" collapsed="false">
      <c r="A193" s="37" t="s">
        <v>482</v>
      </c>
      <c r="B193" s="38" t="s">
        <v>217</v>
      </c>
      <c r="C193" s="39" t="s">
        <v>483</v>
      </c>
      <c r="D193" s="40" t="s">
        <v>52</v>
      </c>
      <c r="E193" s="40" t="s">
        <v>297</v>
      </c>
      <c r="F193" s="40"/>
      <c r="G193" s="40" t="s">
        <v>260</v>
      </c>
      <c r="H193" s="40" t="s">
        <v>64</v>
      </c>
      <c r="I193" s="41" t="n">
        <v>740</v>
      </c>
      <c r="J193" s="42" t="n">
        <v>0</v>
      </c>
      <c r="K193" s="41" t="n">
        <v>8</v>
      </c>
      <c r="L193" s="42" t="n">
        <v>0.7</v>
      </c>
      <c r="M193" s="42" t="n">
        <v>22.6</v>
      </c>
      <c r="N193" s="41" t="n">
        <v>5250</v>
      </c>
      <c r="O193" s="41" t="n">
        <v>0</v>
      </c>
      <c r="P193" s="42" t="n">
        <v>51.9</v>
      </c>
      <c r="Q193" s="42" t="n">
        <v>100</v>
      </c>
      <c r="R193" s="42" t="n">
        <v>100</v>
      </c>
      <c r="S193" s="43" t="n">
        <v>298.86</v>
      </c>
      <c r="T193" s="43" t="n">
        <v>333.5</v>
      </c>
      <c r="U193" s="43" t="n">
        <v>333.5</v>
      </c>
      <c r="V193" s="43" t="n">
        <v>263.76</v>
      </c>
      <c r="W193" s="43" t="n">
        <v>69.74</v>
      </c>
      <c r="X193" s="43" t="n">
        <v>89.6</v>
      </c>
      <c r="Y193" s="43" t="n">
        <v>89.6</v>
      </c>
      <c r="Z193" s="43" t="n">
        <v>113.3</v>
      </c>
      <c r="AA193" s="41" t="n">
        <v>24247</v>
      </c>
      <c r="AB193" s="41" t="n">
        <v>19177</v>
      </c>
      <c r="AC193" s="41" t="n">
        <v>5070</v>
      </c>
      <c r="AD193" s="41" t="n">
        <v>0</v>
      </c>
      <c r="AE193" s="42" t="n">
        <v>0</v>
      </c>
      <c r="AF193" s="42" t="n">
        <v>117.7</v>
      </c>
      <c r="AG193" s="42" t="n">
        <v>117.7</v>
      </c>
      <c r="AH193" s="42" t="n">
        <v>0</v>
      </c>
      <c r="AI193" s="42" t="n">
        <v>0</v>
      </c>
      <c r="AJ193" s="42" t="n">
        <v>0</v>
      </c>
      <c r="AK193" s="42" t="n">
        <v>0</v>
      </c>
      <c r="AL193" s="41" t="n">
        <v>159</v>
      </c>
      <c r="AM193" s="44" t="n">
        <v>4343</v>
      </c>
    </row>
    <row r="194" customFormat="false" ht="13.5" hidden="false" customHeight="false" outlineLevel="0" collapsed="false">
      <c r="A194" s="37" t="s">
        <v>484</v>
      </c>
      <c r="B194" s="38" t="s">
        <v>217</v>
      </c>
      <c r="C194" s="39" t="s">
        <v>485</v>
      </c>
      <c r="D194" s="40" t="s">
        <v>52</v>
      </c>
      <c r="E194" s="40" t="s">
        <v>297</v>
      </c>
      <c r="F194" s="40"/>
      <c r="G194" s="40" t="s">
        <v>260</v>
      </c>
      <c r="H194" s="40" t="s">
        <v>64</v>
      </c>
      <c r="I194" s="41" t="n">
        <v>2862</v>
      </c>
      <c r="J194" s="42" t="n">
        <v>0</v>
      </c>
      <c r="K194" s="41" t="n">
        <v>13</v>
      </c>
      <c r="L194" s="42" t="n">
        <v>27.3</v>
      </c>
      <c r="M194" s="42" t="n">
        <v>88.5</v>
      </c>
      <c r="N194" s="41" t="n">
        <v>4200</v>
      </c>
      <c r="O194" s="41" t="n">
        <v>0</v>
      </c>
      <c r="P194" s="42" t="n">
        <v>0</v>
      </c>
      <c r="Q194" s="42" t="n">
        <v>100</v>
      </c>
      <c r="R194" s="42" t="n">
        <v>100</v>
      </c>
      <c r="S194" s="43" t="n">
        <v>198.51</v>
      </c>
      <c r="T194" s="43" t="n">
        <v>298.47</v>
      </c>
      <c r="U194" s="43" t="n">
        <v>374.07</v>
      </c>
      <c r="V194" s="43" t="n">
        <v>298.47</v>
      </c>
      <c r="W194" s="43" t="n">
        <v>0</v>
      </c>
      <c r="X194" s="43" t="n">
        <v>66.5</v>
      </c>
      <c r="Y194" s="43" t="n">
        <v>53.1</v>
      </c>
      <c r="Z194" s="43" t="n">
        <v>66.5</v>
      </c>
      <c r="AA194" s="41" t="n">
        <v>21789</v>
      </c>
      <c r="AB194" s="41" t="n">
        <v>21789</v>
      </c>
      <c r="AC194" s="41" t="n">
        <v>0</v>
      </c>
      <c r="AD194" s="41" t="n">
        <v>2862</v>
      </c>
      <c r="AE194" s="42" t="n">
        <v>18.3</v>
      </c>
      <c r="AF194" s="42" t="n">
        <v>101.7</v>
      </c>
      <c r="AG194" s="42" t="n">
        <v>101.7</v>
      </c>
      <c r="AH194" s="42" t="n">
        <v>0</v>
      </c>
      <c r="AI194" s="42" t="n">
        <v>0</v>
      </c>
      <c r="AJ194" s="42" t="n">
        <v>0</v>
      </c>
      <c r="AK194" s="42" t="n">
        <v>0</v>
      </c>
      <c r="AL194" s="41" t="n">
        <v>69</v>
      </c>
      <c r="AM194" s="44" t="n">
        <v>9107</v>
      </c>
    </row>
    <row r="195" customFormat="false" ht="13.5" hidden="false" customHeight="false" outlineLevel="0" collapsed="false">
      <c r="A195" s="37" t="s">
        <v>486</v>
      </c>
      <c r="B195" s="38" t="s">
        <v>217</v>
      </c>
      <c r="C195" s="39" t="s">
        <v>487</v>
      </c>
      <c r="D195" s="40" t="s">
        <v>52</v>
      </c>
      <c r="E195" s="40" t="s">
        <v>297</v>
      </c>
      <c r="F195" s="40"/>
      <c r="G195" s="40" t="s">
        <v>260</v>
      </c>
      <c r="H195" s="40" t="s">
        <v>64</v>
      </c>
      <c r="I195" s="41" t="n">
        <v>3177</v>
      </c>
      <c r="J195" s="42" t="n">
        <v>0</v>
      </c>
      <c r="K195" s="41" t="n">
        <v>11</v>
      </c>
      <c r="L195" s="42" t="n">
        <v>20.5</v>
      </c>
      <c r="M195" s="42" t="n">
        <v>96.6</v>
      </c>
      <c r="N195" s="41" t="n">
        <v>3255</v>
      </c>
      <c r="O195" s="41" t="n">
        <v>1</v>
      </c>
      <c r="P195" s="42" t="n">
        <v>50</v>
      </c>
      <c r="Q195" s="42" t="n">
        <v>100</v>
      </c>
      <c r="R195" s="42" t="n">
        <v>34.4</v>
      </c>
      <c r="S195" s="43" t="n">
        <v>135.29</v>
      </c>
      <c r="T195" s="43" t="n">
        <v>223.1</v>
      </c>
      <c r="U195" s="43" t="n">
        <v>362.64</v>
      </c>
      <c r="V195" s="43" t="n">
        <v>223.1</v>
      </c>
      <c r="W195" s="43" t="n">
        <v>0</v>
      </c>
      <c r="X195" s="43" t="n">
        <v>60.6</v>
      </c>
      <c r="Y195" s="43" t="n">
        <v>37.3</v>
      </c>
      <c r="Z195" s="43" t="n">
        <v>60.6</v>
      </c>
      <c r="AA195" s="41" t="n">
        <v>4730</v>
      </c>
      <c r="AB195" s="41" t="n">
        <v>4730</v>
      </c>
      <c r="AC195" s="41" t="n">
        <v>0</v>
      </c>
      <c r="AD195" s="41" t="n">
        <v>1059</v>
      </c>
      <c r="AE195" s="42" t="n">
        <v>0</v>
      </c>
      <c r="AF195" s="42" t="n">
        <v>115.9</v>
      </c>
      <c r="AG195" s="42" t="n">
        <v>115.9</v>
      </c>
      <c r="AH195" s="42" t="n">
        <v>0</v>
      </c>
      <c r="AI195" s="42" t="n">
        <v>0</v>
      </c>
      <c r="AJ195" s="42" t="n">
        <v>0</v>
      </c>
      <c r="AK195" s="42" t="n">
        <v>0</v>
      </c>
      <c r="AL195" s="41" t="n">
        <v>48</v>
      </c>
      <c r="AM195" s="44" t="n">
        <v>3885</v>
      </c>
    </row>
    <row r="196" customFormat="false" ht="13.5" hidden="false" customHeight="false" outlineLevel="0" collapsed="false">
      <c r="A196" s="37" t="s">
        <v>488</v>
      </c>
      <c r="B196" s="38" t="s">
        <v>152</v>
      </c>
      <c r="C196" s="39" t="s">
        <v>489</v>
      </c>
      <c r="D196" s="40" t="s">
        <v>52</v>
      </c>
      <c r="E196" s="40" t="s">
        <v>297</v>
      </c>
      <c r="F196" s="40"/>
      <c r="G196" s="40" t="s">
        <v>260</v>
      </c>
      <c r="H196" s="40" t="s">
        <v>64</v>
      </c>
      <c r="I196" s="41" t="n">
        <v>2548</v>
      </c>
      <c r="J196" s="42" t="n">
        <v>0.2</v>
      </c>
      <c r="K196" s="41" t="n">
        <v>9</v>
      </c>
      <c r="L196" s="42" t="n">
        <v>4.2</v>
      </c>
      <c r="M196" s="42" t="n">
        <v>20</v>
      </c>
      <c r="N196" s="41" t="n">
        <v>2780</v>
      </c>
      <c r="O196" s="41" t="n">
        <v>2</v>
      </c>
      <c r="P196" s="42" t="n">
        <v>42.3</v>
      </c>
      <c r="Q196" s="42" t="n">
        <v>100</v>
      </c>
      <c r="R196" s="42" t="n">
        <v>100</v>
      </c>
      <c r="S196" s="43" t="n">
        <v>141.21</v>
      </c>
      <c r="T196" s="43" t="n">
        <v>389.63</v>
      </c>
      <c r="U196" s="43" t="n">
        <v>401.63</v>
      </c>
      <c r="V196" s="43" t="n">
        <v>363.25</v>
      </c>
      <c r="W196" s="43" t="n">
        <v>26.38</v>
      </c>
      <c r="X196" s="43" t="n">
        <v>36.2</v>
      </c>
      <c r="Y196" s="43" t="n">
        <v>35.2</v>
      </c>
      <c r="Z196" s="43" t="n">
        <v>38.9</v>
      </c>
      <c r="AA196" s="41" t="n">
        <v>30968</v>
      </c>
      <c r="AB196" s="41" t="n">
        <v>28872</v>
      </c>
      <c r="AC196" s="41" t="n">
        <v>2097</v>
      </c>
      <c r="AD196" s="41" t="n">
        <v>0</v>
      </c>
      <c r="AE196" s="42" t="n">
        <v>42.4</v>
      </c>
      <c r="AF196" s="42" t="n">
        <v>108.4</v>
      </c>
      <c r="AG196" s="42" t="n">
        <v>108.4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1" t="n">
        <v>129</v>
      </c>
      <c r="AM196" s="44" t="n">
        <v>12670</v>
      </c>
    </row>
    <row r="197" customFormat="false" ht="13.5" hidden="false" customHeight="false" outlineLevel="0" collapsed="false">
      <c r="A197" s="37" t="s">
        <v>490</v>
      </c>
      <c r="B197" s="38" t="s">
        <v>152</v>
      </c>
      <c r="C197" s="39" t="s">
        <v>491</v>
      </c>
      <c r="D197" s="40" t="s">
        <v>52</v>
      </c>
      <c r="E197" s="40" t="s">
        <v>297</v>
      </c>
      <c r="F197" s="40"/>
      <c r="G197" s="40" t="s">
        <v>260</v>
      </c>
      <c r="H197" s="40" t="s">
        <v>64</v>
      </c>
      <c r="I197" s="41" t="n">
        <v>5971</v>
      </c>
      <c r="J197" s="42" t="n">
        <v>0</v>
      </c>
      <c r="K197" s="41" t="n">
        <v>9</v>
      </c>
      <c r="L197" s="42" t="n">
        <v>36.5</v>
      </c>
      <c r="M197" s="42" t="n">
        <v>91.5</v>
      </c>
      <c r="N197" s="41" t="n">
        <v>3990</v>
      </c>
      <c r="O197" s="41" t="n">
        <v>0</v>
      </c>
      <c r="P197" s="42" t="n">
        <v>32.4</v>
      </c>
      <c r="Q197" s="42" t="n">
        <v>100</v>
      </c>
      <c r="R197" s="42" t="n">
        <v>54.3</v>
      </c>
      <c r="S197" s="43" t="n">
        <v>170.29</v>
      </c>
      <c r="T197" s="43" t="n">
        <v>327.36</v>
      </c>
      <c r="U197" s="43" t="n">
        <v>333.68</v>
      </c>
      <c r="V197" s="43" t="n">
        <v>308.72</v>
      </c>
      <c r="W197" s="43" t="n">
        <v>18.64</v>
      </c>
      <c r="X197" s="43" t="n">
        <v>52</v>
      </c>
      <c r="Y197" s="43" t="n">
        <v>51</v>
      </c>
      <c r="Z197" s="43" t="n">
        <v>55.2</v>
      </c>
      <c r="AA197" s="41" t="n">
        <v>15914</v>
      </c>
      <c r="AB197" s="41" t="n">
        <v>15008</v>
      </c>
      <c r="AC197" s="41" t="n">
        <v>906</v>
      </c>
      <c r="AD197" s="41" t="n">
        <v>5971</v>
      </c>
      <c r="AE197" s="42" t="n">
        <v>3.8</v>
      </c>
      <c r="AF197" s="42" t="n">
        <v>100</v>
      </c>
      <c r="AG197" s="42" t="n">
        <v>100</v>
      </c>
      <c r="AH197" s="42" t="n">
        <v>0</v>
      </c>
      <c r="AI197" s="42" t="n">
        <v>0</v>
      </c>
      <c r="AJ197" s="42" t="n">
        <v>0</v>
      </c>
      <c r="AK197" s="42" t="n">
        <v>0</v>
      </c>
      <c r="AL197" s="41" t="n">
        <v>23</v>
      </c>
      <c r="AM197" s="44" t="n">
        <v>7953</v>
      </c>
    </row>
    <row r="198" customFormat="false" ht="13.5" hidden="false" customHeight="false" outlineLevel="0" collapsed="false">
      <c r="A198" s="37" t="s">
        <v>492</v>
      </c>
      <c r="B198" s="38" t="s">
        <v>493</v>
      </c>
      <c r="C198" s="39" t="s">
        <v>494</v>
      </c>
      <c r="D198" s="40" t="s">
        <v>52</v>
      </c>
      <c r="E198" s="40" t="s">
        <v>297</v>
      </c>
      <c r="F198" s="40"/>
      <c r="G198" s="40" t="s">
        <v>260</v>
      </c>
      <c r="H198" s="40" t="s">
        <v>64</v>
      </c>
      <c r="I198" s="41" t="n">
        <v>1795</v>
      </c>
      <c r="J198" s="42" t="n">
        <v>0.2</v>
      </c>
      <c r="K198" s="41" t="n">
        <v>7</v>
      </c>
      <c r="L198" s="42" t="n">
        <v>1.5</v>
      </c>
      <c r="M198" s="42" t="n">
        <v>59.8</v>
      </c>
      <c r="N198" s="41" t="n">
        <v>1468</v>
      </c>
      <c r="O198" s="41" t="n">
        <v>2</v>
      </c>
      <c r="P198" s="42" t="n">
        <v>64.1</v>
      </c>
      <c r="Q198" s="42" t="n">
        <v>100</v>
      </c>
      <c r="R198" s="42" t="n">
        <v>100</v>
      </c>
      <c r="S198" s="43" t="n">
        <v>87.24</v>
      </c>
      <c r="T198" s="43" t="n">
        <v>279.34</v>
      </c>
      <c r="U198" s="43" t="n">
        <v>279.34</v>
      </c>
      <c r="V198" s="43" t="n">
        <v>243.87</v>
      </c>
      <c r="W198" s="43" t="n">
        <v>35.47</v>
      </c>
      <c r="X198" s="43" t="n">
        <v>31.2</v>
      </c>
      <c r="Y198" s="43" t="n">
        <v>31.2</v>
      </c>
      <c r="Z198" s="43" t="n">
        <v>35.8</v>
      </c>
      <c r="AA198" s="41" t="n">
        <v>24918</v>
      </c>
      <c r="AB198" s="41" t="n">
        <v>21754</v>
      </c>
      <c r="AC198" s="41" t="n">
        <v>3164</v>
      </c>
      <c r="AD198" s="41" t="n">
        <v>1795</v>
      </c>
      <c r="AE198" s="42" t="n">
        <v>55.6</v>
      </c>
      <c r="AF198" s="42" t="n">
        <v>98.7</v>
      </c>
      <c r="AG198" s="42" t="n">
        <v>98.7</v>
      </c>
      <c r="AH198" s="42" t="n">
        <v>0</v>
      </c>
      <c r="AI198" s="42" t="n">
        <v>0</v>
      </c>
      <c r="AJ198" s="42" t="n">
        <v>0</v>
      </c>
      <c r="AK198" s="42" t="n">
        <v>0</v>
      </c>
      <c r="AL198" s="41" t="n">
        <v>141</v>
      </c>
      <c r="AM198" s="44" t="n">
        <v>16638</v>
      </c>
    </row>
    <row r="199" customFormat="false" ht="13.5" hidden="false" customHeight="false" outlineLevel="0" collapsed="false">
      <c r="A199" s="37" t="s">
        <v>495</v>
      </c>
      <c r="B199" s="38" t="s">
        <v>493</v>
      </c>
      <c r="C199" s="39" t="s">
        <v>496</v>
      </c>
      <c r="D199" s="40" t="s">
        <v>52</v>
      </c>
      <c r="E199" s="40" t="s">
        <v>297</v>
      </c>
      <c r="F199" s="40"/>
      <c r="G199" s="40" t="s">
        <v>260</v>
      </c>
      <c r="H199" s="40" t="s">
        <v>64</v>
      </c>
      <c r="I199" s="41" t="n">
        <v>327</v>
      </c>
      <c r="J199" s="42" t="n">
        <v>0</v>
      </c>
      <c r="K199" s="41" t="n">
        <v>5</v>
      </c>
      <c r="L199" s="42" t="n">
        <v>0.3</v>
      </c>
      <c r="M199" s="42" t="n">
        <v>28.2</v>
      </c>
      <c r="N199" s="41" t="n">
        <v>2226</v>
      </c>
      <c r="O199" s="41" t="n">
        <v>0</v>
      </c>
      <c r="P199" s="42" t="n">
        <v>41.5</v>
      </c>
      <c r="Q199" s="42" t="n">
        <v>100</v>
      </c>
      <c r="R199" s="42" t="n">
        <v>100</v>
      </c>
      <c r="S199" s="43" t="n">
        <v>116.13</v>
      </c>
      <c r="T199" s="43" t="n">
        <v>264.59</v>
      </c>
      <c r="U199" s="43" t="n">
        <v>289.62</v>
      </c>
      <c r="V199" s="43" t="n">
        <v>247.93</v>
      </c>
      <c r="W199" s="43" t="n">
        <v>16.66</v>
      </c>
      <c r="X199" s="43" t="n">
        <v>43.9</v>
      </c>
      <c r="Y199" s="43" t="n">
        <v>40.1</v>
      </c>
      <c r="Z199" s="43" t="n">
        <v>46.8</v>
      </c>
      <c r="AA199" s="41" t="n">
        <v>19621</v>
      </c>
      <c r="AB199" s="41" t="n">
        <v>18385</v>
      </c>
      <c r="AC199" s="41" t="n">
        <v>1235</v>
      </c>
      <c r="AD199" s="41" t="n">
        <v>327</v>
      </c>
      <c r="AE199" s="42" t="n">
        <v>17</v>
      </c>
      <c r="AF199" s="42" t="n">
        <v>100</v>
      </c>
      <c r="AG199" s="42" t="n">
        <v>100</v>
      </c>
      <c r="AH199" s="42" t="n">
        <v>0</v>
      </c>
      <c r="AI199" s="42" t="n">
        <v>0</v>
      </c>
      <c r="AJ199" s="42" t="n">
        <v>0</v>
      </c>
      <c r="AK199" s="42" t="n">
        <v>0</v>
      </c>
      <c r="AL199" s="41" t="n">
        <v>189</v>
      </c>
      <c r="AM199" s="44" t="n">
        <v>42703</v>
      </c>
    </row>
    <row r="200" customFormat="false" ht="13.5" hidden="false" customHeight="false" outlineLevel="0" collapsed="false">
      <c r="A200" s="37" t="s">
        <v>497</v>
      </c>
      <c r="B200" s="38" t="s">
        <v>498</v>
      </c>
      <c r="C200" s="39" t="s">
        <v>499</v>
      </c>
      <c r="D200" s="40" t="s">
        <v>52</v>
      </c>
      <c r="E200" s="40" t="s">
        <v>297</v>
      </c>
      <c r="F200" s="40"/>
      <c r="G200" s="40" t="s">
        <v>260</v>
      </c>
      <c r="H200" s="40" t="s">
        <v>64</v>
      </c>
      <c r="I200" s="41" t="n">
        <v>212</v>
      </c>
      <c r="J200" s="42" t="n">
        <v>0</v>
      </c>
      <c r="K200" s="41" t="n">
        <v>5</v>
      </c>
      <c r="L200" s="42" t="n">
        <v>0.3</v>
      </c>
      <c r="M200" s="42" t="n">
        <v>65.4</v>
      </c>
      <c r="N200" s="41" t="n">
        <v>3670</v>
      </c>
      <c r="O200" s="41" t="n">
        <v>0</v>
      </c>
      <c r="P200" s="42" t="n">
        <v>48.9</v>
      </c>
      <c r="Q200" s="42" t="n">
        <v>100</v>
      </c>
      <c r="R200" s="42" t="n">
        <v>100</v>
      </c>
      <c r="S200" s="43" t="n">
        <v>206.35</v>
      </c>
      <c r="T200" s="43" t="n">
        <v>268.81</v>
      </c>
      <c r="U200" s="43" t="n">
        <v>268.81</v>
      </c>
      <c r="V200" s="43" t="n">
        <v>238.32</v>
      </c>
      <c r="W200" s="43" t="n">
        <v>30.5</v>
      </c>
      <c r="X200" s="43" t="n">
        <v>76.8</v>
      </c>
      <c r="Y200" s="43" t="n">
        <v>76.8</v>
      </c>
      <c r="Z200" s="43" t="n">
        <v>86.6</v>
      </c>
      <c r="AA200" s="41" t="n">
        <v>20623</v>
      </c>
      <c r="AB200" s="41" t="n">
        <v>18283</v>
      </c>
      <c r="AC200" s="41" t="n">
        <v>2340</v>
      </c>
      <c r="AD200" s="41" t="n">
        <v>0</v>
      </c>
      <c r="AE200" s="42" t="n">
        <v>0</v>
      </c>
      <c r="AF200" s="42" t="n">
        <v>104.2</v>
      </c>
      <c r="AG200" s="42" t="n">
        <v>104.2</v>
      </c>
      <c r="AH200" s="42" t="n">
        <v>0</v>
      </c>
      <c r="AI200" s="42" t="n">
        <v>0</v>
      </c>
      <c r="AJ200" s="42" t="n">
        <v>0</v>
      </c>
      <c r="AK200" s="42" t="n">
        <v>0</v>
      </c>
      <c r="AL200" s="41" t="n">
        <v>110</v>
      </c>
      <c r="AM200" s="44" t="n">
        <v>5660</v>
      </c>
    </row>
    <row r="201" customFormat="false" ht="13.5" hidden="false" customHeight="false" outlineLevel="0" collapsed="false">
      <c r="A201" s="37" t="s">
        <v>500</v>
      </c>
      <c r="B201" s="38" t="s">
        <v>498</v>
      </c>
      <c r="C201" s="39" t="s">
        <v>501</v>
      </c>
      <c r="D201" s="40" t="s">
        <v>52</v>
      </c>
      <c r="E201" s="40" t="s">
        <v>297</v>
      </c>
      <c r="F201" s="40"/>
      <c r="G201" s="40" t="s">
        <v>260</v>
      </c>
      <c r="H201" s="40" t="s">
        <v>64</v>
      </c>
      <c r="I201" s="41" t="n">
        <v>200</v>
      </c>
      <c r="J201" s="42" t="n">
        <v>0.7</v>
      </c>
      <c r="K201" s="41" t="n">
        <v>9</v>
      </c>
      <c r="L201" s="42" t="n">
        <v>5.4</v>
      </c>
      <c r="M201" s="42" t="n">
        <v>50</v>
      </c>
      <c r="N201" s="41" t="n">
        <v>4200</v>
      </c>
      <c r="O201" s="41" t="n">
        <v>8</v>
      </c>
      <c r="P201" s="42" t="n">
        <v>96.2</v>
      </c>
      <c r="Q201" s="42" t="n">
        <v>100</v>
      </c>
      <c r="R201" s="42" t="n">
        <v>92</v>
      </c>
      <c r="S201" s="43" t="n">
        <v>278.25</v>
      </c>
      <c r="T201" s="43" t="n">
        <v>397.81</v>
      </c>
      <c r="U201" s="43" t="n">
        <v>806.68</v>
      </c>
      <c r="V201" s="43" t="n">
        <v>352.22</v>
      </c>
      <c r="W201" s="43" t="n">
        <v>45.59</v>
      </c>
      <c r="X201" s="43" t="n">
        <v>69.9</v>
      </c>
      <c r="Y201" s="43" t="n">
        <v>34.5</v>
      </c>
      <c r="Z201" s="43" t="n">
        <v>79</v>
      </c>
      <c r="AA201" s="41" t="n">
        <v>36300</v>
      </c>
      <c r="AB201" s="41" t="n">
        <v>32140</v>
      </c>
      <c r="AC201" s="41" t="n">
        <v>4160</v>
      </c>
      <c r="AD201" s="41" t="n">
        <v>0</v>
      </c>
      <c r="AE201" s="42" t="n">
        <v>0</v>
      </c>
      <c r="AF201" s="42" t="n">
        <v>202.2</v>
      </c>
      <c r="AG201" s="42" t="n">
        <v>202.2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1" t="n">
        <v>254</v>
      </c>
      <c r="AM201" s="44" t="n">
        <v>10690</v>
      </c>
    </row>
    <row r="202" customFormat="false" ht="13.5" hidden="false" customHeight="false" outlineLevel="0" collapsed="false">
      <c r="A202" s="37" t="s">
        <v>502</v>
      </c>
      <c r="B202" s="38" t="s">
        <v>498</v>
      </c>
      <c r="C202" s="39" t="s">
        <v>503</v>
      </c>
      <c r="D202" s="40" t="s">
        <v>52</v>
      </c>
      <c r="E202" s="40" t="s">
        <v>297</v>
      </c>
      <c r="F202" s="40"/>
      <c r="G202" s="40" t="s">
        <v>260</v>
      </c>
      <c r="H202" s="40" t="s">
        <v>64</v>
      </c>
      <c r="I202" s="41" t="n">
        <v>846</v>
      </c>
      <c r="J202" s="42" t="n">
        <v>0</v>
      </c>
      <c r="K202" s="41" t="n">
        <v>8</v>
      </c>
      <c r="L202" s="42" t="n">
        <v>3</v>
      </c>
      <c r="M202" s="42" t="n">
        <v>272.9</v>
      </c>
      <c r="N202" s="41" t="n">
        <v>4200</v>
      </c>
      <c r="O202" s="41" t="n">
        <v>1</v>
      </c>
      <c r="P202" s="42" t="n">
        <v>54.7</v>
      </c>
      <c r="Q202" s="42" t="n">
        <v>100</v>
      </c>
      <c r="R202" s="42" t="n">
        <v>27.3</v>
      </c>
      <c r="S202" s="43" t="n">
        <v>256.83</v>
      </c>
      <c r="T202" s="43" t="n">
        <v>451.3</v>
      </c>
      <c r="U202" s="43" t="n">
        <v>451.3</v>
      </c>
      <c r="V202" s="43" t="n">
        <v>228.68</v>
      </c>
      <c r="W202" s="43" t="n">
        <v>222.62</v>
      </c>
      <c r="X202" s="43" t="n">
        <v>56.9</v>
      </c>
      <c r="Y202" s="43" t="n">
        <v>56.9</v>
      </c>
      <c r="Z202" s="43" t="n">
        <v>112.3</v>
      </c>
      <c r="AA202" s="41" t="n">
        <v>9151</v>
      </c>
      <c r="AB202" s="41" t="n">
        <v>4637</v>
      </c>
      <c r="AC202" s="41" t="n">
        <v>4514</v>
      </c>
      <c r="AD202" s="41" t="n">
        <v>0</v>
      </c>
      <c r="AE202" s="42" t="n">
        <v>0</v>
      </c>
      <c r="AF202" s="42" t="n">
        <v>89.3</v>
      </c>
      <c r="AG202" s="42" t="n">
        <v>89.3</v>
      </c>
      <c r="AH202" s="42" t="n">
        <v>0</v>
      </c>
      <c r="AI202" s="42" t="n">
        <v>0</v>
      </c>
      <c r="AJ202" s="42" t="n">
        <v>0</v>
      </c>
      <c r="AK202" s="42" t="n">
        <v>0</v>
      </c>
      <c r="AL202" s="41" t="n">
        <v>60</v>
      </c>
      <c r="AM202" s="44" t="n">
        <v>0</v>
      </c>
    </row>
    <row r="203" customFormat="false" ht="13.5" hidden="false" customHeight="false" outlineLevel="0" collapsed="false">
      <c r="A203" s="37" t="s">
        <v>504</v>
      </c>
      <c r="B203" s="38" t="s">
        <v>498</v>
      </c>
      <c r="C203" s="39" t="s">
        <v>505</v>
      </c>
      <c r="D203" s="40" t="s">
        <v>52</v>
      </c>
      <c r="E203" s="40" t="s">
        <v>297</v>
      </c>
      <c r="F203" s="40"/>
      <c r="G203" s="40" t="s">
        <v>260</v>
      </c>
      <c r="H203" s="40" t="s">
        <v>64</v>
      </c>
      <c r="I203" s="41" t="n">
        <v>1032</v>
      </c>
      <c r="J203" s="42" t="n">
        <v>0.2</v>
      </c>
      <c r="K203" s="41" t="n">
        <v>10</v>
      </c>
      <c r="L203" s="42" t="n">
        <v>13.2</v>
      </c>
      <c r="M203" s="42" t="n">
        <v>86</v>
      </c>
      <c r="N203" s="41" t="n">
        <v>3200</v>
      </c>
      <c r="O203" s="41" t="n">
        <v>1</v>
      </c>
      <c r="P203" s="42" t="n">
        <v>54</v>
      </c>
      <c r="Q203" s="42" t="n">
        <v>100</v>
      </c>
      <c r="R203" s="42" t="n">
        <v>96.3</v>
      </c>
      <c r="S203" s="43" t="n">
        <v>160</v>
      </c>
      <c r="T203" s="43" t="n">
        <v>262.68</v>
      </c>
      <c r="U203" s="43" t="n">
        <v>301.17</v>
      </c>
      <c r="V203" s="43" t="n">
        <v>237.02</v>
      </c>
      <c r="W203" s="43" t="n">
        <v>25.66</v>
      </c>
      <c r="X203" s="43" t="n">
        <v>60.9</v>
      </c>
      <c r="Y203" s="43" t="n">
        <v>53.1</v>
      </c>
      <c r="Z203" s="43" t="n">
        <v>67.5</v>
      </c>
      <c r="AA203" s="41" t="n">
        <v>48378</v>
      </c>
      <c r="AB203" s="41" t="n">
        <v>43652</v>
      </c>
      <c r="AC203" s="41" t="n">
        <v>4726</v>
      </c>
      <c r="AD203" s="41" t="n">
        <v>1032</v>
      </c>
      <c r="AE203" s="42" t="n">
        <v>21.6</v>
      </c>
      <c r="AF203" s="42" t="n">
        <v>108.6</v>
      </c>
      <c r="AG203" s="42" t="n">
        <v>108.6</v>
      </c>
      <c r="AH203" s="42" t="n">
        <v>0</v>
      </c>
      <c r="AI203" s="42" t="n">
        <v>0</v>
      </c>
      <c r="AJ203" s="42" t="n">
        <v>0</v>
      </c>
      <c r="AK203" s="42" t="n">
        <v>0</v>
      </c>
      <c r="AL203" s="41" t="n">
        <v>241</v>
      </c>
      <c r="AM203" s="44" t="n">
        <v>15142</v>
      </c>
    </row>
    <row r="204" customFormat="false" ht="13.5" hidden="false" customHeight="false" outlineLevel="0" collapsed="false">
      <c r="A204" s="37" t="s">
        <v>506</v>
      </c>
      <c r="B204" s="38" t="s">
        <v>97</v>
      </c>
      <c r="C204" s="39" t="s">
        <v>507</v>
      </c>
      <c r="D204" s="40" t="s">
        <v>52</v>
      </c>
      <c r="E204" s="40" t="s">
        <v>297</v>
      </c>
      <c r="F204" s="40"/>
      <c r="G204" s="40" t="s">
        <v>260</v>
      </c>
      <c r="H204" s="40" t="s">
        <v>64</v>
      </c>
      <c r="I204" s="41" t="n">
        <v>163</v>
      </c>
      <c r="J204" s="42" t="n">
        <v>0</v>
      </c>
      <c r="K204" s="41" t="n">
        <v>6</v>
      </c>
      <c r="L204" s="42" t="n">
        <v>1</v>
      </c>
      <c r="M204" s="42" t="n">
        <v>0.9</v>
      </c>
      <c r="N204" s="41" t="n">
        <v>3203</v>
      </c>
      <c r="O204" s="41" t="n">
        <v>0</v>
      </c>
      <c r="P204" s="42" t="n">
        <v>51.4</v>
      </c>
      <c r="Q204" s="42" t="n">
        <v>100</v>
      </c>
      <c r="R204" s="42" t="n">
        <v>96.9</v>
      </c>
      <c r="S204" s="43" t="n">
        <v>129.92</v>
      </c>
      <c r="T204" s="43" t="n">
        <v>185.83</v>
      </c>
      <c r="U204" s="43" t="n">
        <v>185.83</v>
      </c>
      <c r="V204" s="43" t="n">
        <v>185.83</v>
      </c>
      <c r="W204" s="43" t="n">
        <v>0</v>
      </c>
      <c r="X204" s="43" t="n">
        <v>69.9</v>
      </c>
      <c r="Y204" s="43" t="n">
        <v>69.9</v>
      </c>
      <c r="Z204" s="43" t="n">
        <v>69.9</v>
      </c>
      <c r="AA204" s="41" t="n">
        <v>16190</v>
      </c>
      <c r="AB204" s="41" t="n">
        <v>16190</v>
      </c>
      <c r="AC204" s="41" t="n">
        <v>0</v>
      </c>
      <c r="AD204" s="41" t="n">
        <v>0</v>
      </c>
      <c r="AE204" s="42" t="n">
        <v>0</v>
      </c>
      <c r="AF204" s="42" t="n">
        <v>100</v>
      </c>
      <c r="AG204" s="42" t="n">
        <v>100</v>
      </c>
      <c r="AH204" s="42" t="n">
        <v>1.5</v>
      </c>
      <c r="AI204" s="42" t="n">
        <v>0</v>
      </c>
      <c r="AJ204" s="42" t="n">
        <v>0</v>
      </c>
      <c r="AK204" s="42" t="n">
        <v>0</v>
      </c>
      <c r="AL204" s="41" t="n">
        <v>312</v>
      </c>
      <c r="AM204" s="44" t="n">
        <v>11552</v>
      </c>
    </row>
    <row r="205" customFormat="false" ht="13.5" hidden="false" customHeight="false" outlineLevel="0" collapsed="false">
      <c r="A205" s="37" t="s">
        <v>508</v>
      </c>
      <c r="B205" s="38" t="s">
        <v>97</v>
      </c>
      <c r="C205" s="39" t="s">
        <v>509</v>
      </c>
      <c r="D205" s="40" t="s">
        <v>52</v>
      </c>
      <c r="E205" s="40" t="s">
        <v>297</v>
      </c>
      <c r="F205" s="40"/>
      <c r="G205" s="40" t="s">
        <v>260</v>
      </c>
      <c r="H205" s="40" t="s">
        <v>64</v>
      </c>
      <c r="I205" s="41" t="n">
        <v>694</v>
      </c>
      <c r="J205" s="42" t="n">
        <v>1.6</v>
      </c>
      <c r="K205" s="41" t="n">
        <v>11</v>
      </c>
      <c r="L205" s="42" t="n">
        <v>6</v>
      </c>
      <c r="M205" s="42" t="n">
        <v>75.3</v>
      </c>
      <c r="N205" s="41" t="n">
        <v>3780</v>
      </c>
      <c r="O205" s="41" t="n">
        <v>28</v>
      </c>
      <c r="P205" s="42" t="n">
        <v>0</v>
      </c>
      <c r="Q205" s="42" t="n">
        <v>100</v>
      </c>
      <c r="R205" s="42" t="n">
        <v>81.3</v>
      </c>
      <c r="S205" s="43" t="n">
        <v>154.64</v>
      </c>
      <c r="T205" s="43" t="n">
        <v>242.76</v>
      </c>
      <c r="U205" s="43" t="n">
        <v>354.44</v>
      </c>
      <c r="V205" s="43" t="n">
        <v>186.92</v>
      </c>
      <c r="W205" s="43" t="n">
        <v>55.84</v>
      </c>
      <c r="X205" s="43" t="n">
        <v>63.7</v>
      </c>
      <c r="Y205" s="43" t="n">
        <v>43.6</v>
      </c>
      <c r="Z205" s="43" t="n">
        <v>82.7</v>
      </c>
      <c r="AA205" s="41" t="n">
        <v>14402</v>
      </c>
      <c r="AB205" s="41" t="n">
        <v>11089</v>
      </c>
      <c r="AC205" s="41" t="n">
        <v>3313</v>
      </c>
      <c r="AD205" s="41" t="n">
        <v>0</v>
      </c>
      <c r="AE205" s="42" t="n">
        <v>0</v>
      </c>
      <c r="AF205" s="42" t="n">
        <v>118.5</v>
      </c>
      <c r="AG205" s="42" t="n">
        <v>118.5</v>
      </c>
      <c r="AH205" s="42" t="n">
        <v>0</v>
      </c>
      <c r="AI205" s="42" t="n">
        <v>0</v>
      </c>
      <c r="AJ205" s="42" t="n">
        <v>0</v>
      </c>
      <c r="AK205" s="42" t="n">
        <v>0</v>
      </c>
      <c r="AL205" s="41" t="n">
        <v>135</v>
      </c>
      <c r="AM205" s="44" t="n">
        <v>7843</v>
      </c>
    </row>
    <row r="206" customFormat="false" ht="13.5" hidden="false" customHeight="false" outlineLevel="0" collapsed="false">
      <c r="A206" s="37" t="s">
        <v>510</v>
      </c>
      <c r="B206" s="38" t="s">
        <v>100</v>
      </c>
      <c r="C206" s="39" t="s">
        <v>511</v>
      </c>
      <c r="D206" s="40" t="s">
        <v>52</v>
      </c>
      <c r="E206" s="40" t="s">
        <v>297</v>
      </c>
      <c r="F206" s="40"/>
      <c r="G206" s="40" t="s">
        <v>260</v>
      </c>
      <c r="H206" s="40" t="s">
        <v>64</v>
      </c>
      <c r="I206" s="41" t="n">
        <v>1835</v>
      </c>
      <c r="J206" s="42" t="n">
        <v>0</v>
      </c>
      <c r="K206" s="41" t="n">
        <v>11</v>
      </c>
      <c r="L206" s="42" t="n">
        <v>0.9</v>
      </c>
      <c r="M206" s="42" t="n">
        <v>45.7</v>
      </c>
      <c r="N206" s="41" t="n">
        <v>2940</v>
      </c>
      <c r="O206" s="41" t="n">
        <v>0</v>
      </c>
      <c r="P206" s="42" t="n">
        <v>50</v>
      </c>
      <c r="Q206" s="42" t="n">
        <v>100</v>
      </c>
      <c r="R206" s="42" t="n">
        <v>100</v>
      </c>
      <c r="S206" s="43" t="n">
        <v>167.12</v>
      </c>
      <c r="T206" s="43" t="n">
        <v>327.51</v>
      </c>
      <c r="U206" s="43" t="n">
        <v>404.25</v>
      </c>
      <c r="V206" s="43" t="n">
        <v>324.22</v>
      </c>
      <c r="W206" s="43" t="n">
        <v>3.29</v>
      </c>
      <c r="X206" s="43" t="n">
        <v>51</v>
      </c>
      <c r="Y206" s="43" t="n">
        <v>41.3</v>
      </c>
      <c r="Z206" s="43" t="n">
        <v>51.5</v>
      </c>
      <c r="AA206" s="41" t="n">
        <v>30134</v>
      </c>
      <c r="AB206" s="41" t="n">
        <v>29831</v>
      </c>
      <c r="AC206" s="41" t="n">
        <v>302</v>
      </c>
      <c r="AD206" s="41" t="n">
        <v>1835</v>
      </c>
      <c r="AE206" s="42" t="n">
        <v>0</v>
      </c>
      <c r="AF206" s="42" t="n">
        <v>98.1</v>
      </c>
      <c r="AG206" s="42" t="n">
        <v>98.1</v>
      </c>
      <c r="AH206" s="42" t="n">
        <v>36.2</v>
      </c>
      <c r="AI206" s="42" t="n">
        <v>0</v>
      </c>
      <c r="AJ206" s="42" t="n">
        <v>0</v>
      </c>
      <c r="AK206" s="42" t="n">
        <v>0</v>
      </c>
      <c r="AL206" s="41" t="n">
        <v>162</v>
      </c>
      <c r="AM206" s="44" t="n">
        <v>10830</v>
      </c>
    </row>
    <row r="207" customFormat="false" ht="13.5" hidden="false" customHeight="false" outlineLevel="0" collapsed="false">
      <c r="A207" s="37" t="s">
        <v>512</v>
      </c>
      <c r="B207" s="38" t="s">
        <v>100</v>
      </c>
      <c r="C207" s="39" t="s">
        <v>513</v>
      </c>
      <c r="D207" s="40" t="s">
        <v>52</v>
      </c>
      <c r="E207" s="40" t="s">
        <v>297</v>
      </c>
      <c r="F207" s="40"/>
      <c r="G207" s="40" t="s">
        <v>260</v>
      </c>
      <c r="H207" s="40" t="s">
        <v>64</v>
      </c>
      <c r="I207" s="41" t="n">
        <v>1122</v>
      </c>
      <c r="J207" s="42" t="n">
        <v>0</v>
      </c>
      <c r="K207" s="41" t="n">
        <v>7</v>
      </c>
      <c r="L207" s="42" t="n">
        <v>1.9</v>
      </c>
      <c r="M207" s="42" t="n">
        <v>56.4</v>
      </c>
      <c r="N207" s="41" t="n">
        <v>2887</v>
      </c>
      <c r="O207" s="41" t="n">
        <v>0</v>
      </c>
      <c r="P207" s="42" t="n">
        <v>38.3</v>
      </c>
      <c r="Q207" s="42" t="n">
        <v>100</v>
      </c>
      <c r="R207" s="42" t="n">
        <v>90.6</v>
      </c>
      <c r="S207" s="43" t="n">
        <v>164.55</v>
      </c>
      <c r="T207" s="43" t="n">
        <v>381.58</v>
      </c>
      <c r="U207" s="43" t="n">
        <v>429.23</v>
      </c>
      <c r="V207" s="43" t="n">
        <v>329.54</v>
      </c>
      <c r="W207" s="43" t="n">
        <v>52.03</v>
      </c>
      <c r="X207" s="43" t="n">
        <v>43.1</v>
      </c>
      <c r="Y207" s="43" t="n">
        <v>38.3</v>
      </c>
      <c r="Z207" s="43" t="n">
        <v>49.9</v>
      </c>
      <c r="AA207" s="41" t="n">
        <v>26288</v>
      </c>
      <c r="AB207" s="41" t="n">
        <v>22703</v>
      </c>
      <c r="AC207" s="41" t="n">
        <v>3585</v>
      </c>
      <c r="AD207" s="41" t="n">
        <v>0</v>
      </c>
      <c r="AE207" s="42" t="n">
        <v>0</v>
      </c>
      <c r="AF207" s="42" t="n">
        <v>96.1</v>
      </c>
      <c r="AG207" s="42" t="n">
        <v>96.1</v>
      </c>
      <c r="AH207" s="42" t="n">
        <v>0</v>
      </c>
      <c r="AI207" s="42" t="n">
        <v>0</v>
      </c>
      <c r="AJ207" s="42" t="n">
        <v>0</v>
      </c>
      <c r="AK207" s="42" t="n">
        <v>0</v>
      </c>
      <c r="AL207" s="41" t="n">
        <v>169</v>
      </c>
      <c r="AM207" s="44" t="n">
        <v>14271</v>
      </c>
    </row>
    <row r="208" customFormat="false" ht="13.5" hidden="false" customHeight="false" outlineLevel="0" collapsed="false">
      <c r="A208" s="37" t="s">
        <v>514</v>
      </c>
      <c r="B208" s="38" t="s">
        <v>100</v>
      </c>
      <c r="C208" s="39" t="s">
        <v>515</v>
      </c>
      <c r="D208" s="40" t="s">
        <v>52</v>
      </c>
      <c r="E208" s="40" t="s">
        <v>297</v>
      </c>
      <c r="F208" s="40"/>
      <c r="G208" s="40" t="s">
        <v>260</v>
      </c>
      <c r="H208" s="40" t="s">
        <v>64</v>
      </c>
      <c r="I208" s="41" t="n">
        <v>8104</v>
      </c>
      <c r="J208" s="42" t="n">
        <v>0</v>
      </c>
      <c r="K208" s="41" t="n">
        <v>9</v>
      </c>
      <c r="L208" s="42" t="n">
        <v>21.1</v>
      </c>
      <c r="M208" s="42" t="n">
        <v>116.4</v>
      </c>
      <c r="N208" s="41" t="n">
        <v>3150</v>
      </c>
      <c r="O208" s="41" t="n">
        <v>0</v>
      </c>
      <c r="P208" s="42" t="n">
        <v>46</v>
      </c>
      <c r="Q208" s="42" t="n">
        <v>100</v>
      </c>
      <c r="R208" s="42" t="n">
        <v>9.6</v>
      </c>
      <c r="S208" s="43" t="n">
        <v>168.18</v>
      </c>
      <c r="T208" s="43" t="n">
        <v>326.48</v>
      </c>
      <c r="U208" s="43" t="n">
        <v>420.29</v>
      </c>
      <c r="V208" s="43" t="n">
        <v>292.3</v>
      </c>
      <c r="W208" s="43" t="n">
        <v>34.18</v>
      </c>
      <c r="X208" s="43" t="n">
        <v>51.5</v>
      </c>
      <c r="Y208" s="43" t="n">
        <v>40</v>
      </c>
      <c r="Z208" s="43" t="n">
        <v>57.5</v>
      </c>
      <c r="AA208" s="41" t="n">
        <v>2923</v>
      </c>
      <c r="AB208" s="41" t="n">
        <v>2617</v>
      </c>
      <c r="AC208" s="41" t="n">
        <v>306</v>
      </c>
      <c r="AD208" s="41" t="n">
        <v>0</v>
      </c>
      <c r="AE208" s="42" t="n">
        <v>0</v>
      </c>
      <c r="AF208" s="42" t="n">
        <v>115.3</v>
      </c>
      <c r="AG208" s="42" t="n">
        <v>115.3</v>
      </c>
      <c r="AH208" s="42" t="n">
        <v>0</v>
      </c>
      <c r="AI208" s="42" t="n">
        <v>0</v>
      </c>
      <c r="AJ208" s="42" t="n">
        <v>0</v>
      </c>
      <c r="AK208" s="42" t="n">
        <v>0</v>
      </c>
      <c r="AL208" s="41" t="n">
        <v>28</v>
      </c>
      <c r="AM208" s="44" t="n">
        <v>1340</v>
      </c>
    </row>
    <row r="209" customFormat="false" ht="13.5" hidden="false" customHeight="false" outlineLevel="0" collapsed="false">
      <c r="A209" s="37" t="s">
        <v>516</v>
      </c>
      <c r="B209" s="38" t="s">
        <v>100</v>
      </c>
      <c r="C209" s="39" t="s">
        <v>517</v>
      </c>
      <c r="D209" s="40" t="s">
        <v>52</v>
      </c>
      <c r="E209" s="40" t="s">
        <v>297</v>
      </c>
      <c r="F209" s="40"/>
      <c r="G209" s="40" t="s">
        <v>260</v>
      </c>
      <c r="H209" s="40" t="s">
        <v>64</v>
      </c>
      <c r="I209" s="41" t="n">
        <v>8554</v>
      </c>
      <c r="J209" s="42" t="n">
        <v>0</v>
      </c>
      <c r="K209" s="41" t="n">
        <v>14</v>
      </c>
      <c r="L209" s="42" t="n">
        <v>20.1</v>
      </c>
      <c r="M209" s="42" t="n">
        <v>55.7</v>
      </c>
      <c r="N209" s="41" t="n">
        <v>2604</v>
      </c>
      <c r="O209" s="41" t="n">
        <v>0</v>
      </c>
      <c r="P209" s="42" t="n">
        <v>0</v>
      </c>
      <c r="Q209" s="42" t="n">
        <v>100</v>
      </c>
      <c r="R209" s="42" t="n">
        <v>100</v>
      </c>
      <c r="S209" s="43" t="n">
        <v>149.59</v>
      </c>
      <c r="T209" s="43" t="n">
        <v>263.85</v>
      </c>
      <c r="U209" s="43" t="n">
        <v>337.62</v>
      </c>
      <c r="V209" s="43" t="n">
        <v>227.27</v>
      </c>
      <c r="W209" s="43" t="n">
        <v>36.58</v>
      </c>
      <c r="X209" s="43" t="n">
        <v>56.7</v>
      </c>
      <c r="Y209" s="43" t="n">
        <v>44.3</v>
      </c>
      <c r="Z209" s="43" t="n">
        <v>65.8</v>
      </c>
      <c r="AA209" s="41" t="n">
        <v>23389</v>
      </c>
      <c r="AB209" s="41" t="n">
        <v>20147</v>
      </c>
      <c r="AC209" s="41" t="n">
        <v>3243</v>
      </c>
      <c r="AD209" s="41" t="n">
        <v>8554</v>
      </c>
      <c r="AE209" s="42" t="n">
        <v>0</v>
      </c>
      <c r="AF209" s="42" t="n">
        <v>133</v>
      </c>
      <c r="AG209" s="42" t="n">
        <v>133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1" t="n">
        <v>137</v>
      </c>
      <c r="AM209" s="44" t="n">
        <v>10888</v>
      </c>
    </row>
    <row r="210" customFormat="false" ht="13.5" hidden="false" customHeight="false" outlineLevel="0" collapsed="false">
      <c r="A210" s="37" t="s">
        <v>518</v>
      </c>
      <c r="B210" s="38" t="s">
        <v>100</v>
      </c>
      <c r="C210" s="39" t="s">
        <v>519</v>
      </c>
      <c r="D210" s="40" t="s">
        <v>52</v>
      </c>
      <c r="E210" s="40" t="s">
        <v>297</v>
      </c>
      <c r="F210" s="40"/>
      <c r="G210" s="40" t="s">
        <v>260</v>
      </c>
      <c r="H210" s="40" t="s">
        <v>64</v>
      </c>
      <c r="I210" s="41" t="n">
        <v>368</v>
      </c>
      <c r="J210" s="42" t="n">
        <v>0.3</v>
      </c>
      <c r="K210" s="41" t="n">
        <v>9</v>
      </c>
      <c r="L210" s="42" t="n">
        <v>11.7</v>
      </c>
      <c r="M210" s="42" t="n">
        <v>83.4</v>
      </c>
      <c r="N210" s="41" t="n">
        <v>4120</v>
      </c>
      <c r="O210" s="41" t="n">
        <v>15</v>
      </c>
      <c r="P210" s="42" t="n">
        <v>100</v>
      </c>
      <c r="Q210" s="42" t="n">
        <v>100</v>
      </c>
      <c r="R210" s="42" t="n">
        <v>18.8</v>
      </c>
      <c r="S210" s="43" t="n">
        <v>161.99</v>
      </c>
      <c r="T210" s="43" t="n">
        <v>233.64</v>
      </c>
      <c r="U210" s="43" t="n">
        <v>322.61</v>
      </c>
      <c r="V210" s="43" t="n">
        <v>199.48</v>
      </c>
      <c r="W210" s="43" t="n">
        <v>34.16</v>
      </c>
      <c r="X210" s="43" t="n">
        <v>69.3</v>
      </c>
      <c r="Y210" s="43" t="n">
        <v>50.2</v>
      </c>
      <c r="Z210" s="43" t="n">
        <v>81.2</v>
      </c>
      <c r="AA210" s="41" t="n">
        <v>4182</v>
      </c>
      <c r="AB210" s="41" t="n">
        <v>3571</v>
      </c>
      <c r="AC210" s="41" t="n">
        <v>611</v>
      </c>
      <c r="AD210" s="41" t="n">
        <v>0</v>
      </c>
      <c r="AE210" s="42" t="n">
        <v>0</v>
      </c>
      <c r="AF210" s="42" t="n">
        <v>136.2</v>
      </c>
      <c r="AG210" s="42" t="n">
        <v>136.2</v>
      </c>
      <c r="AH210" s="42" t="n">
        <v>0</v>
      </c>
      <c r="AI210" s="42" t="n">
        <v>0</v>
      </c>
      <c r="AJ210" s="42" t="n">
        <v>0</v>
      </c>
      <c r="AK210" s="42" t="n">
        <v>0</v>
      </c>
      <c r="AL210" s="41" t="n">
        <v>40</v>
      </c>
      <c r="AM210" s="44" t="n">
        <v>1383</v>
      </c>
    </row>
    <row r="211" customFormat="false" ht="13.5" hidden="false" customHeight="false" outlineLevel="0" collapsed="false">
      <c r="A211" s="37" t="s">
        <v>520</v>
      </c>
      <c r="B211" s="38" t="s">
        <v>100</v>
      </c>
      <c r="C211" s="39" t="s">
        <v>521</v>
      </c>
      <c r="D211" s="40" t="s">
        <v>52</v>
      </c>
      <c r="E211" s="40" t="s">
        <v>297</v>
      </c>
      <c r="F211" s="40"/>
      <c r="G211" s="40" t="s">
        <v>260</v>
      </c>
      <c r="H211" s="40" t="s">
        <v>64</v>
      </c>
      <c r="I211" s="41" t="n">
        <v>265</v>
      </c>
      <c r="J211" s="42" t="n">
        <v>1.9</v>
      </c>
      <c r="K211" s="41" t="n">
        <v>9</v>
      </c>
      <c r="L211" s="42" t="n">
        <v>1.7</v>
      </c>
      <c r="M211" s="42" t="n">
        <v>22.9</v>
      </c>
      <c r="N211" s="41" t="n">
        <v>3670</v>
      </c>
      <c r="O211" s="41" t="n">
        <v>22</v>
      </c>
      <c r="P211" s="42" t="n">
        <v>38.1</v>
      </c>
      <c r="Q211" s="42" t="n">
        <v>100</v>
      </c>
      <c r="R211" s="42" t="n">
        <v>100</v>
      </c>
      <c r="S211" s="43" t="n">
        <v>153.69</v>
      </c>
      <c r="T211" s="43" t="n">
        <v>323.18</v>
      </c>
      <c r="U211" s="43" t="n">
        <v>443.99</v>
      </c>
      <c r="V211" s="43" t="n">
        <v>323.18</v>
      </c>
      <c r="W211" s="43" t="n">
        <v>0</v>
      </c>
      <c r="X211" s="43" t="n">
        <v>47.6</v>
      </c>
      <c r="Y211" s="43" t="n">
        <v>34.6</v>
      </c>
      <c r="Z211" s="43" t="n">
        <v>47.6</v>
      </c>
      <c r="AA211" s="41" t="n">
        <v>27479</v>
      </c>
      <c r="AB211" s="41" t="n">
        <v>27479</v>
      </c>
      <c r="AC211" s="41" t="n">
        <v>0</v>
      </c>
      <c r="AD211" s="41" t="n">
        <v>0</v>
      </c>
      <c r="AE211" s="42" t="n">
        <v>45.9</v>
      </c>
      <c r="AF211" s="42" t="n">
        <v>120.7</v>
      </c>
      <c r="AG211" s="42" t="n">
        <v>120.7</v>
      </c>
      <c r="AH211" s="42" t="n">
        <v>0</v>
      </c>
      <c r="AI211" s="42" t="n">
        <v>0</v>
      </c>
      <c r="AJ211" s="42" t="n">
        <v>0</v>
      </c>
      <c r="AK211" s="42" t="n">
        <v>0</v>
      </c>
      <c r="AL211" s="41" t="n">
        <v>247</v>
      </c>
      <c r="AM211" s="44" t="n">
        <v>13362</v>
      </c>
    </row>
    <row r="212" customFormat="false" ht="13.5" hidden="false" customHeight="false" outlineLevel="0" collapsed="false">
      <c r="A212" s="37" t="s">
        <v>522</v>
      </c>
      <c r="B212" s="38" t="s">
        <v>107</v>
      </c>
      <c r="C212" s="39" t="s">
        <v>523</v>
      </c>
      <c r="D212" s="40" t="s">
        <v>52</v>
      </c>
      <c r="E212" s="40" t="s">
        <v>297</v>
      </c>
      <c r="F212" s="40"/>
      <c r="G212" s="40" t="s">
        <v>260</v>
      </c>
      <c r="H212" s="40" t="s">
        <v>64</v>
      </c>
      <c r="I212" s="41" t="n">
        <v>596</v>
      </c>
      <c r="J212" s="42" t="n">
        <v>0</v>
      </c>
      <c r="K212" s="41" t="n">
        <v>8</v>
      </c>
      <c r="L212" s="42" t="n">
        <v>1.7</v>
      </c>
      <c r="M212" s="42" t="n">
        <v>31</v>
      </c>
      <c r="N212" s="41" t="n">
        <v>2620</v>
      </c>
      <c r="O212" s="41" t="n">
        <v>0</v>
      </c>
      <c r="P212" s="42" t="n">
        <v>80</v>
      </c>
      <c r="Q212" s="42" t="n">
        <v>100</v>
      </c>
      <c r="R212" s="42" t="n">
        <v>100</v>
      </c>
      <c r="S212" s="43" t="n">
        <v>115.59</v>
      </c>
      <c r="T212" s="43" t="n">
        <v>129.49</v>
      </c>
      <c r="U212" s="43" t="n">
        <v>143.51</v>
      </c>
      <c r="V212" s="43" t="n">
        <v>98.82</v>
      </c>
      <c r="W212" s="43" t="n">
        <v>30.67</v>
      </c>
      <c r="X212" s="43" t="n">
        <v>89.3</v>
      </c>
      <c r="Y212" s="43" t="n">
        <v>80.5</v>
      </c>
      <c r="Z212" s="43" t="n">
        <v>117</v>
      </c>
      <c r="AA212" s="41" t="n">
        <v>16812</v>
      </c>
      <c r="AB212" s="41" t="n">
        <v>12831</v>
      </c>
      <c r="AC212" s="41" t="n">
        <v>3982</v>
      </c>
      <c r="AD212" s="41" t="n">
        <v>0</v>
      </c>
      <c r="AE212" s="42" t="n">
        <v>0</v>
      </c>
      <c r="AF212" s="42" t="n">
        <v>102.9</v>
      </c>
      <c r="AG212" s="42" t="n">
        <v>102.9</v>
      </c>
      <c r="AH212" s="42" t="n">
        <v>0</v>
      </c>
      <c r="AI212" s="42" t="n">
        <v>0</v>
      </c>
      <c r="AJ212" s="42" t="n">
        <v>0</v>
      </c>
      <c r="AK212" s="42" t="n">
        <v>0</v>
      </c>
      <c r="AL212" s="41" t="n">
        <v>163</v>
      </c>
      <c r="AM212" s="44" t="n">
        <v>1805</v>
      </c>
    </row>
    <row r="213" customFormat="false" ht="13.5" hidden="false" customHeight="false" outlineLevel="0" collapsed="false">
      <c r="A213" s="37" t="s">
        <v>524</v>
      </c>
      <c r="B213" s="38" t="s">
        <v>107</v>
      </c>
      <c r="C213" s="39" t="s">
        <v>525</v>
      </c>
      <c r="D213" s="40" t="s">
        <v>52</v>
      </c>
      <c r="E213" s="40" t="s">
        <v>297</v>
      </c>
      <c r="F213" s="40"/>
      <c r="G213" s="40" t="s">
        <v>260</v>
      </c>
      <c r="H213" s="40" t="s">
        <v>64</v>
      </c>
      <c r="I213" s="41" t="n">
        <v>4062</v>
      </c>
      <c r="J213" s="42" t="n">
        <v>0</v>
      </c>
      <c r="K213" s="41" t="n">
        <v>14</v>
      </c>
      <c r="L213" s="42" t="n">
        <v>12.1</v>
      </c>
      <c r="M213" s="42" t="n">
        <v>34.7</v>
      </c>
      <c r="N213" s="41" t="n">
        <v>3150</v>
      </c>
      <c r="O213" s="41" t="n">
        <v>0</v>
      </c>
      <c r="P213" s="42" t="n">
        <v>46</v>
      </c>
      <c r="Q213" s="42" t="n">
        <v>100</v>
      </c>
      <c r="R213" s="42" t="n">
        <v>97.6</v>
      </c>
      <c r="S213" s="43" t="n">
        <v>155.63</v>
      </c>
      <c r="T213" s="43" t="n">
        <v>249.92</v>
      </c>
      <c r="U213" s="43" t="n">
        <v>321.3</v>
      </c>
      <c r="V213" s="43" t="n">
        <v>202.33</v>
      </c>
      <c r="W213" s="43" t="n">
        <v>47.59</v>
      </c>
      <c r="X213" s="43" t="n">
        <v>62.3</v>
      </c>
      <c r="Y213" s="43" t="n">
        <v>48.4</v>
      </c>
      <c r="Z213" s="43" t="n">
        <v>76.9</v>
      </c>
      <c r="AA213" s="41" t="n">
        <v>19761</v>
      </c>
      <c r="AB213" s="41" t="n">
        <v>15998</v>
      </c>
      <c r="AC213" s="41" t="n">
        <v>3763</v>
      </c>
      <c r="AD213" s="41" t="n">
        <v>4062</v>
      </c>
      <c r="AE213" s="42" t="n">
        <v>0</v>
      </c>
      <c r="AF213" s="42" t="n">
        <v>122.3</v>
      </c>
      <c r="AG213" s="42" t="n">
        <v>122.3</v>
      </c>
      <c r="AH213" s="42" t="n">
        <v>0</v>
      </c>
      <c r="AI213" s="42" t="n">
        <v>0</v>
      </c>
      <c r="AJ213" s="42" t="n">
        <v>0</v>
      </c>
      <c r="AK213" s="42" t="n">
        <v>0</v>
      </c>
      <c r="AL213" s="41" t="n">
        <v>169</v>
      </c>
      <c r="AM213" s="44" t="n">
        <v>9618</v>
      </c>
    </row>
    <row r="214" customFormat="false" ht="13.5" hidden="false" customHeight="false" outlineLevel="0" collapsed="false">
      <c r="A214" s="37" t="s">
        <v>526</v>
      </c>
      <c r="B214" s="38" t="s">
        <v>107</v>
      </c>
      <c r="C214" s="39" t="s">
        <v>527</v>
      </c>
      <c r="D214" s="40" t="s">
        <v>52</v>
      </c>
      <c r="E214" s="40" t="s">
        <v>297</v>
      </c>
      <c r="F214" s="40"/>
      <c r="G214" s="40" t="s">
        <v>260</v>
      </c>
      <c r="H214" s="40" t="s">
        <v>64</v>
      </c>
      <c r="I214" s="41" t="n">
        <v>2656</v>
      </c>
      <c r="J214" s="42" t="n">
        <v>0</v>
      </c>
      <c r="K214" s="41" t="n">
        <v>10</v>
      </c>
      <c r="L214" s="42" t="n">
        <v>5.3</v>
      </c>
      <c r="M214" s="42" t="n">
        <v>26.6</v>
      </c>
      <c r="N214" s="41" t="n">
        <v>2730</v>
      </c>
      <c r="O214" s="41" t="n">
        <v>0</v>
      </c>
      <c r="P214" s="42" t="n">
        <v>100</v>
      </c>
      <c r="Q214" s="42" t="n">
        <v>100</v>
      </c>
      <c r="R214" s="42" t="n">
        <v>100</v>
      </c>
      <c r="S214" s="43" t="n">
        <v>77.92</v>
      </c>
      <c r="T214" s="43" t="n">
        <v>177.35</v>
      </c>
      <c r="U214" s="43" t="n">
        <v>177.35</v>
      </c>
      <c r="V214" s="43" t="n">
        <v>122.31</v>
      </c>
      <c r="W214" s="43" t="n">
        <v>55.04</v>
      </c>
      <c r="X214" s="43" t="n">
        <v>43.9</v>
      </c>
      <c r="Y214" s="43" t="n">
        <v>43.9</v>
      </c>
      <c r="Z214" s="43" t="n">
        <v>63.7</v>
      </c>
      <c r="AA214" s="41" t="n">
        <v>26697</v>
      </c>
      <c r="AB214" s="41" t="n">
        <v>18412</v>
      </c>
      <c r="AC214" s="41" t="n">
        <v>8286</v>
      </c>
      <c r="AD214" s="41" t="n">
        <v>2656</v>
      </c>
      <c r="AE214" s="42" t="n">
        <v>17.7</v>
      </c>
      <c r="AF214" s="42" t="n">
        <v>101.5</v>
      </c>
      <c r="AG214" s="42" t="n">
        <v>101.5</v>
      </c>
      <c r="AH214" s="42" t="n">
        <v>0</v>
      </c>
      <c r="AI214" s="42" t="n">
        <v>0</v>
      </c>
      <c r="AJ214" s="42" t="n">
        <v>0</v>
      </c>
      <c r="AK214" s="42" t="n">
        <v>0</v>
      </c>
      <c r="AL214" s="41" t="n">
        <v>212</v>
      </c>
      <c r="AM214" s="44" t="n">
        <v>15060</v>
      </c>
    </row>
    <row r="215" customFormat="false" ht="13.5" hidden="false" customHeight="false" outlineLevel="0" collapsed="false">
      <c r="A215" s="37" t="s">
        <v>528</v>
      </c>
      <c r="B215" s="38" t="s">
        <v>107</v>
      </c>
      <c r="C215" s="39" t="s">
        <v>529</v>
      </c>
      <c r="D215" s="40" t="s">
        <v>52</v>
      </c>
      <c r="E215" s="40" t="s">
        <v>297</v>
      </c>
      <c r="F215" s="40"/>
      <c r="G215" s="40" t="s">
        <v>260</v>
      </c>
      <c r="H215" s="40" t="s">
        <v>64</v>
      </c>
      <c r="I215" s="41" t="n">
        <v>532</v>
      </c>
      <c r="J215" s="42" t="n">
        <v>2.4</v>
      </c>
      <c r="K215" s="41" t="n">
        <v>5</v>
      </c>
      <c r="L215" s="42" t="n">
        <v>8.5</v>
      </c>
      <c r="M215" s="42" t="n">
        <v>41.7</v>
      </c>
      <c r="N215" s="41" t="n">
        <v>2650</v>
      </c>
      <c r="O215" s="41" t="n">
        <v>33</v>
      </c>
      <c r="P215" s="42" t="n">
        <v>100</v>
      </c>
      <c r="Q215" s="42" t="n">
        <v>100</v>
      </c>
      <c r="R215" s="42" t="n">
        <v>100</v>
      </c>
      <c r="S215" s="43" t="n">
        <v>152.96</v>
      </c>
      <c r="T215" s="43" t="n">
        <v>219.69</v>
      </c>
      <c r="U215" s="43" t="n">
        <v>233.72</v>
      </c>
      <c r="V215" s="43" t="n">
        <v>219.69</v>
      </c>
      <c r="W215" s="43" t="n">
        <v>0</v>
      </c>
      <c r="X215" s="43" t="n">
        <v>69.6</v>
      </c>
      <c r="Y215" s="43" t="n">
        <v>65.4</v>
      </c>
      <c r="Z215" s="43" t="n">
        <v>69.6</v>
      </c>
      <c r="AA215" s="41" t="n">
        <v>16039</v>
      </c>
      <c r="AB215" s="41" t="n">
        <v>16039</v>
      </c>
      <c r="AC215" s="41" t="n">
        <v>0</v>
      </c>
      <c r="AD215" s="41" t="n">
        <v>177</v>
      </c>
      <c r="AE215" s="42" t="n">
        <v>0</v>
      </c>
      <c r="AF215" s="42" t="n">
        <v>100</v>
      </c>
      <c r="AG215" s="42" t="n">
        <v>100</v>
      </c>
      <c r="AH215" s="42" t="n">
        <v>0</v>
      </c>
      <c r="AI215" s="42" t="n">
        <v>0</v>
      </c>
      <c r="AJ215" s="42" t="n">
        <v>0</v>
      </c>
      <c r="AK215" s="42" t="n">
        <v>0</v>
      </c>
      <c r="AL215" s="41" t="n">
        <v>54</v>
      </c>
      <c r="AM215" s="44" t="n">
        <v>14560</v>
      </c>
    </row>
    <row r="216" customFormat="false" ht="13.5" hidden="false" customHeight="false" outlineLevel="0" collapsed="false">
      <c r="A216" s="37" t="s">
        <v>530</v>
      </c>
      <c r="B216" s="38" t="s">
        <v>531</v>
      </c>
      <c r="C216" s="39" t="s">
        <v>532</v>
      </c>
      <c r="D216" s="40" t="s">
        <v>52</v>
      </c>
      <c r="E216" s="40" t="s">
        <v>297</v>
      </c>
      <c r="F216" s="40"/>
      <c r="G216" s="40" t="s">
        <v>260</v>
      </c>
      <c r="H216" s="40" t="s">
        <v>64</v>
      </c>
      <c r="I216" s="41" t="n">
        <v>1195</v>
      </c>
      <c r="J216" s="42" t="n">
        <v>2.2</v>
      </c>
      <c r="K216" s="41" t="n">
        <v>10</v>
      </c>
      <c r="L216" s="42" t="n">
        <v>1.2</v>
      </c>
      <c r="M216" s="42" t="n">
        <v>34.7</v>
      </c>
      <c r="N216" s="41" t="n">
        <v>4095</v>
      </c>
      <c r="O216" s="41" t="n">
        <v>12</v>
      </c>
      <c r="P216" s="42" t="n">
        <v>93</v>
      </c>
      <c r="Q216" s="42" t="n">
        <v>100</v>
      </c>
      <c r="R216" s="42" t="n">
        <v>100</v>
      </c>
      <c r="S216" s="43" t="n">
        <v>95.47</v>
      </c>
      <c r="T216" s="43" t="n">
        <v>309.93</v>
      </c>
      <c r="U216" s="43" t="n">
        <v>309.93</v>
      </c>
      <c r="V216" s="43" t="n">
        <v>251.54</v>
      </c>
      <c r="W216" s="43" t="n">
        <v>58.39</v>
      </c>
      <c r="X216" s="43" t="n">
        <v>30.8</v>
      </c>
      <c r="Y216" s="43" t="n">
        <v>30.8</v>
      </c>
      <c r="Z216" s="43" t="n">
        <v>38</v>
      </c>
      <c r="AA216" s="41" t="n">
        <v>55286</v>
      </c>
      <c r="AB216" s="41" t="n">
        <v>44871</v>
      </c>
      <c r="AC216" s="41" t="n">
        <v>10415</v>
      </c>
      <c r="AD216" s="41" t="n">
        <v>0</v>
      </c>
      <c r="AE216" s="42" t="n">
        <v>0</v>
      </c>
      <c r="AF216" s="42" t="n">
        <v>100</v>
      </c>
      <c r="AG216" s="42" t="n">
        <v>100</v>
      </c>
      <c r="AH216" s="42" t="n">
        <v>0</v>
      </c>
      <c r="AI216" s="42" t="n">
        <v>0</v>
      </c>
      <c r="AJ216" s="42" t="n">
        <v>0</v>
      </c>
      <c r="AK216" s="42" t="n">
        <v>0</v>
      </c>
      <c r="AL216" s="41" t="n">
        <v>220</v>
      </c>
      <c r="AM216" s="44" t="n">
        <v>30351</v>
      </c>
    </row>
    <row r="217" customFormat="false" ht="13.5" hidden="false" customHeight="false" outlineLevel="0" collapsed="false">
      <c r="A217" s="37" t="s">
        <v>533</v>
      </c>
      <c r="B217" s="38" t="s">
        <v>531</v>
      </c>
      <c r="C217" s="39" t="s">
        <v>534</v>
      </c>
      <c r="D217" s="40" t="s">
        <v>52</v>
      </c>
      <c r="E217" s="40" t="s">
        <v>297</v>
      </c>
      <c r="F217" s="40"/>
      <c r="G217" s="40" t="s">
        <v>260</v>
      </c>
      <c r="H217" s="40" t="s">
        <v>64</v>
      </c>
      <c r="I217" s="41" t="n">
        <v>1156</v>
      </c>
      <c r="J217" s="42" t="n">
        <v>2.5</v>
      </c>
      <c r="K217" s="41" t="n">
        <v>11</v>
      </c>
      <c r="L217" s="42" t="n">
        <v>2</v>
      </c>
      <c r="M217" s="42" t="n">
        <v>46.1</v>
      </c>
      <c r="N217" s="41" t="n">
        <v>5145</v>
      </c>
      <c r="O217" s="41" t="n">
        <v>16</v>
      </c>
      <c r="P217" s="42" t="n">
        <v>100</v>
      </c>
      <c r="Q217" s="42" t="n">
        <v>100</v>
      </c>
      <c r="R217" s="42" t="n">
        <v>100</v>
      </c>
      <c r="S217" s="43" t="n">
        <v>121.03</v>
      </c>
      <c r="T217" s="43" t="n">
        <v>139.24</v>
      </c>
      <c r="U217" s="43" t="n">
        <v>153.03</v>
      </c>
      <c r="V217" s="43" t="n">
        <v>133.32</v>
      </c>
      <c r="W217" s="43" t="n">
        <v>5.92</v>
      </c>
      <c r="X217" s="43" t="n">
        <v>86.9</v>
      </c>
      <c r="Y217" s="43" t="n">
        <v>79.1</v>
      </c>
      <c r="Z217" s="43" t="n">
        <v>90.8</v>
      </c>
      <c r="AA217" s="41" t="n">
        <v>21631</v>
      </c>
      <c r="AB217" s="41" t="n">
        <v>20710</v>
      </c>
      <c r="AC217" s="41" t="n">
        <v>920</v>
      </c>
      <c r="AD217" s="41" t="n">
        <v>1156</v>
      </c>
      <c r="AE217" s="42" t="n">
        <v>0</v>
      </c>
      <c r="AF217" s="42" t="n">
        <v>100</v>
      </c>
      <c r="AG217" s="42" t="n">
        <v>100</v>
      </c>
      <c r="AH217" s="42" t="n">
        <v>0</v>
      </c>
      <c r="AI217" s="42" t="n">
        <v>0</v>
      </c>
      <c r="AJ217" s="42" t="n">
        <v>0</v>
      </c>
      <c r="AK217" s="42" t="n">
        <v>0</v>
      </c>
      <c r="AL217" s="41" t="n">
        <v>91</v>
      </c>
      <c r="AM217" s="44" t="n">
        <v>9789</v>
      </c>
    </row>
    <row r="218" customFormat="false" ht="13.5" hidden="false" customHeight="false" outlineLevel="0" collapsed="false">
      <c r="A218" s="37" t="s">
        <v>535</v>
      </c>
      <c r="B218" s="38" t="s">
        <v>531</v>
      </c>
      <c r="C218" s="39" t="s">
        <v>536</v>
      </c>
      <c r="D218" s="40" t="s">
        <v>52</v>
      </c>
      <c r="E218" s="40" t="s">
        <v>297</v>
      </c>
      <c r="F218" s="40"/>
      <c r="G218" s="40" t="s">
        <v>260</v>
      </c>
      <c r="H218" s="40" t="s">
        <v>64</v>
      </c>
      <c r="I218" s="41" t="n">
        <v>2697</v>
      </c>
      <c r="J218" s="42" t="n">
        <v>0</v>
      </c>
      <c r="K218" s="41" t="n">
        <v>8</v>
      </c>
      <c r="L218" s="42" t="n">
        <v>6.8</v>
      </c>
      <c r="M218" s="42" t="n">
        <v>13.7</v>
      </c>
      <c r="N218" s="41" t="n">
        <v>3402</v>
      </c>
      <c r="O218" s="41" t="n">
        <v>0</v>
      </c>
      <c r="P218" s="42" t="n">
        <v>40.9</v>
      </c>
      <c r="Q218" s="42" t="n">
        <v>100</v>
      </c>
      <c r="R218" s="42" t="n">
        <v>100</v>
      </c>
      <c r="S218" s="43" t="n">
        <v>183.13</v>
      </c>
      <c r="T218" s="43" t="n">
        <v>336.86</v>
      </c>
      <c r="U218" s="43" t="n">
        <v>363.47</v>
      </c>
      <c r="V218" s="43" t="n">
        <v>336.86</v>
      </c>
      <c r="W218" s="43" t="n">
        <v>0</v>
      </c>
      <c r="X218" s="43" t="n">
        <v>54.4</v>
      </c>
      <c r="Y218" s="43" t="n">
        <v>50.4</v>
      </c>
      <c r="Z218" s="43" t="n">
        <v>54.4</v>
      </c>
      <c r="AA218" s="41" t="n">
        <v>28133</v>
      </c>
      <c r="AB218" s="41" t="n">
        <v>28133</v>
      </c>
      <c r="AC218" s="41" t="n">
        <v>0</v>
      </c>
      <c r="AD218" s="41" t="n">
        <v>2697</v>
      </c>
      <c r="AE218" s="42" t="n">
        <v>15.5</v>
      </c>
      <c r="AF218" s="42" t="n">
        <v>135.8</v>
      </c>
      <c r="AG218" s="42" t="n">
        <v>135.8</v>
      </c>
      <c r="AH218" s="42" t="n">
        <v>0</v>
      </c>
      <c r="AI218" s="42" t="n">
        <v>0</v>
      </c>
      <c r="AJ218" s="42" t="n">
        <v>0</v>
      </c>
      <c r="AK218" s="42" t="n">
        <v>0</v>
      </c>
      <c r="AL218" s="41" t="n">
        <v>111</v>
      </c>
      <c r="AM218" s="44" t="n">
        <v>11947</v>
      </c>
    </row>
    <row r="219" customFormat="false" ht="13.5" hidden="false" customHeight="false" outlineLevel="0" collapsed="false">
      <c r="A219" s="37" t="s">
        <v>537</v>
      </c>
      <c r="B219" s="38" t="s">
        <v>531</v>
      </c>
      <c r="C219" s="39" t="s">
        <v>538</v>
      </c>
      <c r="D219" s="40" t="s">
        <v>52</v>
      </c>
      <c r="E219" s="40" t="s">
        <v>297</v>
      </c>
      <c r="F219" s="40"/>
      <c r="G219" s="40" t="s">
        <v>260</v>
      </c>
      <c r="H219" s="40" t="s">
        <v>64</v>
      </c>
      <c r="I219" s="41" t="n">
        <v>379</v>
      </c>
      <c r="J219" s="42" t="n">
        <v>0</v>
      </c>
      <c r="K219" s="41" t="n">
        <v>13</v>
      </c>
      <c r="L219" s="42" t="n">
        <v>0.2</v>
      </c>
      <c r="M219" s="42" t="n">
        <v>97.2</v>
      </c>
      <c r="N219" s="41" t="n">
        <v>4290</v>
      </c>
      <c r="O219" s="41" t="n">
        <v>0</v>
      </c>
      <c r="P219" s="42" t="n">
        <v>100</v>
      </c>
      <c r="Q219" s="42" t="n">
        <v>100</v>
      </c>
      <c r="R219" s="42" t="n">
        <v>98.7</v>
      </c>
      <c r="S219" s="43" t="n">
        <v>260.11</v>
      </c>
      <c r="T219" s="43" t="n">
        <v>310.83</v>
      </c>
      <c r="U219" s="43" t="n">
        <v>371.95</v>
      </c>
      <c r="V219" s="43" t="n">
        <v>310.83</v>
      </c>
      <c r="W219" s="43" t="n">
        <v>0</v>
      </c>
      <c r="X219" s="43" t="n">
        <v>83.7</v>
      </c>
      <c r="Y219" s="43" t="n">
        <v>69.9</v>
      </c>
      <c r="Z219" s="43" t="n">
        <v>83.7</v>
      </c>
      <c r="AA219" s="41" t="n">
        <v>25145</v>
      </c>
      <c r="AB219" s="41" t="n">
        <v>25145</v>
      </c>
      <c r="AC219" s="41" t="n">
        <v>0</v>
      </c>
      <c r="AD219" s="41" t="n">
        <v>0</v>
      </c>
      <c r="AE219" s="42" t="n">
        <v>0</v>
      </c>
      <c r="AF219" s="42" t="n">
        <v>112.9</v>
      </c>
      <c r="AG219" s="42" t="n">
        <v>112.9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1" t="n">
        <v>78</v>
      </c>
      <c r="AM219" s="44" t="n">
        <v>4103</v>
      </c>
    </row>
    <row r="220" customFormat="false" ht="13.5" hidden="false" customHeight="false" outlineLevel="0" collapsed="false">
      <c r="A220" s="37" t="s">
        <v>539</v>
      </c>
      <c r="B220" s="38" t="s">
        <v>531</v>
      </c>
      <c r="C220" s="39" t="s">
        <v>540</v>
      </c>
      <c r="D220" s="40" t="s">
        <v>52</v>
      </c>
      <c r="E220" s="40" t="s">
        <v>297</v>
      </c>
      <c r="F220" s="40"/>
      <c r="G220" s="40" t="s">
        <v>260</v>
      </c>
      <c r="H220" s="40" t="s">
        <v>64</v>
      </c>
      <c r="I220" s="41" t="n">
        <v>7743</v>
      </c>
      <c r="J220" s="42" t="n">
        <v>0.2</v>
      </c>
      <c r="K220" s="41" t="n">
        <v>12</v>
      </c>
      <c r="L220" s="42" t="n">
        <v>24.4</v>
      </c>
      <c r="M220" s="42" t="n">
        <v>48</v>
      </c>
      <c r="N220" s="41" t="n">
        <v>3255</v>
      </c>
      <c r="O220" s="41" t="n">
        <v>2</v>
      </c>
      <c r="P220" s="42" t="n">
        <v>55.6</v>
      </c>
      <c r="Q220" s="42" t="n">
        <v>100</v>
      </c>
      <c r="R220" s="42" t="n">
        <v>100</v>
      </c>
      <c r="S220" s="43" t="n">
        <v>132.6</v>
      </c>
      <c r="T220" s="43" t="n">
        <v>231.52</v>
      </c>
      <c r="U220" s="43" t="n">
        <v>245.61</v>
      </c>
      <c r="V220" s="43" t="n">
        <v>231.52</v>
      </c>
      <c r="W220" s="43" t="n">
        <v>0</v>
      </c>
      <c r="X220" s="43" t="n">
        <v>57.3</v>
      </c>
      <c r="Y220" s="43" t="n">
        <v>54</v>
      </c>
      <c r="Z220" s="43" t="n">
        <v>57.3</v>
      </c>
      <c r="AA220" s="41" t="n">
        <v>21129</v>
      </c>
      <c r="AB220" s="41" t="n">
        <v>21129</v>
      </c>
      <c r="AC220" s="41" t="n">
        <v>0</v>
      </c>
      <c r="AD220" s="41" t="n">
        <v>7743</v>
      </c>
      <c r="AE220" s="42" t="n">
        <v>8.4</v>
      </c>
      <c r="AF220" s="42" t="n">
        <v>102</v>
      </c>
      <c r="AG220" s="42" t="n">
        <v>102</v>
      </c>
      <c r="AH220" s="42" t="n">
        <v>0</v>
      </c>
      <c r="AI220" s="42" t="n">
        <v>0</v>
      </c>
      <c r="AJ220" s="42" t="n">
        <v>0</v>
      </c>
      <c r="AK220" s="42" t="n">
        <v>0</v>
      </c>
      <c r="AL220" s="41" t="n">
        <v>46</v>
      </c>
      <c r="AM220" s="44" t="n">
        <v>9188</v>
      </c>
    </row>
    <row r="221" customFormat="false" ht="13.5" hidden="false" customHeight="false" outlineLevel="0" collapsed="false">
      <c r="A221" s="37" t="s">
        <v>541</v>
      </c>
      <c r="B221" s="38" t="s">
        <v>110</v>
      </c>
      <c r="C221" s="39" t="s">
        <v>542</v>
      </c>
      <c r="D221" s="40" t="s">
        <v>52</v>
      </c>
      <c r="E221" s="40" t="s">
        <v>297</v>
      </c>
      <c r="F221" s="40"/>
      <c r="G221" s="40" t="s">
        <v>260</v>
      </c>
      <c r="H221" s="40" t="s">
        <v>64</v>
      </c>
      <c r="I221" s="41" t="n">
        <v>1061</v>
      </c>
      <c r="J221" s="42" t="n">
        <v>0</v>
      </c>
      <c r="K221" s="41" t="n">
        <v>11</v>
      </c>
      <c r="L221" s="42" t="n">
        <v>0.7</v>
      </c>
      <c r="M221" s="42" t="n">
        <v>64.7</v>
      </c>
      <c r="N221" s="41" t="n">
        <v>2835</v>
      </c>
      <c r="O221" s="41" t="n">
        <v>0</v>
      </c>
      <c r="P221" s="42" t="n">
        <v>93.9</v>
      </c>
      <c r="Q221" s="42" t="n">
        <v>100</v>
      </c>
      <c r="R221" s="42" t="n">
        <v>93.4</v>
      </c>
      <c r="S221" s="43" t="n">
        <v>142.86</v>
      </c>
      <c r="T221" s="43" t="n">
        <v>430.21</v>
      </c>
      <c r="U221" s="43" t="n">
        <v>503.37</v>
      </c>
      <c r="V221" s="43" t="n">
        <v>393.62</v>
      </c>
      <c r="W221" s="43" t="n">
        <v>36.59</v>
      </c>
      <c r="X221" s="43" t="n">
        <v>33.2</v>
      </c>
      <c r="Y221" s="43" t="n">
        <v>28.4</v>
      </c>
      <c r="Z221" s="43" t="n">
        <v>36.3</v>
      </c>
      <c r="AA221" s="41" t="n">
        <v>33822</v>
      </c>
      <c r="AB221" s="41" t="n">
        <v>30945</v>
      </c>
      <c r="AC221" s="41" t="n">
        <v>2877</v>
      </c>
      <c r="AD221" s="41" t="n">
        <v>1061</v>
      </c>
      <c r="AE221" s="42" t="n">
        <v>62.5</v>
      </c>
      <c r="AF221" s="42" t="n">
        <v>100</v>
      </c>
      <c r="AG221" s="42" t="n">
        <v>100</v>
      </c>
      <c r="AH221" s="42" t="n">
        <v>0</v>
      </c>
      <c r="AI221" s="42" t="n">
        <v>0</v>
      </c>
      <c r="AJ221" s="42" t="n">
        <v>0</v>
      </c>
      <c r="AK221" s="42" t="n">
        <v>0</v>
      </c>
      <c r="AL221" s="41" t="n">
        <v>193</v>
      </c>
      <c r="AM221" s="44" t="n">
        <v>23611</v>
      </c>
    </row>
    <row r="222" customFormat="false" ht="13.5" hidden="false" customHeight="false" outlineLevel="0" collapsed="false">
      <c r="A222" s="37" t="s">
        <v>543</v>
      </c>
      <c r="B222" s="38" t="s">
        <v>544</v>
      </c>
      <c r="C222" s="39" t="s">
        <v>545</v>
      </c>
      <c r="D222" s="40" t="s">
        <v>52</v>
      </c>
      <c r="E222" s="40" t="s">
        <v>297</v>
      </c>
      <c r="F222" s="40"/>
      <c r="G222" s="40" t="s">
        <v>260</v>
      </c>
      <c r="H222" s="40" t="s">
        <v>64</v>
      </c>
      <c r="I222" s="41" t="n">
        <v>1281</v>
      </c>
      <c r="J222" s="42" t="n">
        <v>0</v>
      </c>
      <c r="K222" s="41" t="n">
        <v>8</v>
      </c>
      <c r="L222" s="42" t="n">
        <v>4.2</v>
      </c>
      <c r="M222" s="42" t="n">
        <v>19.1</v>
      </c>
      <c r="N222" s="41" t="n">
        <v>3675</v>
      </c>
      <c r="O222" s="41" t="n">
        <v>0</v>
      </c>
      <c r="P222" s="42" t="n">
        <v>100</v>
      </c>
      <c r="Q222" s="42" t="n">
        <v>100</v>
      </c>
      <c r="R222" s="42" t="n">
        <v>99.8</v>
      </c>
      <c r="S222" s="43" t="n">
        <v>235.02</v>
      </c>
      <c r="T222" s="43" t="n">
        <v>379.49</v>
      </c>
      <c r="U222" s="43" t="n">
        <v>379.49</v>
      </c>
      <c r="V222" s="43" t="n">
        <v>284.57</v>
      </c>
      <c r="W222" s="43" t="n">
        <v>94.93</v>
      </c>
      <c r="X222" s="43" t="n">
        <v>61.9</v>
      </c>
      <c r="Y222" s="43" t="n">
        <v>61.9</v>
      </c>
      <c r="Z222" s="43" t="n">
        <v>82.6</v>
      </c>
      <c r="AA222" s="41" t="n">
        <v>27660</v>
      </c>
      <c r="AB222" s="41" t="n">
        <v>20741</v>
      </c>
      <c r="AC222" s="41" t="n">
        <v>6919</v>
      </c>
      <c r="AD222" s="41" t="n">
        <v>0</v>
      </c>
      <c r="AE222" s="42" t="n">
        <v>9</v>
      </c>
      <c r="AF222" s="42" t="n">
        <v>118.2</v>
      </c>
      <c r="AG222" s="42" t="n">
        <v>118.2</v>
      </c>
      <c r="AH222" s="42" t="n">
        <v>0</v>
      </c>
      <c r="AI222" s="42" t="n">
        <v>0</v>
      </c>
      <c r="AJ222" s="42" t="n">
        <v>0</v>
      </c>
      <c r="AK222" s="42" t="n">
        <v>0</v>
      </c>
      <c r="AL222" s="41" t="n">
        <v>160</v>
      </c>
      <c r="AM222" s="44" t="n">
        <v>10915</v>
      </c>
    </row>
    <row r="223" customFormat="false" ht="13.5" hidden="false" customHeight="false" outlineLevel="0" collapsed="false">
      <c r="A223" s="37" t="s">
        <v>546</v>
      </c>
      <c r="B223" s="38" t="s">
        <v>113</v>
      </c>
      <c r="C223" s="39" t="s">
        <v>547</v>
      </c>
      <c r="D223" s="40" t="s">
        <v>52</v>
      </c>
      <c r="E223" s="40" t="s">
        <v>297</v>
      </c>
      <c r="F223" s="40"/>
      <c r="G223" s="40" t="s">
        <v>260</v>
      </c>
      <c r="H223" s="40" t="s">
        <v>64</v>
      </c>
      <c r="I223" s="41" t="n">
        <v>2217</v>
      </c>
      <c r="J223" s="42" t="n">
        <v>0</v>
      </c>
      <c r="K223" s="41" t="n">
        <v>12</v>
      </c>
      <c r="L223" s="42" t="n">
        <v>5.8</v>
      </c>
      <c r="M223" s="42" t="n">
        <v>30.8</v>
      </c>
      <c r="N223" s="41" t="n">
        <v>3400</v>
      </c>
      <c r="O223" s="41" t="n">
        <v>0</v>
      </c>
      <c r="P223" s="42" t="n">
        <v>100</v>
      </c>
      <c r="Q223" s="42" t="n">
        <v>100</v>
      </c>
      <c r="R223" s="42" t="n">
        <v>100</v>
      </c>
      <c r="S223" s="43" t="n">
        <v>88.89</v>
      </c>
      <c r="T223" s="43" t="n">
        <v>147.01</v>
      </c>
      <c r="U223" s="43" t="n">
        <v>178.32</v>
      </c>
      <c r="V223" s="43" t="n">
        <v>147.01</v>
      </c>
      <c r="W223" s="43" t="n">
        <v>0</v>
      </c>
      <c r="X223" s="43" t="n">
        <v>60.5</v>
      </c>
      <c r="Y223" s="43" t="n">
        <v>49.8</v>
      </c>
      <c r="Z223" s="43" t="n">
        <v>60.5</v>
      </c>
      <c r="AA223" s="41" t="n">
        <v>21894</v>
      </c>
      <c r="AB223" s="41" t="n">
        <v>21894</v>
      </c>
      <c r="AC223" s="41" t="n">
        <v>0</v>
      </c>
      <c r="AD223" s="41" t="n">
        <v>739</v>
      </c>
      <c r="AE223" s="42" t="n">
        <v>57.4</v>
      </c>
      <c r="AF223" s="42" t="n">
        <v>100</v>
      </c>
      <c r="AG223" s="42" t="n">
        <v>100</v>
      </c>
      <c r="AH223" s="42" t="n">
        <v>0</v>
      </c>
      <c r="AI223" s="42" t="n">
        <v>0</v>
      </c>
      <c r="AJ223" s="42" t="n">
        <v>0</v>
      </c>
      <c r="AK223" s="42" t="n">
        <v>0</v>
      </c>
      <c r="AL223" s="41" t="n">
        <v>122</v>
      </c>
      <c r="AM223" s="44" t="n">
        <v>18507</v>
      </c>
    </row>
    <row r="224" customFormat="false" ht="13.5" hidden="false" customHeight="false" outlineLevel="0" collapsed="false">
      <c r="A224" s="37" t="s">
        <v>548</v>
      </c>
      <c r="B224" s="38" t="s">
        <v>113</v>
      </c>
      <c r="C224" s="39" t="s">
        <v>549</v>
      </c>
      <c r="D224" s="40" t="s">
        <v>52</v>
      </c>
      <c r="E224" s="40" t="s">
        <v>297</v>
      </c>
      <c r="F224" s="40"/>
      <c r="G224" s="40" t="s">
        <v>260</v>
      </c>
      <c r="H224" s="40" t="s">
        <v>64</v>
      </c>
      <c r="I224" s="41" t="n">
        <v>2148</v>
      </c>
      <c r="J224" s="42" t="n">
        <v>0</v>
      </c>
      <c r="K224" s="41" t="n">
        <v>13</v>
      </c>
      <c r="L224" s="42" t="n">
        <v>5.5</v>
      </c>
      <c r="M224" s="42" t="n">
        <v>32.4</v>
      </c>
      <c r="N224" s="41" t="n">
        <v>3500</v>
      </c>
      <c r="O224" s="41" t="n">
        <v>0</v>
      </c>
      <c r="P224" s="42" t="n">
        <v>100</v>
      </c>
      <c r="Q224" s="42" t="n">
        <v>100</v>
      </c>
      <c r="R224" s="42" t="n">
        <v>99.8</v>
      </c>
      <c r="S224" s="43" t="n">
        <v>157.06</v>
      </c>
      <c r="T224" s="43" t="n">
        <v>479.41</v>
      </c>
      <c r="U224" s="43" t="n">
        <v>497.52</v>
      </c>
      <c r="V224" s="43" t="n">
        <v>405.3</v>
      </c>
      <c r="W224" s="43" t="n">
        <v>74.11</v>
      </c>
      <c r="X224" s="43" t="n">
        <v>32.8</v>
      </c>
      <c r="Y224" s="43" t="n">
        <v>31.6</v>
      </c>
      <c r="Z224" s="43" t="n">
        <v>38.8</v>
      </c>
      <c r="AA224" s="41" t="n">
        <v>14754</v>
      </c>
      <c r="AB224" s="41" t="n">
        <v>12473</v>
      </c>
      <c r="AC224" s="41" t="n">
        <v>2281</v>
      </c>
      <c r="AD224" s="41" t="n">
        <v>1074</v>
      </c>
      <c r="AE224" s="42" t="n">
        <v>115.3</v>
      </c>
      <c r="AF224" s="42" t="n">
        <v>100</v>
      </c>
      <c r="AG224" s="42" t="n">
        <v>100</v>
      </c>
      <c r="AH224" s="42" t="n">
        <v>0</v>
      </c>
      <c r="AI224" s="42" t="n">
        <v>0</v>
      </c>
      <c r="AJ224" s="42" t="n">
        <v>0</v>
      </c>
      <c r="AK224" s="42" t="n">
        <v>0</v>
      </c>
      <c r="AL224" s="41" t="n">
        <v>32</v>
      </c>
      <c r="AM224" s="44" t="n">
        <v>7643</v>
      </c>
    </row>
    <row r="225" customFormat="false" ht="13.5" hidden="false" customHeight="false" outlineLevel="0" collapsed="false">
      <c r="A225" s="37" t="s">
        <v>550</v>
      </c>
      <c r="B225" s="38" t="s">
        <v>113</v>
      </c>
      <c r="C225" s="39" t="s">
        <v>551</v>
      </c>
      <c r="D225" s="40" t="s">
        <v>52</v>
      </c>
      <c r="E225" s="40" t="s">
        <v>297</v>
      </c>
      <c r="F225" s="40"/>
      <c r="G225" s="40" t="s">
        <v>260</v>
      </c>
      <c r="H225" s="40" t="s">
        <v>64</v>
      </c>
      <c r="I225" s="41" t="n">
        <v>394</v>
      </c>
      <c r="J225" s="42" t="n">
        <v>0</v>
      </c>
      <c r="K225" s="41" t="n">
        <v>10</v>
      </c>
      <c r="L225" s="42" t="n">
        <v>5.1</v>
      </c>
      <c r="M225" s="42" t="n">
        <v>111</v>
      </c>
      <c r="N225" s="41" t="n">
        <v>2100</v>
      </c>
      <c r="O225" s="41" t="n">
        <v>0</v>
      </c>
      <c r="P225" s="42" t="n">
        <v>44.3</v>
      </c>
      <c r="Q225" s="42" t="n">
        <v>100</v>
      </c>
      <c r="R225" s="42" t="n">
        <v>96.2</v>
      </c>
      <c r="S225" s="43" t="n">
        <v>99.31</v>
      </c>
      <c r="T225" s="43" t="n">
        <v>356.26</v>
      </c>
      <c r="U225" s="43" t="n">
        <v>554.91</v>
      </c>
      <c r="V225" s="43" t="n">
        <v>356.26</v>
      </c>
      <c r="W225" s="43" t="n">
        <v>0</v>
      </c>
      <c r="X225" s="43" t="n">
        <v>27.9</v>
      </c>
      <c r="Y225" s="43" t="n">
        <v>17.9</v>
      </c>
      <c r="Z225" s="43" t="n">
        <v>27.9</v>
      </c>
      <c r="AA225" s="41" t="n">
        <v>38904</v>
      </c>
      <c r="AB225" s="41" t="n">
        <v>38904</v>
      </c>
      <c r="AC225" s="41" t="n">
        <v>0</v>
      </c>
      <c r="AD225" s="41" t="n">
        <v>0</v>
      </c>
      <c r="AE225" s="42" t="n">
        <v>0</v>
      </c>
      <c r="AF225" s="42" t="n">
        <v>111.8</v>
      </c>
      <c r="AG225" s="42" t="n">
        <v>111.8</v>
      </c>
      <c r="AH225" s="42" t="n">
        <v>0</v>
      </c>
      <c r="AI225" s="42" t="n">
        <v>0</v>
      </c>
      <c r="AJ225" s="42" t="n">
        <v>0</v>
      </c>
      <c r="AK225" s="42" t="n">
        <v>0</v>
      </c>
      <c r="AL225" s="41" t="n">
        <v>204</v>
      </c>
      <c r="AM225" s="44" t="n">
        <v>27038</v>
      </c>
    </row>
    <row r="226" customFormat="false" ht="13.5" hidden="false" customHeight="false" outlineLevel="0" collapsed="false">
      <c r="A226" s="37" t="s">
        <v>552</v>
      </c>
      <c r="B226" s="38" t="s">
        <v>113</v>
      </c>
      <c r="C226" s="39" t="s">
        <v>553</v>
      </c>
      <c r="D226" s="40" t="s">
        <v>52</v>
      </c>
      <c r="E226" s="40" t="s">
        <v>297</v>
      </c>
      <c r="F226" s="40"/>
      <c r="G226" s="40" t="s">
        <v>260</v>
      </c>
      <c r="H226" s="40" t="s">
        <v>64</v>
      </c>
      <c r="I226" s="41" t="n">
        <v>779</v>
      </c>
      <c r="J226" s="42" t="n">
        <v>1.1</v>
      </c>
      <c r="K226" s="41" t="n">
        <v>8</v>
      </c>
      <c r="L226" s="42" t="n">
        <v>7.8</v>
      </c>
      <c r="M226" s="42" t="n">
        <v>100</v>
      </c>
      <c r="N226" s="41" t="n">
        <v>3440</v>
      </c>
      <c r="O226" s="41" t="n">
        <v>14</v>
      </c>
      <c r="P226" s="42" t="n">
        <v>39.9</v>
      </c>
      <c r="Q226" s="42" t="n">
        <v>100</v>
      </c>
      <c r="R226" s="42" t="n">
        <v>100</v>
      </c>
      <c r="S226" s="43" t="n">
        <v>176.53</v>
      </c>
      <c r="T226" s="43" t="n">
        <v>350.28</v>
      </c>
      <c r="U226" s="43" t="n">
        <v>405.54</v>
      </c>
      <c r="V226" s="43" t="n">
        <v>322.65</v>
      </c>
      <c r="W226" s="43" t="n">
        <v>27.63</v>
      </c>
      <c r="X226" s="43" t="n">
        <v>50.4</v>
      </c>
      <c r="Y226" s="43" t="n">
        <v>43.5</v>
      </c>
      <c r="Z226" s="43" t="n">
        <v>54.7</v>
      </c>
      <c r="AA226" s="41" t="n">
        <v>28544</v>
      </c>
      <c r="AB226" s="41" t="n">
        <v>26293</v>
      </c>
      <c r="AC226" s="41" t="n">
        <v>2252</v>
      </c>
      <c r="AD226" s="41" t="n">
        <v>0</v>
      </c>
      <c r="AE226" s="42" t="n">
        <v>0</v>
      </c>
      <c r="AF226" s="42" t="n">
        <v>110.7</v>
      </c>
      <c r="AG226" s="42" t="n">
        <v>110.7</v>
      </c>
      <c r="AH226" s="42" t="n">
        <v>0</v>
      </c>
      <c r="AI226" s="42" t="n">
        <v>0</v>
      </c>
      <c r="AJ226" s="42" t="n">
        <v>0</v>
      </c>
      <c r="AK226" s="42" t="n">
        <v>0</v>
      </c>
      <c r="AL226" s="41" t="n">
        <v>112</v>
      </c>
      <c r="AM226" s="44" t="n">
        <v>15474</v>
      </c>
    </row>
    <row r="227" customFormat="false" ht="13.5" hidden="false" customHeight="false" outlineLevel="0" collapsed="false">
      <c r="A227" s="37" t="s">
        <v>554</v>
      </c>
      <c r="B227" s="38" t="s">
        <v>113</v>
      </c>
      <c r="C227" s="39" t="s">
        <v>555</v>
      </c>
      <c r="D227" s="40" t="s">
        <v>52</v>
      </c>
      <c r="E227" s="40" t="s">
        <v>297</v>
      </c>
      <c r="F227" s="40"/>
      <c r="G227" s="40" t="s">
        <v>260</v>
      </c>
      <c r="H227" s="40" t="s">
        <v>64</v>
      </c>
      <c r="I227" s="41" t="n">
        <v>713</v>
      </c>
      <c r="J227" s="42" t="n">
        <v>0</v>
      </c>
      <c r="K227" s="41" t="n">
        <v>8</v>
      </c>
      <c r="L227" s="42" t="n">
        <v>6.4</v>
      </c>
      <c r="M227" s="42" t="n">
        <v>11.4</v>
      </c>
      <c r="N227" s="41" t="n">
        <v>3300</v>
      </c>
      <c r="O227" s="41" t="n">
        <v>0</v>
      </c>
      <c r="P227" s="42" t="n">
        <v>68.6</v>
      </c>
      <c r="Q227" s="42" t="n">
        <v>100</v>
      </c>
      <c r="R227" s="42" t="n">
        <v>100</v>
      </c>
      <c r="S227" s="43" t="n">
        <v>345.98</v>
      </c>
      <c r="T227" s="43" t="n">
        <v>449.07</v>
      </c>
      <c r="U227" s="43" t="n">
        <v>505.94</v>
      </c>
      <c r="V227" s="43" t="n">
        <v>449.07</v>
      </c>
      <c r="W227" s="43" t="n">
        <v>0</v>
      </c>
      <c r="X227" s="43" t="n">
        <v>77</v>
      </c>
      <c r="Y227" s="43" t="n">
        <v>68.4</v>
      </c>
      <c r="Z227" s="43" t="n">
        <v>77</v>
      </c>
      <c r="AA227" s="41" t="n">
        <v>19502</v>
      </c>
      <c r="AB227" s="41" t="n">
        <v>19502</v>
      </c>
      <c r="AC227" s="41" t="n">
        <v>0</v>
      </c>
      <c r="AD227" s="41" t="n">
        <v>0</v>
      </c>
      <c r="AE227" s="42" t="n">
        <v>0</v>
      </c>
      <c r="AF227" s="42" t="n">
        <v>100</v>
      </c>
      <c r="AG227" s="42" t="n">
        <v>100</v>
      </c>
      <c r="AH227" s="42" t="n">
        <v>0</v>
      </c>
      <c r="AI227" s="42" t="n">
        <v>0</v>
      </c>
      <c r="AJ227" s="42" t="n">
        <v>0</v>
      </c>
      <c r="AK227" s="42" t="n">
        <v>0</v>
      </c>
      <c r="AL227" s="41" t="n">
        <v>93</v>
      </c>
      <c r="AM227" s="44" t="n">
        <v>8216</v>
      </c>
    </row>
    <row r="228" customFormat="false" ht="13.5" hidden="false" customHeight="false" outlineLevel="0" collapsed="false">
      <c r="A228" s="37" t="s">
        <v>556</v>
      </c>
      <c r="B228" s="38" t="s">
        <v>557</v>
      </c>
      <c r="C228" s="39" t="s">
        <v>558</v>
      </c>
      <c r="D228" s="40" t="s">
        <v>52</v>
      </c>
      <c r="E228" s="40" t="s">
        <v>297</v>
      </c>
      <c r="F228" s="40"/>
      <c r="G228" s="40" t="s">
        <v>260</v>
      </c>
      <c r="H228" s="40" t="s">
        <v>64</v>
      </c>
      <c r="I228" s="41" t="n">
        <v>6545</v>
      </c>
      <c r="J228" s="42" t="n">
        <v>0.3</v>
      </c>
      <c r="K228" s="41" t="n">
        <v>11</v>
      </c>
      <c r="L228" s="42" t="n">
        <v>2.1</v>
      </c>
      <c r="M228" s="42" t="n">
        <v>46.8</v>
      </c>
      <c r="N228" s="41" t="n">
        <v>4200</v>
      </c>
      <c r="O228" s="41" t="n">
        <v>4</v>
      </c>
      <c r="P228" s="42" t="n">
        <v>100</v>
      </c>
      <c r="Q228" s="42" t="n">
        <v>100</v>
      </c>
      <c r="R228" s="42" t="n">
        <v>100</v>
      </c>
      <c r="S228" s="43" t="n">
        <v>179.28</v>
      </c>
      <c r="T228" s="43" t="n">
        <v>232.45</v>
      </c>
      <c r="U228" s="43" t="n">
        <v>254.29</v>
      </c>
      <c r="V228" s="43" t="n">
        <v>202.28</v>
      </c>
      <c r="W228" s="43" t="n">
        <v>30.17</v>
      </c>
      <c r="X228" s="43" t="n">
        <v>77.1</v>
      </c>
      <c r="Y228" s="43" t="n">
        <v>70.5</v>
      </c>
      <c r="Z228" s="43" t="n">
        <v>88.6</v>
      </c>
      <c r="AA228" s="41" t="n">
        <v>18211</v>
      </c>
      <c r="AB228" s="41" t="n">
        <v>15847</v>
      </c>
      <c r="AC228" s="41" t="n">
        <v>2364</v>
      </c>
      <c r="AD228" s="41" t="n">
        <v>3273</v>
      </c>
      <c r="AE228" s="42" t="n">
        <v>8.2</v>
      </c>
      <c r="AF228" s="42" t="n">
        <v>113.3</v>
      </c>
      <c r="AG228" s="42" t="n">
        <v>113.3</v>
      </c>
      <c r="AH228" s="42" t="n">
        <v>0</v>
      </c>
      <c r="AI228" s="42" t="n">
        <v>0</v>
      </c>
      <c r="AJ228" s="42" t="n">
        <v>0</v>
      </c>
      <c r="AK228" s="42" t="n">
        <v>0</v>
      </c>
      <c r="AL228" s="41" t="n">
        <v>94</v>
      </c>
      <c r="AM228" s="44" t="n">
        <v>4094</v>
      </c>
    </row>
    <row r="229" customFormat="false" ht="13.5" hidden="false" customHeight="false" outlineLevel="0" collapsed="false">
      <c r="A229" s="37" t="s">
        <v>559</v>
      </c>
      <c r="B229" s="38" t="s">
        <v>557</v>
      </c>
      <c r="C229" s="39" t="s">
        <v>560</v>
      </c>
      <c r="D229" s="40" t="s">
        <v>52</v>
      </c>
      <c r="E229" s="40" t="s">
        <v>297</v>
      </c>
      <c r="F229" s="40"/>
      <c r="G229" s="40" t="s">
        <v>260</v>
      </c>
      <c r="H229" s="40" t="s">
        <v>64</v>
      </c>
      <c r="I229" s="41" t="n">
        <v>1169</v>
      </c>
      <c r="J229" s="42" t="n">
        <v>0</v>
      </c>
      <c r="K229" s="41" t="n">
        <v>9</v>
      </c>
      <c r="L229" s="42" t="n">
        <v>3.6</v>
      </c>
      <c r="M229" s="42" t="n">
        <v>46.8</v>
      </c>
      <c r="N229" s="41" t="n">
        <v>2310</v>
      </c>
      <c r="O229" s="41" t="n">
        <v>1</v>
      </c>
      <c r="P229" s="42" t="n">
        <v>100</v>
      </c>
      <c r="Q229" s="42" t="n">
        <v>100</v>
      </c>
      <c r="R229" s="42" t="n">
        <v>100</v>
      </c>
      <c r="S229" s="43" t="n">
        <v>129.19</v>
      </c>
      <c r="T229" s="43" t="n">
        <v>330.31</v>
      </c>
      <c r="U229" s="43" t="n">
        <v>369.91</v>
      </c>
      <c r="V229" s="43" t="n">
        <v>303.92</v>
      </c>
      <c r="W229" s="43" t="n">
        <v>26.39</v>
      </c>
      <c r="X229" s="43" t="n">
        <v>39.1</v>
      </c>
      <c r="Y229" s="43" t="n">
        <v>34.9</v>
      </c>
      <c r="Z229" s="43" t="n">
        <v>42.5</v>
      </c>
      <c r="AA229" s="41" t="n">
        <v>24113</v>
      </c>
      <c r="AB229" s="41" t="n">
        <v>22186</v>
      </c>
      <c r="AC229" s="41" t="n">
        <v>1926</v>
      </c>
      <c r="AD229" s="41" t="n">
        <v>1169</v>
      </c>
      <c r="AE229" s="42" t="n">
        <v>19.2</v>
      </c>
      <c r="AF229" s="42" t="n">
        <v>99.8</v>
      </c>
      <c r="AG229" s="42" t="n">
        <v>99.8</v>
      </c>
      <c r="AH229" s="42" t="n">
        <v>0</v>
      </c>
      <c r="AI229" s="42" t="n">
        <v>0</v>
      </c>
      <c r="AJ229" s="42" t="n">
        <v>0</v>
      </c>
      <c r="AK229" s="42" t="n">
        <v>0</v>
      </c>
      <c r="AL229" s="41" t="n">
        <v>119</v>
      </c>
      <c r="AM229" s="44" t="n">
        <v>17640</v>
      </c>
    </row>
    <row r="230" customFormat="false" ht="13.5" hidden="false" customHeight="false" outlineLevel="0" collapsed="false">
      <c r="A230" s="37" t="s">
        <v>561</v>
      </c>
      <c r="B230" s="38" t="s">
        <v>557</v>
      </c>
      <c r="C230" s="39" t="s">
        <v>562</v>
      </c>
      <c r="D230" s="40" t="s">
        <v>52</v>
      </c>
      <c r="E230" s="40" t="s">
        <v>297</v>
      </c>
      <c r="F230" s="40"/>
      <c r="G230" s="40" t="s">
        <v>260</v>
      </c>
      <c r="H230" s="40" t="s">
        <v>64</v>
      </c>
      <c r="I230" s="41" t="n">
        <v>3603</v>
      </c>
      <c r="J230" s="42" t="n">
        <v>0</v>
      </c>
      <c r="K230" s="41" t="n">
        <v>14</v>
      </c>
      <c r="L230" s="42" t="n">
        <v>6.3</v>
      </c>
      <c r="M230" s="42" t="n">
        <v>23.4</v>
      </c>
      <c r="N230" s="41" t="n">
        <v>4200</v>
      </c>
      <c r="O230" s="41" t="n">
        <v>0</v>
      </c>
      <c r="P230" s="42" t="n">
        <v>98.1</v>
      </c>
      <c r="Q230" s="42" t="n">
        <v>100</v>
      </c>
      <c r="R230" s="42" t="n">
        <v>98.7</v>
      </c>
      <c r="S230" s="43" t="n">
        <v>111.23</v>
      </c>
      <c r="T230" s="43" t="n">
        <v>160.75</v>
      </c>
      <c r="U230" s="43" t="n">
        <v>177.06</v>
      </c>
      <c r="V230" s="43" t="n">
        <v>149.87</v>
      </c>
      <c r="W230" s="43" t="n">
        <v>10.88</v>
      </c>
      <c r="X230" s="43" t="n">
        <v>69.2</v>
      </c>
      <c r="Y230" s="43" t="n">
        <v>62.8</v>
      </c>
      <c r="Z230" s="43" t="n">
        <v>74.2</v>
      </c>
      <c r="AA230" s="41" t="n">
        <v>39398</v>
      </c>
      <c r="AB230" s="41" t="n">
        <v>36732</v>
      </c>
      <c r="AC230" s="41" t="n">
        <v>2666</v>
      </c>
      <c r="AD230" s="41" t="n">
        <v>1201</v>
      </c>
      <c r="AE230" s="42" t="n">
        <v>10.7</v>
      </c>
      <c r="AF230" s="42" t="n">
        <v>105.7</v>
      </c>
      <c r="AG230" s="42" t="n">
        <v>105.7</v>
      </c>
      <c r="AH230" s="42" t="n">
        <v>0</v>
      </c>
      <c r="AI230" s="42" t="n">
        <v>0</v>
      </c>
      <c r="AJ230" s="42" t="n">
        <v>0</v>
      </c>
      <c r="AK230" s="42" t="n">
        <v>0</v>
      </c>
      <c r="AL230" s="41" t="n">
        <v>155</v>
      </c>
      <c r="AM230" s="44" t="n">
        <v>12561</v>
      </c>
    </row>
    <row r="231" customFormat="false" ht="13.5" hidden="false" customHeight="false" outlineLevel="0" collapsed="false">
      <c r="A231" s="37" t="s">
        <v>563</v>
      </c>
      <c r="B231" s="38" t="s">
        <v>557</v>
      </c>
      <c r="C231" s="39" t="s">
        <v>564</v>
      </c>
      <c r="D231" s="40" t="s">
        <v>52</v>
      </c>
      <c r="E231" s="40" t="s">
        <v>297</v>
      </c>
      <c r="F231" s="40"/>
      <c r="G231" s="40" t="s">
        <v>260</v>
      </c>
      <c r="H231" s="40" t="s">
        <v>64</v>
      </c>
      <c r="I231" s="41" t="n">
        <v>6342</v>
      </c>
      <c r="J231" s="42" t="n">
        <v>0</v>
      </c>
      <c r="K231" s="41" t="n">
        <v>9</v>
      </c>
      <c r="L231" s="42" t="n">
        <v>15.4</v>
      </c>
      <c r="M231" s="42" t="n">
        <v>39.6</v>
      </c>
      <c r="N231" s="41" t="n">
        <v>4200</v>
      </c>
      <c r="O231" s="41" t="n">
        <v>1</v>
      </c>
      <c r="P231" s="42" t="n">
        <v>39.4</v>
      </c>
      <c r="Q231" s="42" t="n">
        <v>100</v>
      </c>
      <c r="R231" s="42" t="n">
        <v>98.5</v>
      </c>
      <c r="S231" s="43" t="n">
        <v>299.03</v>
      </c>
      <c r="T231" s="43" t="n">
        <v>383.18</v>
      </c>
      <c r="U231" s="43" t="n">
        <v>429.94</v>
      </c>
      <c r="V231" s="43" t="n">
        <v>352.01</v>
      </c>
      <c r="W231" s="43" t="n">
        <v>31.17</v>
      </c>
      <c r="X231" s="43" t="n">
        <v>78</v>
      </c>
      <c r="Y231" s="43" t="n">
        <v>69.6</v>
      </c>
      <c r="Z231" s="43" t="n">
        <v>84.9</v>
      </c>
      <c r="AA231" s="41" t="n">
        <v>27549</v>
      </c>
      <c r="AB231" s="41" t="n">
        <v>25308</v>
      </c>
      <c r="AC231" s="41" t="n">
        <v>2241</v>
      </c>
      <c r="AD231" s="41" t="n">
        <v>906</v>
      </c>
      <c r="AE231" s="42" t="n">
        <v>18.1</v>
      </c>
      <c r="AF231" s="42" t="n">
        <v>102.1</v>
      </c>
      <c r="AG231" s="42" t="n">
        <v>102.1</v>
      </c>
      <c r="AH231" s="42" t="n">
        <v>0</v>
      </c>
      <c r="AI231" s="42" t="n">
        <v>0</v>
      </c>
      <c r="AJ231" s="42" t="n">
        <v>0</v>
      </c>
      <c r="AK231" s="42" t="n">
        <v>0</v>
      </c>
      <c r="AL231" s="41" t="n">
        <v>113</v>
      </c>
      <c r="AM231" s="44" t="n">
        <v>11288</v>
      </c>
    </row>
    <row r="232" customFormat="false" ht="13.5" hidden="false" customHeight="false" outlineLevel="0" collapsed="false">
      <c r="A232" s="37" t="s">
        <v>565</v>
      </c>
      <c r="B232" s="38" t="s">
        <v>557</v>
      </c>
      <c r="C232" s="39" t="s">
        <v>566</v>
      </c>
      <c r="D232" s="40" t="s">
        <v>52</v>
      </c>
      <c r="E232" s="40" t="s">
        <v>297</v>
      </c>
      <c r="F232" s="40"/>
      <c r="G232" s="40" t="s">
        <v>260</v>
      </c>
      <c r="H232" s="40" t="s">
        <v>64</v>
      </c>
      <c r="I232" s="41" t="n">
        <v>5719</v>
      </c>
      <c r="J232" s="42" t="n">
        <v>0.3</v>
      </c>
      <c r="K232" s="41" t="n">
        <v>8</v>
      </c>
      <c r="L232" s="42" t="n">
        <v>46.7</v>
      </c>
      <c r="M232" s="42" t="n">
        <v>46.7</v>
      </c>
      <c r="N232" s="41" t="n">
        <v>4000</v>
      </c>
      <c r="O232" s="41" t="n">
        <v>3</v>
      </c>
      <c r="P232" s="42" t="n">
        <v>69.4</v>
      </c>
      <c r="Q232" s="42" t="n">
        <v>100</v>
      </c>
      <c r="R232" s="42" t="n">
        <v>100</v>
      </c>
      <c r="S232" s="43" t="n">
        <v>149.71</v>
      </c>
      <c r="T232" s="43" t="n">
        <v>157.2</v>
      </c>
      <c r="U232" s="43" t="n">
        <v>196.69</v>
      </c>
      <c r="V232" s="43" t="n">
        <v>157.2</v>
      </c>
      <c r="W232" s="43" t="n">
        <v>0</v>
      </c>
      <c r="X232" s="43" t="n">
        <v>95.2</v>
      </c>
      <c r="Y232" s="43" t="n">
        <v>76.1</v>
      </c>
      <c r="Z232" s="43" t="n">
        <v>95.2</v>
      </c>
      <c r="AA232" s="41" t="n">
        <v>16834</v>
      </c>
      <c r="AB232" s="41" t="n">
        <v>16834</v>
      </c>
      <c r="AC232" s="41" t="n">
        <v>0</v>
      </c>
      <c r="AD232" s="41" t="n">
        <v>0</v>
      </c>
      <c r="AE232" s="42" t="n">
        <v>0</v>
      </c>
      <c r="AF232" s="42" t="n">
        <v>110.8</v>
      </c>
      <c r="AG232" s="42" t="n">
        <v>110.8</v>
      </c>
      <c r="AH232" s="42" t="n">
        <v>0</v>
      </c>
      <c r="AI232" s="42" t="n">
        <v>0</v>
      </c>
      <c r="AJ232" s="42" t="n">
        <v>0</v>
      </c>
      <c r="AK232" s="42" t="n">
        <v>0</v>
      </c>
      <c r="AL232" s="41" t="n">
        <v>132</v>
      </c>
      <c r="AM232" s="44" t="n">
        <v>1008</v>
      </c>
    </row>
    <row r="233" customFormat="false" ht="13.5" hidden="false" customHeight="false" outlineLevel="0" collapsed="false">
      <c r="A233" s="37" t="s">
        <v>567</v>
      </c>
      <c r="B233" s="38" t="s">
        <v>251</v>
      </c>
      <c r="C233" s="39" t="s">
        <v>568</v>
      </c>
      <c r="D233" s="40" t="s">
        <v>52</v>
      </c>
      <c r="E233" s="40" t="s">
        <v>297</v>
      </c>
      <c r="F233" s="40"/>
      <c r="G233" s="40" t="s">
        <v>260</v>
      </c>
      <c r="H233" s="40" t="s">
        <v>64</v>
      </c>
      <c r="I233" s="41" t="n">
        <v>5108</v>
      </c>
      <c r="J233" s="42" t="n">
        <v>0</v>
      </c>
      <c r="K233" s="41" t="n">
        <v>9</v>
      </c>
      <c r="L233" s="42" t="n">
        <v>3.9</v>
      </c>
      <c r="M233" s="42" t="n">
        <v>18.4</v>
      </c>
      <c r="N233" s="41" t="n">
        <v>2410</v>
      </c>
      <c r="O233" s="41" t="n">
        <v>0</v>
      </c>
      <c r="P233" s="42" t="n">
        <v>55.9</v>
      </c>
      <c r="Q233" s="42" t="n">
        <v>100</v>
      </c>
      <c r="R233" s="42" t="n">
        <v>100</v>
      </c>
      <c r="S233" s="43" t="n">
        <v>135.57</v>
      </c>
      <c r="T233" s="43" t="n">
        <v>380.37</v>
      </c>
      <c r="U233" s="43" t="n">
        <v>454.07</v>
      </c>
      <c r="V233" s="43" t="n">
        <v>380.37</v>
      </c>
      <c r="W233" s="43" t="n">
        <v>0</v>
      </c>
      <c r="X233" s="43" t="n">
        <v>35.6</v>
      </c>
      <c r="Y233" s="43" t="n">
        <v>29.9</v>
      </c>
      <c r="Z233" s="43" t="n">
        <v>35.6</v>
      </c>
      <c r="AA233" s="41" t="n">
        <v>27629</v>
      </c>
      <c r="AB233" s="41" t="n">
        <v>27629</v>
      </c>
      <c r="AC233" s="41" t="n">
        <v>0</v>
      </c>
      <c r="AD233" s="41" t="n">
        <v>0</v>
      </c>
      <c r="AE233" s="42" t="n">
        <v>0</v>
      </c>
      <c r="AF233" s="42" t="n">
        <v>100</v>
      </c>
      <c r="AG233" s="42" t="n">
        <v>100</v>
      </c>
      <c r="AH233" s="42" t="n">
        <v>0</v>
      </c>
      <c r="AI233" s="42" t="n">
        <v>0</v>
      </c>
      <c r="AJ233" s="42" t="n">
        <v>0</v>
      </c>
      <c r="AK233" s="42" t="n">
        <v>0</v>
      </c>
      <c r="AL233" s="41" t="n">
        <v>135</v>
      </c>
      <c r="AM233" s="44" t="n">
        <v>17687</v>
      </c>
    </row>
    <row r="234" customFormat="false" ht="13.5" hidden="false" customHeight="false" outlineLevel="0" collapsed="false">
      <c r="A234" s="37" t="s">
        <v>569</v>
      </c>
      <c r="B234" s="38" t="s">
        <v>251</v>
      </c>
      <c r="C234" s="39" t="s">
        <v>570</v>
      </c>
      <c r="D234" s="40" t="s">
        <v>52</v>
      </c>
      <c r="E234" s="40" t="s">
        <v>297</v>
      </c>
      <c r="F234" s="40"/>
      <c r="G234" s="40" t="s">
        <v>260</v>
      </c>
      <c r="H234" s="40" t="s">
        <v>64</v>
      </c>
      <c r="I234" s="41" t="n">
        <v>5219</v>
      </c>
      <c r="J234" s="42" t="n">
        <v>1.2</v>
      </c>
      <c r="K234" s="41" t="n">
        <v>9</v>
      </c>
      <c r="L234" s="42" t="n">
        <v>15.8</v>
      </c>
      <c r="M234" s="42" t="n">
        <v>32.9</v>
      </c>
      <c r="N234" s="41" t="n">
        <v>3150</v>
      </c>
      <c r="O234" s="41" t="n">
        <v>13</v>
      </c>
      <c r="P234" s="42" t="n">
        <v>65.9</v>
      </c>
      <c r="Q234" s="42" t="n">
        <v>100</v>
      </c>
      <c r="R234" s="42" t="n">
        <v>100</v>
      </c>
      <c r="S234" s="43" t="n">
        <v>150.24</v>
      </c>
      <c r="T234" s="43" t="n">
        <v>197.89</v>
      </c>
      <c r="U234" s="43" t="n">
        <v>218.36</v>
      </c>
      <c r="V234" s="43" t="n">
        <v>184.24</v>
      </c>
      <c r="W234" s="43" t="n">
        <v>13.65</v>
      </c>
      <c r="X234" s="43" t="n">
        <v>75.9</v>
      </c>
      <c r="Y234" s="43" t="n">
        <v>68.8</v>
      </c>
      <c r="Z234" s="43" t="n">
        <v>81.5</v>
      </c>
      <c r="AA234" s="41" t="n">
        <v>18459</v>
      </c>
      <c r="AB234" s="41" t="n">
        <v>17185</v>
      </c>
      <c r="AC234" s="41" t="n">
        <v>1273</v>
      </c>
      <c r="AD234" s="41" t="n">
        <v>0</v>
      </c>
      <c r="AE234" s="42" t="n">
        <v>0</v>
      </c>
      <c r="AF234" s="42" t="n">
        <v>116.7</v>
      </c>
      <c r="AG234" s="42" t="n">
        <v>116.7</v>
      </c>
      <c r="AH234" s="42" t="n">
        <v>0</v>
      </c>
      <c r="AI234" s="42" t="n">
        <v>0</v>
      </c>
      <c r="AJ234" s="42" t="n">
        <v>0</v>
      </c>
      <c r="AK234" s="42" t="n">
        <v>0</v>
      </c>
      <c r="AL234" s="41" t="n">
        <v>106</v>
      </c>
      <c r="AM234" s="44" t="n">
        <v>7187</v>
      </c>
    </row>
    <row r="235" customFormat="false" ht="13.5" hidden="false" customHeight="false" outlineLevel="0" collapsed="false">
      <c r="A235" s="37" t="s">
        <v>571</v>
      </c>
      <c r="B235" s="38" t="s">
        <v>159</v>
      </c>
      <c r="C235" s="39" t="s">
        <v>572</v>
      </c>
      <c r="D235" s="40" t="s">
        <v>52</v>
      </c>
      <c r="E235" s="40" t="s">
        <v>297</v>
      </c>
      <c r="F235" s="40"/>
      <c r="G235" s="40" t="s">
        <v>260</v>
      </c>
      <c r="H235" s="40" t="s">
        <v>64</v>
      </c>
      <c r="I235" s="41" t="n">
        <v>1425</v>
      </c>
      <c r="J235" s="42" t="n">
        <v>0</v>
      </c>
      <c r="K235" s="41" t="n">
        <v>9</v>
      </c>
      <c r="L235" s="42" t="n">
        <v>4.5</v>
      </c>
      <c r="M235" s="42" t="n">
        <v>22</v>
      </c>
      <c r="N235" s="41" t="n">
        <v>2600</v>
      </c>
      <c r="O235" s="41" t="n">
        <v>0</v>
      </c>
      <c r="P235" s="42" t="n">
        <v>45.8</v>
      </c>
      <c r="Q235" s="42" t="n">
        <v>100</v>
      </c>
      <c r="R235" s="42" t="n">
        <v>95.4</v>
      </c>
      <c r="S235" s="43" t="n">
        <v>137.99</v>
      </c>
      <c r="T235" s="43" t="n">
        <v>292.22</v>
      </c>
      <c r="U235" s="43" t="n">
        <v>404.01</v>
      </c>
      <c r="V235" s="43" t="n">
        <v>292.22</v>
      </c>
      <c r="W235" s="43" t="n">
        <v>0</v>
      </c>
      <c r="X235" s="43" t="n">
        <v>47.2</v>
      </c>
      <c r="Y235" s="43" t="n">
        <v>34.2</v>
      </c>
      <c r="Z235" s="43" t="n">
        <v>47.2</v>
      </c>
      <c r="AA235" s="41" t="n">
        <v>23154</v>
      </c>
      <c r="AB235" s="41" t="n">
        <v>23154</v>
      </c>
      <c r="AC235" s="41" t="n">
        <v>0</v>
      </c>
      <c r="AD235" s="41" t="n">
        <v>1425</v>
      </c>
      <c r="AE235" s="42" t="n">
        <v>6.4</v>
      </c>
      <c r="AF235" s="42" t="n">
        <v>133.2</v>
      </c>
      <c r="AG235" s="42" t="n">
        <v>133.2</v>
      </c>
      <c r="AH235" s="42" t="n">
        <v>0</v>
      </c>
      <c r="AI235" s="42" t="n">
        <v>0</v>
      </c>
      <c r="AJ235" s="42" t="n">
        <v>0</v>
      </c>
      <c r="AK235" s="42" t="n">
        <v>0</v>
      </c>
      <c r="AL235" s="41" t="n">
        <v>153</v>
      </c>
      <c r="AM235" s="44" t="n">
        <v>15782</v>
      </c>
    </row>
    <row r="236" customFormat="false" ht="13.5" hidden="false" customHeight="false" outlineLevel="0" collapsed="false">
      <c r="A236" s="37" t="s">
        <v>573</v>
      </c>
      <c r="B236" s="38" t="s">
        <v>159</v>
      </c>
      <c r="C236" s="39" t="s">
        <v>574</v>
      </c>
      <c r="D236" s="40" t="s">
        <v>52</v>
      </c>
      <c r="E236" s="40" t="s">
        <v>297</v>
      </c>
      <c r="F236" s="40"/>
      <c r="G236" s="40" t="s">
        <v>260</v>
      </c>
      <c r="H236" s="40" t="s">
        <v>64</v>
      </c>
      <c r="I236" s="41" t="n">
        <v>506</v>
      </c>
      <c r="J236" s="42" t="n">
        <v>1.2</v>
      </c>
      <c r="K236" s="41" t="n">
        <v>7</v>
      </c>
      <c r="L236" s="42" t="n">
        <v>1.1</v>
      </c>
      <c r="M236" s="42" t="n">
        <v>26.7</v>
      </c>
      <c r="N236" s="41" t="n">
        <v>1890</v>
      </c>
      <c r="O236" s="41" t="n">
        <v>17</v>
      </c>
      <c r="P236" s="42" t="n">
        <v>0</v>
      </c>
      <c r="Q236" s="42" t="n">
        <v>100</v>
      </c>
      <c r="R236" s="42" t="n">
        <v>96.4</v>
      </c>
      <c r="S236" s="43" t="n">
        <v>104.89</v>
      </c>
      <c r="T236" s="43" t="n">
        <v>158.39</v>
      </c>
      <c r="U236" s="43" t="n">
        <v>201.61</v>
      </c>
      <c r="V236" s="43" t="n">
        <v>147.02</v>
      </c>
      <c r="W236" s="43" t="n">
        <v>11.37</v>
      </c>
      <c r="X236" s="43" t="n">
        <v>66.2</v>
      </c>
      <c r="Y236" s="43" t="n">
        <v>52</v>
      </c>
      <c r="Z236" s="43" t="n">
        <v>71.3</v>
      </c>
      <c r="AA236" s="41" t="n">
        <v>11176</v>
      </c>
      <c r="AB236" s="41" t="n">
        <v>10374</v>
      </c>
      <c r="AC236" s="41" t="n">
        <v>802</v>
      </c>
      <c r="AD236" s="41" t="n">
        <v>0</v>
      </c>
      <c r="AE236" s="42" t="n">
        <v>0</v>
      </c>
      <c r="AF236" s="42" t="n">
        <v>102.6</v>
      </c>
      <c r="AG236" s="42" t="n">
        <v>102.6</v>
      </c>
      <c r="AH236" s="42" t="n">
        <v>0</v>
      </c>
      <c r="AI236" s="42" t="n">
        <v>0</v>
      </c>
      <c r="AJ236" s="42" t="n">
        <v>0</v>
      </c>
      <c r="AK236" s="42" t="n">
        <v>0</v>
      </c>
      <c r="AL236" s="41" t="n">
        <v>125</v>
      </c>
      <c r="AM236" s="44" t="n">
        <v>7093</v>
      </c>
    </row>
    <row r="237" customFormat="false" ht="13.5" hidden="false" customHeight="false" outlineLevel="0" collapsed="false">
      <c r="A237" s="37" t="s">
        <v>575</v>
      </c>
      <c r="B237" s="38" t="s">
        <v>159</v>
      </c>
      <c r="C237" s="39" t="s">
        <v>576</v>
      </c>
      <c r="D237" s="40" t="s">
        <v>52</v>
      </c>
      <c r="E237" s="40" t="s">
        <v>297</v>
      </c>
      <c r="F237" s="40"/>
      <c r="G237" s="40" t="s">
        <v>260</v>
      </c>
      <c r="H237" s="40" t="s">
        <v>64</v>
      </c>
      <c r="I237" s="41" t="n">
        <v>465</v>
      </c>
      <c r="J237" s="42" t="n">
        <v>0</v>
      </c>
      <c r="K237" s="41" t="n">
        <v>8</v>
      </c>
      <c r="L237" s="42" t="n">
        <v>1.5</v>
      </c>
      <c r="M237" s="42" t="n">
        <v>36.6</v>
      </c>
      <c r="N237" s="41" t="n">
        <v>3108</v>
      </c>
      <c r="O237" s="41" t="n">
        <v>0</v>
      </c>
      <c r="P237" s="42" t="n">
        <v>69.6</v>
      </c>
      <c r="Q237" s="42" t="n">
        <v>100</v>
      </c>
      <c r="R237" s="42" t="n">
        <v>97.6</v>
      </c>
      <c r="S237" s="43" t="n">
        <v>164.38</v>
      </c>
      <c r="T237" s="43" t="n">
        <v>277.15</v>
      </c>
      <c r="U237" s="43" t="n">
        <v>305.68</v>
      </c>
      <c r="V237" s="43" t="n">
        <v>277.15</v>
      </c>
      <c r="W237" s="43" t="n">
        <v>0</v>
      </c>
      <c r="X237" s="43" t="n">
        <v>59.3</v>
      </c>
      <c r="Y237" s="43" t="n">
        <v>53.8</v>
      </c>
      <c r="Z237" s="43" t="n">
        <v>59.3</v>
      </c>
      <c r="AA237" s="41" t="n">
        <v>30834</v>
      </c>
      <c r="AB237" s="41" t="n">
        <v>30834</v>
      </c>
      <c r="AC237" s="41" t="n">
        <v>0</v>
      </c>
      <c r="AD237" s="41" t="n">
        <v>465</v>
      </c>
      <c r="AE237" s="42" t="n">
        <v>0</v>
      </c>
      <c r="AF237" s="42" t="n">
        <v>96.2</v>
      </c>
      <c r="AG237" s="42" t="n">
        <v>96.2</v>
      </c>
      <c r="AH237" s="42" t="n">
        <v>0</v>
      </c>
      <c r="AI237" s="42" t="n">
        <v>0</v>
      </c>
      <c r="AJ237" s="42" t="n">
        <v>0</v>
      </c>
      <c r="AK237" s="42" t="n">
        <v>0</v>
      </c>
      <c r="AL237" s="41" t="n">
        <v>154</v>
      </c>
      <c r="AM237" s="44" t="n">
        <v>31424</v>
      </c>
    </row>
    <row r="238" customFormat="false" ht="13.5" hidden="false" customHeight="false" outlineLevel="0" collapsed="false">
      <c r="A238" s="37" t="s">
        <v>577</v>
      </c>
      <c r="B238" s="38" t="s">
        <v>116</v>
      </c>
      <c r="C238" s="39" t="s">
        <v>578</v>
      </c>
      <c r="D238" s="40" t="s">
        <v>52</v>
      </c>
      <c r="E238" s="40" t="s">
        <v>297</v>
      </c>
      <c r="F238" s="40"/>
      <c r="G238" s="40" t="s">
        <v>260</v>
      </c>
      <c r="H238" s="40" t="s">
        <v>64</v>
      </c>
      <c r="I238" s="41" t="n">
        <v>1238</v>
      </c>
      <c r="J238" s="42" t="n">
        <v>0</v>
      </c>
      <c r="K238" s="41" t="n">
        <v>11</v>
      </c>
      <c r="L238" s="42" t="n">
        <v>0.9</v>
      </c>
      <c r="M238" s="42" t="n">
        <v>47.4</v>
      </c>
      <c r="N238" s="41" t="n">
        <v>4500</v>
      </c>
      <c r="O238" s="41" t="n">
        <v>0</v>
      </c>
      <c r="P238" s="42" t="n">
        <v>46.9</v>
      </c>
      <c r="Q238" s="42" t="n">
        <v>100</v>
      </c>
      <c r="R238" s="42" t="n">
        <v>100</v>
      </c>
      <c r="S238" s="43" t="n">
        <v>201.05</v>
      </c>
      <c r="T238" s="43" t="n">
        <v>433.54</v>
      </c>
      <c r="U238" s="43" t="n">
        <v>533.73</v>
      </c>
      <c r="V238" s="43" t="n">
        <v>383.45</v>
      </c>
      <c r="W238" s="43" t="n">
        <v>50.09</v>
      </c>
      <c r="X238" s="43" t="n">
        <v>46.4</v>
      </c>
      <c r="Y238" s="43" t="n">
        <v>37.7</v>
      </c>
      <c r="Z238" s="43" t="n">
        <v>52.4</v>
      </c>
      <c r="AA238" s="41" t="n">
        <v>31649</v>
      </c>
      <c r="AB238" s="41" t="n">
        <v>27992</v>
      </c>
      <c r="AC238" s="41" t="n">
        <v>3657</v>
      </c>
      <c r="AD238" s="41" t="n">
        <v>619</v>
      </c>
      <c r="AE238" s="42" t="n">
        <v>45.3</v>
      </c>
      <c r="AF238" s="42" t="n">
        <v>112.6</v>
      </c>
      <c r="AG238" s="42" t="n">
        <v>112.6</v>
      </c>
      <c r="AH238" s="42" t="n">
        <v>0</v>
      </c>
      <c r="AI238" s="42" t="n">
        <v>0</v>
      </c>
      <c r="AJ238" s="42" t="n">
        <v>0</v>
      </c>
      <c r="AK238" s="42" t="n">
        <v>0</v>
      </c>
      <c r="AL238" s="41" t="n">
        <v>117</v>
      </c>
      <c r="AM238" s="44" t="n">
        <v>23561</v>
      </c>
    </row>
    <row r="239" customFormat="false" ht="13.5" hidden="false" customHeight="false" outlineLevel="0" collapsed="false">
      <c r="A239" s="37" t="s">
        <v>579</v>
      </c>
      <c r="B239" s="38" t="s">
        <v>116</v>
      </c>
      <c r="C239" s="39" t="s">
        <v>580</v>
      </c>
      <c r="D239" s="40" t="s">
        <v>52</v>
      </c>
      <c r="E239" s="40" t="s">
        <v>297</v>
      </c>
      <c r="F239" s="40"/>
      <c r="G239" s="40" t="s">
        <v>260</v>
      </c>
      <c r="H239" s="40" t="s">
        <v>64</v>
      </c>
      <c r="I239" s="41" t="n">
        <v>389</v>
      </c>
      <c r="J239" s="42" t="n">
        <v>0</v>
      </c>
      <c r="K239" s="41" t="n">
        <v>7</v>
      </c>
      <c r="L239" s="42" t="n">
        <v>0.6</v>
      </c>
      <c r="M239" s="42" t="n">
        <v>11.8</v>
      </c>
      <c r="N239" s="41" t="n">
        <v>3600</v>
      </c>
      <c r="O239" s="41" t="n">
        <v>0</v>
      </c>
      <c r="P239" s="42" t="n">
        <v>60</v>
      </c>
      <c r="Q239" s="42" t="n">
        <v>100</v>
      </c>
      <c r="R239" s="42" t="n">
        <v>92.3</v>
      </c>
      <c r="S239" s="43" t="n">
        <v>179.15</v>
      </c>
      <c r="T239" s="43" t="n">
        <v>505.88</v>
      </c>
      <c r="U239" s="43" t="n">
        <v>505.88</v>
      </c>
      <c r="V239" s="43" t="n">
        <v>465.14</v>
      </c>
      <c r="W239" s="43" t="n">
        <v>40.74</v>
      </c>
      <c r="X239" s="43" t="n">
        <v>35.4</v>
      </c>
      <c r="Y239" s="43" t="n">
        <v>35.4</v>
      </c>
      <c r="Z239" s="43" t="n">
        <v>38.5</v>
      </c>
      <c r="AA239" s="41" t="n">
        <v>31540</v>
      </c>
      <c r="AB239" s="41" t="n">
        <v>29000</v>
      </c>
      <c r="AC239" s="41" t="n">
        <v>2540</v>
      </c>
      <c r="AD239" s="41" t="n">
        <v>389</v>
      </c>
      <c r="AE239" s="42" t="n">
        <v>146.1</v>
      </c>
      <c r="AF239" s="42" t="n">
        <v>133.3</v>
      </c>
      <c r="AG239" s="42" t="n">
        <v>133.3</v>
      </c>
      <c r="AH239" s="42" t="n">
        <v>0</v>
      </c>
      <c r="AI239" s="42" t="n">
        <v>0</v>
      </c>
      <c r="AJ239" s="42" t="n">
        <v>0</v>
      </c>
      <c r="AK239" s="42" t="n">
        <v>0</v>
      </c>
      <c r="AL239" s="41" t="n">
        <v>115</v>
      </c>
      <c r="AM239" s="44" t="n">
        <v>19900</v>
      </c>
    </row>
    <row r="240" customFormat="false" ht="13.5" hidden="false" customHeight="false" outlineLevel="0" collapsed="false">
      <c r="A240" s="37" t="s">
        <v>581</v>
      </c>
      <c r="B240" s="38" t="s">
        <v>116</v>
      </c>
      <c r="C240" s="39" t="s">
        <v>582</v>
      </c>
      <c r="D240" s="40" t="s">
        <v>52</v>
      </c>
      <c r="E240" s="40" t="s">
        <v>297</v>
      </c>
      <c r="F240" s="40"/>
      <c r="G240" s="40" t="s">
        <v>260</v>
      </c>
      <c r="H240" s="40" t="s">
        <v>64</v>
      </c>
      <c r="I240" s="41" t="n">
        <v>2067</v>
      </c>
      <c r="J240" s="42" t="n">
        <v>0</v>
      </c>
      <c r="K240" s="41" t="n">
        <v>9</v>
      </c>
      <c r="L240" s="42" t="n">
        <v>4</v>
      </c>
      <c r="M240" s="42" t="n">
        <v>19</v>
      </c>
      <c r="N240" s="41" t="n">
        <v>4920</v>
      </c>
      <c r="O240" s="41" t="n">
        <v>0</v>
      </c>
      <c r="P240" s="42" t="n">
        <v>0</v>
      </c>
      <c r="Q240" s="42" t="n">
        <v>100</v>
      </c>
      <c r="R240" s="42" t="n">
        <v>100</v>
      </c>
      <c r="S240" s="43" t="n">
        <v>215.67</v>
      </c>
      <c r="T240" s="43" t="n">
        <v>284.42</v>
      </c>
      <c r="U240" s="43" t="n">
        <v>284.42</v>
      </c>
      <c r="V240" s="43" t="n">
        <v>236.52</v>
      </c>
      <c r="W240" s="43" t="n">
        <v>47.9</v>
      </c>
      <c r="X240" s="43" t="n">
        <v>75.8</v>
      </c>
      <c r="Y240" s="43" t="n">
        <v>75.8</v>
      </c>
      <c r="Z240" s="43" t="n">
        <v>91.2</v>
      </c>
      <c r="AA240" s="41" t="n">
        <v>20763</v>
      </c>
      <c r="AB240" s="41" t="n">
        <v>17266</v>
      </c>
      <c r="AC240" s="41" t="n">
        <v>3497</v>
      </c>
      <c r="AD240" s="41" t="n">
        <v>1034</v>
      </c>
      <c r="AE240" s="42" t="n">
        <v>14.8</v>
      </c>
      <c r="AF240" s="42" t="n">
        <v>107.4</v>
      </c>
      <c r="AG240" s="42" t="n">
        <v>107.4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1" t="n">
        <v>100</v>
      </c>
      <c r="AM240" s="44" t="n">
        <v>7136</v>
      </c>
    </row>
    <row r="241" customFormat="false" ht="13.5" hidden="false" customHeight="false" outlineLevel="0" collapsed="false">
      <c r="A241" s="37" t="s">
        <v>583</v>
      </c>
      <c r="B241" s="38" t="s">
        <v>116</v>
      </c>
      <c r="C241" s="39" t="s">
        <v>584</v>
      </c>
      <c r="D241" s="40" t="s">
        <v>52</v>
      </c>
      <c r="E241" s="40" t="s">
        <v>297</v>
      </c>
      <c r="F241" s="40"/>
      <c r="G241" s="40" t="s">
        <v>260</v>
      </c>
      <c r="H241" s="40" t="s">
        <v>64</v>
      </c>
      <c r="I241" s="41" t="n">
        <v>2593</v>
      </c>
      <c r="J241" s="42" t="n">
        <v>0</v>
      </c>
      <c r="K241" s="41" t="n">
        <v>13</v>
      </c>
      <c r="L241" s="42" t="n">
        <v>2.9</v>
      </c>
      <c r="M241" s="42" t="n">
        <v>43.9</v>
      </c>
      <c r="N241" s="41" t="n">
        <v>2940</v>
      </c>
      <c r="O241" s="41" t="n">
        <v>0</v>
      </c>
      <c r="P241" s="42" t="n">
        <v>59.6</v>
      </c>
      <c r="Q241" s="42" t="n">
        <v>100</v>
      </c>
      <c r="R241" s="42" t="n">
        <v>100</v>
      </c>
      <c r="S241" s="43" t="n">
        <v>185.57</v>
      </c>
      <c r="T241" s="43" t="n">
        <v>365.45</v>
      </c>
      <c r="U241" s="43" t="n">
        <v>519.55</v>
      </c>
      <c r="V241" s="43" t="n">
        <v>358.78</v>
      </c>
      <c r="W241" s="43" t="n">
        <v>6.67</v>
      </c>
      <c r="X241" s="43" t="n">
        <v>50.8</v>
      </c>
      <c r="Y241" s="43" t="n">
        <v>35.7</v>
      </c>
      <c r="Z241" s="43" t="n">
        <v>51.7</v>
      </c>
      <c r="AA241" s="41" t="n">
        <v>32306</v>
      </c>
      <c r="AB241" s="41" t="n">
        <v>31717</v>
      </c>
      <c r="AC241" s="41" t="n">
        <v>589</v>
      </c>
      <c r="AD241" s="41" t="n">
        <v>648</v>
      </c>
      <c r="AE241" s="42" t="n">
        <v>34.2</v>
      </c>
      <c r="AF241" s="42" t="n">
        <v>138.6</v>
      </c>
      <c r="AG241" s="42" t="n">
        <v>138.6</v>
      </c>
      <c r="AH241" s="42" t="n">
        <v>0</v>
      </c>
      <c r="AI241" s="42" t="n">
        <v>0</v>
      </c>
      <c r="AJ241" s="42" t="n">
        <v>0</v>
      </c>
      <c r="AK241" s="42" t="n">
        <v>0</v>
      </c>
      <c r="AL241" s="41" t="n">
        <v>147</v>
      </c>
      <c r="AM241" s="44" t="n">
        <v>21067</v>
      </c>
    </row>
    <row r="242" customFormat="false" ht="13.5" hidden="false" customHeight="false" outlineLevel="0" collapsed="false">
      <c r="A242" s="37" t="s">
        <v>585</v>
      </c>
      <c r="B242" s="38" t="s">
        <v>116</v>
      </c>
      <c r="C242" s="39" t="s">
        <v>586</v>
      </c>
      <c r="D242" s="40" t="s">
        <v>52</v>
      </c>
      <c r="E242" s="40" t="s">
        <v>297</v>
      </c>
      <c r="F242" s="40"/>
      <c r="G242" s="40" t="s">
        <v>260</v>
      </c>
      <c r="H242" s="40" t="s">
        <v>64</v>
      </c>
      <c r="I242" s="41" t="n">
        <v>4396</v>
      </c>
      <c r="J242" s="42" t="n">
        <v>0</v>
      </c>
      <c r="K242" s="41" t="n">
        <v>9</v>
      </c>
      <c r="L242" s="42" t="n">
        <v>37.9</v>
      </c>
      <c r="M242" s="42" t="n">
        <v>54.5</v>
      </c>
      <c r="N242" s="41" t="n">
        <v>3500</v>
      </c>
      <c r="O242" s="41" t="n">
        <v>1</v>
      </c>
      <c r="P242" s="42" t="n">
        <v>50.5</v>
      </c>
      <c r="Q242" s="42" t="n">
        <v>100</v>
      </c>
      <c r="R242" s="42" t="n">
        <v>100</v>
      </c>
      <c r="S242" s="43" t="n">
        <v>175.46</v>
      </c>
      <c r="T242" s="43" t="n">
        <v>317.19</v>
      </c>
      <c r="U242" s="43" t="n">
        <v>317.19</v>
      </c>
      <c r="V242" s="43" t="n">
        <v>267.71</v>
      </c>
      <c r="W242" s="43" t="n">
        <v>49.47</v>
      </c>
      <c r="X242" s="43" t="n">
        <v>55.3</v>
      </c>
      <c r="Y242" s="43" t="n">
        <v>55.3</v>
      </c>
      <c r="Z242" s="43" t="n">
        <v>65.5</v>
      </c>
      <c r="AA242" s="41" t="n">
        <v>23413</v>
      </c>
      <c r="AB242" s="41" t="n">
        <v>19761</v>
      </c>
      <c r="AC242" s="41" t="n">
        <v>3652</v>
      </c>
      <c r="AD242" s="41" t="n">
        <v>2198</v>
      </c>
      <c r="AE242" s="42" t="n">
        <v>13.5</v>
      </c>
      <c r="AF242" s="42" t="n">
        <v>104.8</v>
      </c>
      <c r="AG242" s="42" t="n">
        <v>104.8</v>
      </c>
      <c r="AH242" s="42" t="n">
        <v>0</v>
      </c>
      <c r="AI242" s="42" t="n">
        <v>0</v>
      </c>
      <c r="AJ242" s="42" t="n">
        <v>0</v>
      </c>
      <c r="AK242" s="42" t="n">
        <v>0</v>
      </c>
      <c r="AL242" s="41" t="n">
        <v>65</v>
      </c>
      <c r="AM242" s="44" t="n">
        <v>11623</v>
      </c>
    </row>
    <row r="243" customFormat="false" ht="13.5" hidden="false" customHeight="false" outlineLevel="0" collapsed="false">
      <c r="A243" s="37" t="s">
        <v>587</v>
      </c>
      <c r="B243" s="38" t="s">
        <v>116</v>
      </c>
      <c r="C243" s="39" t="s">
        <v>588</v>
      </c>
      <c r="D243" s="40" t="s">
        <v>52</v>
      </c>
      <c r="E243" s="40" t="s">
        <v>297</v>
      </c>
      <c r="F243" s="40"/>
      <c r="G243" s="40" t="s">
        <v>260</v>
      </c>
      <c r="H243" s="40" t="s">
        <v>64</v>
      </c>
      <c r="I243" s="41" t="n">
        <v>1505</v>
      </c>
      <c r="J243" s="42" t="n">
        <v>0</v>
      </c>
      <c r="K243" s="41" t="n">
        <v>9</v>
      </c>
      <c r="L243" s="42" t="n">
        <v>13.9</v>
      </c>
      <c r="M243" s="42" t="n">
        <v>18.8</v>
      </c>
      <c r="N243" s="41" t="n">
        <v>3360</v>
      </c>
      <c r="O243" s="41" t="n">
        <v>0</v>
      </c>
      <c r="P243" s="42" t="n">
        <v>100</v>
      </c>
      <c r="Q243" s="42" t="n">
        <v>100</v>
      </c>
      <c r="R243" s="42" t="n">
        <v>100</v>
      </c>
      <c r="S243" s="43" t="n">
        <v>137.49</v>
      </c>
      <c r="T243" s="43" t="n">
        <v>152.42</v>
      </c>
      <c r="U243" s="43" t="n">
        <v>205.29</v>
      </c>
      <c r="V243" s="43" t="n">
        <v>152.42</v>
      </c>
      <c r="W243" s="43" t="n">
        <v>0</v>
      </c>
      <c r="X243" s="43" t="n">
        <v>90.2</v>
      </c>
      <c r="Y243" s="43" t="n">
        <v>67</v>
      </c>
      <c r="Z243" s="43" t="n">
        <v>90.2</v>
      </c>
      <c r="AA243" s="41" t="n">
        <v>17965</v>
      </c>
      <c r="AB243" s="41" t="n">
        <v>17965</v>
      </c>
      <c r="AC243" s="41" t="n">
        <v>0</v>
      </c>
      <c r="AD243" s="41" t="n">
        <v>0</v>
      </c>
      <c r="AE243" s="42" t="n">
        <v>0.3</v>
      </c>
      <c r="AF243" s="42" t="n">
        <v>126.5</v>
      </c>
      <c r="AG243" s="42" t="n">
        <v>126.5</v>
      </c>
      <c r="AH243" s="42" t="n">
        <v>0</v>
      </c>
      <c r="AI243" s="42" t="n">
        <v>0</v>
      </c>
      <c r="AJ243" s="42" t="n">
        <v>0</v>
      </c>
      <c r="AK243" s="42" t="n">
        <v>0</v>
      </c>
      <c r="AL243" s="41" t="n">
        <v>136</v>
      </c>
      <c r="AM243" s="44" t="n">
        <v>2618</v>
      </c>
    </row>
    <row r="244" customFormat="false" ht="13.5" hidden="false" customHeight="false" outlineLevel="0" collapsed="false">
      <c r="A244" s="37" t="s">
        <v>589</v>
      </c>
      <c r="B244" s="38" t="s">
        <v>116</v>
      </c>
      <c r="C244" s="39" t="s">
        <v>590</v>
      </c>
      <c r="D244" s="40" t="s">
        <v>52</v>
      </c>
      <c r="E244" s="40" t="s">
        <v>297</v>
      </c>
      <c r="F244" s="40"/>
      <c r="G244" s="40" t="s">
        <v>260</v>
      </c>
      <c r="H244" s="40" t="s">
        <v>64</v>
      </c>
      <c r="I244" s="41" t="n">
        <v>113</v>
      </c>
      <c r="J244" s="42" t="n">
        <v>0</v>
      </c>
      <c r="K244" s="41" t="n">
        <v>9</v>
      </c>
      <c r="L244" s="42" t="n">
        <v>0.7</v>
      </c>
      <c r="M244" s="42" t="n">
        <v>20.5</v>
      </c>
      <c r="N244" s="41" t="n">
        <v>3460</v>
      </c>
      <c r="O244" s="41" t="n">
        <v>0</v>
      </c>
      <c r="P244" s="42" t="n">
        <v>0</v>
      </c>
      <c r="Q244" s="42" t="n">
        <v>100</v>
      </c>
      <c r="R244" s="42" t="n">
        <v>100</v>
      </c>
      <c r="S244" s="43" t="n">
        <v>184.81</v>
      </c>
      <c r="T244" s="43" t="n">
        <v>226.03</v>
      </c>
      <c r="U244" s="43" t="n">
        <v>307.64</v>
      </c>
      <c r="V244" s="43" t="n">
        <v>226.03</v>
      </c>
      <c r="W244" s="43" t="n">
        <v>0</v>
      </c>
      <c r="X244" s="43" t="n">
        <v>81.8</v>
      </c>
      <c r="Y244" s="43" t="n">
        <v>60.1</v>
      </c>
      <c r="Z244" s="43" t="n">
        <v>81.8</v>
      </c>
      <c r="AA244" s="41" t="n">
        <v>19363</v>
      </c>
      <c r="AB244" s="41" t="n">
        <v>19363</v>
      </c>
      <c r="AC244" s="41" t="n">
        <v>0</v>
      </c>
      <c r="AD244" s="41" t="n">
        <v>0</v>
      </c>
      <c r="AE244" s="42" t="n">
        <v>0</v>
      </c>
      <c r="AF244" s="42" t="n">
        <v>119.8</v>
      </c>
      <c r="AG244" s="42" t="n">
        <v>119.8</v>
      </c>
      <c r="AH244" s="42" t="n">
        <v>0</v>
      </c>
      <c r="AI244" s="42" t="n">
        <v>0</v>
      </c>
      <c r="AJ244" s="42" t="n">
        <v>0</v>
      </c>
      <c r="AK244" s="42" t="n">
        <v>0</v>
      </c>
      <c r="AL244" s="41" t="n">
        <v>126</v>
      </c>
      <c r="AM244" s="44" t="n">
        <v>3531</v>
      </c>
    </row>
    <row r="245" customFormat="false" ht="13.5" hidden="false" customHeight="false" outlineLevel="0" collapsed="false">
      <c r="A245" s="37" t="s">
        <v>591</v>
      </c>
      <c r="B245" s="38" t="s">
        <v>116</v>
      </c>
      <c r="C245" s="39" t="s">
        <v>592</v>
      </c>
      <c r="D245" s="40" t="s">
        <v>52</v>
      </c>
      <c r="E245" s="40" t="s">
        <v>297</v>
      </c>
      <c r="F245" s="40"/>
      <c r="G245" s="40" t="s">
        <v>260</v>
      </c>
      <c r="H245" s="40" t="s">
        <v>64</v>
      </c>
      <c r="I245" s="41" t="n">
        <v>11435</v>
      </c>
      <c r="J245" s="42" t="n">
        <v>0</v>
      </c>
      <c r="K245" s="41" t="n">
        <v>10</v>
      </c>
      <c r="L245" s="42" t="n">
        <v>100</v>
      </c>
      <c r="M245" s="42" t="n">
        <v>228.7</v>
      </c>
      <c r="N245" s="41" t="n">
        <v>4200</v>
      </c>
      <c r="O245" s="41" t="n">
        <v>1</v>
      </c>
      <c r="P245" s="42" t="n">
        <v>100</v>
      </c>
      <c r="Q245" s="42" t="n">
        <v>100</v>
      </c>
      <c r="R245" s="42" t="n">
        <v>13.8</v>
      </c>
      <c r="S245" s="43" t="n">
        <v>243.39</v>
      </c>
      <c r="T245" s="43" t="n">
        <v>292.26</v>
      </c>
      <c r="U245" s="43" t="n">
        <v>406.55</v>
      </c>
      <c r="V245" s="43" t="n">
        <v>262.19</v>
      </c>
      <c r="W245" s="43" t="n">
        <v>30.07</v>
      </c>
      <c r="X245" s="43" t="n">
        <v>83.3</v>
      </c>
      <c r="Y245" s="43" t="n">
        <v>59.9</v>
      </c>
      <c r="Z245" s="43" t="n">
        <v>92.8</v>
      </c>
      <c r="AA245" s="41" t="n">
        <v>2575</v>
      </c>
      <c r="AB245" s="41" t="n">
        <v>2310</v>
      </c>
      <c r="AC245" s="41" t="n">
        <v>265</v>
      </c>
      <c r="AD245" s="41" t="n">
        <v>0</v>
      </c>
      <c r="AE245" s="42" t="n">
        <v>0</v>
      </c>
      <c r="AF245" s="42" t="n">
        <v>132.6</v>
      </c>
      <c r="AG245" s="42" t="n">
        <v>132.6</v>
      </c>
      <c r="AH245" s="42" t="n">
        <v>0</v>
      </c>
      <c r="AI245" s="42" t="n">
        <v>0</v>
      </c>
      <c r="AJ245" s="42" t="n">
        <v>0</v>
      </c>
      <c r="AK245" s="42" t="n">
        <v>0</v>
      </c>
      <c r="AL245" s="41" t="n">
        <v>17</v>
      </c>
      <c r="AM245" s="44" t="n">
        <v>597</v>
      </c>
    </row>
    <row r="246" customFormat="false" ht="13.5" hidden="false" customHeight="false" outlineLevel="0" collapsed="false">
      <c r="A246" s="37" t="s">
        <v>593</v>
      </c>
      <c r="B246" s="38" t="s">
        <v>116</v>
      </c>
      <c r="C246" s="39" t="s">
        <v>594</v>
      </c>
      <c r="D246" s="40" t="s">
        <v>52</v>
      </c>
      <c r="E246" s="40" t="s">
        <v>297</v>
      </c>
      <c r="F246" s="40"/>
      <c r="G246" s="40" t="s">
        <v>260</v>
      </c>
      <c r="H246" s="40" t="s">
        <v>64</v>
      </c>
      <c r="I246" s="41" t="n">
        <v>494</v>
      </c>
      <c r="J246" s="42" t="n">
        <v>0</v>
      </c>
      <c r="K246" s="41" t="n">
        <v>11</v>
      </c>
      <c r="L246" s="42" t="n">
        <v>10.9</v>
      </c>
      <c r="M246" s="42" t="n">
        <v>24.5</v>
      </c>
      <c r="N246" s="41" t="n">
        <v>3930</v>
      </c>
      <c r="O246" s="41" t="n">
        <v>0</v>
      </c>
      <c r="P246" s="42" t="n">
        <v>100</v>
      </c>
      <c r="Q246" s="42" t="n">
        <v>100</v>
      </c>
      <c r="R246" s="42" t="n">
        <v>99.4</v>
      </c>
      <c r="S246" s="43" t="n">
        <v>106.67</v>
      </c>
      <c r="T246" s="43" t="n">
        <v>150</v>
      </c>
      <c r="U246" s="43" t="n">
        <v>215.5</v>
      </c>
      <c r="V246" s="43" t="n">
        <v>134.82</v>
      </c>
      <c r="W246" s="43" t="n">
        <v>15.18</v>
      </c>
      <c r="X246" s="43" t="n">
        <v>71.1</v>
      </c>
      <c r="Y246" s="43" t="n">
        <v>49.5</v>
      </c>
      <c r="Z246" s="43" t="n">
        <v>79.1</v>
      </c>
      <c r="AA246" s="41" t="n">
        <v>19484</v>
      </c>
      <c r="AB246" s="41" t="n">
        <v>17512</v>
      </c>
      <c r="AC246" s="41" t="n">
        <v>1972</v>
      </c>
      <c r="AD246" s="41" t="n">
        <v>0</v>
      </c>
      <c r="AE246" s="42" t="n">
        <v>0</v>
      </c>
      <c r="AF246" s="42" t="n">
        <v>141.8</v>
      </c>
      <c r="AG246" s="42" t="n">
        <v>141.8</v>
      </c>
      <c r="AH246" s="42" t="n">
        <v>0</v>
      </c>
      <c r="AI246" s="42" t="n">
        <v>0</v>
      </c>
      <c r="AJ246" s="42" t="n">
        <v>0</v>
      </c>
      <c r="AK246" s="42" t="n">
        <v>0</v>
      </c>
      <c r="AL246" s="41" t="n">
        <v>106</v>
      </c>
      <c r="AM246" s="44" t="n">
        <v>5186</v>
      </c>
    </row>
    <row r="247" customFormat="false" ht="13.5" hidden="false" customHeight="false" outlineLevel="0" collapsed="false">
      <c r="A247" s="37" t="s">
        <v>595</v>
      </c>
      <c r="B247" s="38" t="s">
        <v>116</v>
      </c>
      <c r="C247" s="39" t="s">
        <v>596</v>
      </c>
      <c r="D247" s="40" t="s">
        <v>52</v>
      </c>
      <c r="E247" s="40" t="s">
        <v>297</v>
      </c>
      <c r="F247" s="40"/>
      <c r="G247" s="40" t="s">
        <v>260</v>
      </c>
      <c r="H247" s="40" t="s">
        <v>64</v>
      </c>
      <c r="I247" s="41" t="n">
        <v>154</v>
      </c>
      <c r="J247" s="42" t="n">
        <v>1.1</v>
      </c>
      <c r="K247" s="41" t="n">
        <v>8</v>
      </c>
      <c r="L247" s="42" t="n">
        <v>1.9</v>
      </c>
      <c r="M247" s="42" t="n">
        <v>47.4</v>
      </c>
      <c r="N247" s="41" t="n">
        <v>3675</v>
      </c>
      <c r="O247" s="41" t="n">
        <v>15</v>
      </c>
      <c r="P247" s="42" t="n">
        <v>33.3</v>
      </c>
      <c r="Q247" s="42" t="n">
        <v>100</v>
      </c>
      <c r="R247" s="42" t="n">
        <v>68.2</v>
      </c>
      <c r="S247" s="43" t="n">
        <v>100.66</v>
      </c>
      <c r="T247" s="43" t="n">
        <v>623.49</v>
      </c>
      <c r="U247" s="43" t="n">
        <v>623.49</v>
      </c>
      <c r="V247" s="43" t="n">
        <v>383.49</v>
      </c>
      <c r="W247" s="43" t="n">
        <v>240</v>
      </c>
      <c r="X247" s="43" t="n">
        <v>16.1</v>
      </c>
      <c r="Y247" s="43" t="n">
        <v>16.1</v>
      </c>
      <c r="Z247" s="43" t="n">
        <v>26.2</v>
      </c>
      <c r="AA247" s="41" t="n">
        <v>42916</v>
      </c>
      <c r="AB247" s="41" t="n">
        <v>26396</v>
      </c>
      <c r="AC247" s="41" t="n">
        <v>16519</v>
      </c>
      <c r="AD247" s="41" t="n">
        <v>0</v>
      </c>
      <c r="AE247" s="42" t="n">
        <v>0</v>
      </c>
      <c r="AF247" s="42" t="n">
        <v>100</v>
      </c>
      <c r="AG247" s="42" t="n">
        <v>100</v>
      </c>
      <c r="AH247" s="42" t="n">
        <v>0</v>
      </c>
      <c r="AI247" s="42" t="n">
        <v>0</v>
      </c>
      <c r="AJ247" s="42" t="n">
        <v>0</v>
      </c>
      <c r="AK247" s="42" t="n">
        <v>0</v>
      </c>
      <c r="AL247" s="41" t="n">
        <v>148</v>
      </c>
      <c r="AM247" s="44" t="n">
        <v>35987</v>
      </c>
    </row>
    <row r="248" customFormat="false" ht="13.5" hidden="false" customHeight="false" outlineLevel="0" collapsed="false">
      <c r="A248" s="37" t="s">
        <v>597</v>
      </c>
      <c r="B248" s="38" t="s">
        <v>116</v>
      </c>
      <c r="C248" s="39" t="s">
        <v>598</v>
      </c>
      <c r="D248" s="40" t="s">
        <v>52</v>
      </c>
      <c r="E248" s="40" t="s">
        <v>297</v>
      </c>
      <c r="F248" s="40"/>
      <c r="G248" s="40" t="s">
        <v>260</v>
      </c>
      <c r="H248" s="40" t="s">
        <v>64</v>
      </c>
      <c r="I248" s="41" t="n">
        <v>1126</v>
      </c>
      <c r="J248" s="42" t="n">
        <v>0</v>
      </c>
      <c r="K248" s="41" t="n">
        <v>8</v>
      </c>
      <c r="L248" s="42" t="n">
        <v>9.4</v>
      </c>
      <c r="M248" s="42" t="n">
        <v>10.7</v>
      </c>
      <c r="N248" s="41" t="n">
        <v>4200</v>
      </c>
      <c r="O248" s="41" t="n">
        <v>0</v>
      </c>
      <c r="P248" s="42" t="n">
        <v>0</v>
      </c>
      <c r="Q248" s="42" t="n">
        <v>100</v>
      </c>
      <c r="R248" s="42" t="n">
        <v>100</v>
      </c>
      <c r="S248" s="43" t="n">
        <v>110.16</v>
      </c>
      <c r="T248" s="43" t="n">
        <v>227.92</v>
      </c>
      <c r="U248" s="43" t="n">
        <v>309.77</v>
      </c>
      <c r="V248" s="43" t="n">
        <v>227.92</v>
      </c>
      <c r="W248" s="43" t="n">
        <v>0</v>
      </c>
      <c r="X248" s="43" t="n">
        <v>48.3</v>
      </c>
      <c r="Y248" s="43" t="n">
        <v>35.6</v>
      </c>
      <c r="Z248" s="43" t="n">
        <v>48.3</v>
      </c>
      <c r="AA248" s="41" t="n">
        <v>38639</v>
      </c>
      <c r="AB248" s="41" t="n">
        <v>38639</v>
      </c>
      <c r="AC248" s="41" t="n">
        <v>0</v>
      </c>
      <c r="AD248" s="41" t="n">
        <v>375</v>
      </c>
      <c r="AE248" s="42" t="n">
        <v>95.5</v>
      </c>
      <c r="AF248" s="42" t="n">
        <v>139.5</v>
      </c>
      <c r="AG248" s="42" t="n">
        <v>139.5</v>
      </c>
      <c r="AH248" s="42" t="n">
        <v>0</v>
      </c>
      <c r="AI248" s="42" t="n">
        <v>0</v>
      </c>
      <c r="AJ248" s="42" t="n">
        <v>0</v>
      </c>
      <c r="AK248" s="42" t="n">
        <v>0</v>
      </c>
      <c r="AL248" s="41" t="n">
        <v>231</v>
      </c>
      <c r="AM248" s="44" t="n">
        <v>24750</v>
      </c>
    </row>
    <row r="249" customFormat="false" ht="13.5" hidden="false" customHeight="false" outlineLevel="0" collapsed="false">
      <c r="A249" s="37" t="s">
        <v>599</v>
      </c>
      <c r="B249" s="38" t="s">
        <v>162</v>
      </c>
      <c r="C249" s="39" t="s">
        <v>600</v>
      </c>
      <c r="D249" s="40" t="s">
        <v>52</v>
      </c>
      <c r="E249" s="40" t="s">
        <v>297</v>
      </c>
      <c r="F249" s="40"/>
      <c r="G249" s="40" t="s">
        <v>260</v>
      </c>
      <c r="H249" s="40" t="s">
        <v>64</v>
      </c>
      <c r="I249" s="41" t="n">
        <v>757</v>
      </c>
      <c r="J249" s="42" t="n">
        <v>0</v>
      </c>
      <c r="K249" s="41" t="n">
        <v>11</v>
      </c>
      <c r="L249" s="42" t="n">
        <v>1</v>
      </c>
      <c r="M249" s="42" t="n">
        <v>41.6</v>
      </c>
      <c r="N249" s="41" t="n">
        <v>3150</v>
      </c>
      <c r="O249" s="41" t="n">
        <v>0</v>
      </c>
      <c r="P249" s="42" t="n">
        <v>100</v>
      </c>
      <c r="Q249" s="42" t="n">
        <v>100</v>
      </c>
      <c r="R249" s="42" t="n">
        <v>100</v>
      </c>
      <c r="S249" s="43" t="n">
        <v>80.57</v>
      </c>
      <c r="T249" s="43" t="n">
        <v>90.35</v>
      </c>
      <c r="U249" s="43" t="n">
        <v>108.59</v>
      </c>
      <c r="V249" s="43" t="n">
        <v>88.6</v>
      </c>
      <c r="W249" s="43" t="n">
        <v>1.75</v>
      </c>
      <c r="X249" s="43" t="n">
        <v>89.2</v>
      </c>
      <c r="Y249" s="43" t="n">
        <v>74.2</v>
      </c>
      <c r="Z249" s="43" t="n">
        <v>90.9</v>
      </c>
      <c r="AA249" s="41" t="n">
        <v>46291</v>
      </c>
      <c r="AB249" s="41" t="n">
        <v>45396</v>
      </c>
      <c r="AC249" s="41" t="n">
        <v>894</v>
      </c>
      <c r="AD249" s="41" t="n">
        <v>0</v>
      </c>
      <c r="AE249" s="42" t="n">
        <v>0</v>
      </c>
      <c r="AF249" s="42" t="n">
        <v>116.5</v>
      </c>
      <c r="AG249" s="42" t="n">
        <v>116.5</v>
      </c>
      <c r="AH249" s="42" t="n">
        <v>0</v>
      </c>
      <c r="AI249" s="42" t="n">
        <v>0</v>
      </c>
      <c r="AJ249" s="42" t="n">
        <v>0</v>
      </c>
      <c r="AK249" s="42" t="n">
        <v>0</v>
      </c>
      <c r="AL249" s="41" t="n">
        <v>143</v>
      </c>
      <c r="AM249" s="44" t="n">
        <v>4443</v>
      </c>
    </row>
    <row r="250" customFormat="false" ht="13.5" hidden="false" customHeight="false" outlineLevel="0" collapsed="false">
      <c r="A250" s="37" t="s">
        <v>601</v>
      </c>
      <c r="B250" s="38" t="s">
        <v>162</v>
      </c>
      <c r="C250" s="39" t="s">
        <v>602</v>
      </c>
      <c r="D250" s="40" t="s">
        <v>52</v>
      </c>
      <c r="E250" s="40" t="s">
        <v>297</v>
      </c>
      <c r="F250" s="40"/>
      <c r="G250" s="40" t="s">
        <v>260</v>
      </c>
      <c r="H250" s="40" t="s">
        <v>64</v>
      </c>
      <c r="I250" s="41" t="n">
        <v>545</v>
      </c>
      <c r="J250" s="42" t="n">
        <v>0</v>
      </c>
      <c r="K250" s="41" t="n">
        <v>8</v>
      </c>
      <c r="L250" s="42" t="n">
        <v>1.3</v>
      </c>
      <c r="M250" s="42" t="n">
        <v>9.6</v>
      </c>
      <c r="N250" s="41" t="n">
        <v>3260</v>
      </c>
      <c r="O250" s="41" t="n">
        <v>0</v>
      </c>
      <c r="P250" s="42" t="n">
        <v>52.4</v>
      </c>
      <c r="Q250" s="42" t="n">
        <v>100</v>
      </c>
      <c r="R250" s="42" t="n">
        <v>100</v>
      </c>
      <c r="S250" s="43" t="n">
        <v>168.64</v>
      </c>
      <c r="T250" s="43" t="n">
        <v>204.2</v>
      </c>
      <c r="U250" s="43" t="n">
        <v>237.91</v>
      </c>
      <c r="V250" s="43" t="n">
        <v>190.69</v>
      </c>
      <c r="W250" s="43" t="n">
        <v>13.51</v>
      </c>
      <c r="X250" s="43" t="n">
        <v>82.6</v>
      </c>
      <c r="Y250" s="43" t="n">
        <v>70.9</v>
      </c>
      <c r="Z250" s="43" t="n">
        <v>88.4</v>
      </c>
      <c r="AA250" s="41" t="n">
        <v>13339</v>
      </c>
      <c r="AB250" s="41" t="n">
        <v>12457</v>
      </c>
      <c r="AC250" s="41" t="n">
        <v>883</v>
      </c>
      <c r="AD250" s="41" t="n">
        <v>0</v>
      </c>
      <c r="AE250" s="42" t="n">
        <v>0</v>
      </c>
      <c r="AF250" s="42" t="n">
        <v>104.2</v>
      </c>
      <c r="AG250" s="42" t="n">
        <v>104.2</v>
      </c>
      <c r="AH250" s="42" t="n">
        <v>0</v>
      </c>
      <c r="AI250" s="42" t="n">
        <v>0</v>
      </c>
      <c r="AJ250" s="42" t="n">
        <v>0</v>
      </c>
      <c r="AK250" s="42" t="n">
        <v>0</v>
      </c>
      <c r="AL250" s="41" t="n">
        <v>94</v>
      </c>
      <c r="AM250" s="44" t="n">
        <v>0</v>
      </c>
    </row>
    <row r="251" customFormat="false" ht="13.5" hidden="false" customHeight="false" outlineLevel="0" collapsed="false">
      <c r="A251" s="37" t="s">
        <v>603</v>
      </c>
      <c r="B251" s="38" t="s">
        <v>162</v>
      </c>
      <c r="C251" s="39" t="s">
        <v>604</v>
      </c>
      <c r="D251" s="40" t="s">
        <v>52</v>
      </c>
      <c r="E251" s="40" t="s">
        <v>297</v>
      </c>
      <c r="F251" s="40"/>
      <c r="G251" s="40" t="s">
        <v>260</v>
      </c>
      <c r="H251" s="40" t="s">
        <v>64</v>
      </c>
      <c r="I251" s="41" t="n">
        <v>2312</v>
      </c>
      <c r="J251" s="42" t="n">
        <v>0</v>
      </c>
      <c r="K251" s="41" t="n">
        <v>10</v>
      </c>
      <c r="L251" s="42" t="n">
        <v>5.8</v>
      </c>
      <c r="M251" s="42" t="n">
        <v>79.8</v>
      </c>
      <c r="N251" s="41" t="n">
        <v>4230</v>
      </c>
      <c r="O251" s="41" t="n">
        <v>1</v>
      </c>
      <c r="P251" s="42" t="n">
        <v>100</v>
      </c>
      <c r="Q251" s="42" t="n">
        <v>100</v>
      </c>
      <c r="R251" s="42" t="n">
        <v>24.4</v>
      </c>
      <c r="S251" s="43" t="n">
        <v>698.92</v>
      </c>
      <c r="T251" s="43" t="n">
        <v>940.41</v>
      </c>
      <c r="U251" s="43" t="n">
        <v>1076.9</v>
      </c>
      <c r="V251" s="43" t="n">
        <v>908.66</v>
      </c>
      <c r="W251" s="43" t="n">
        <v>31.75</v>
      </c>
      <c r="X251" s="43" t="n">
        <v>74.3</v>
      </c>
      <c r="Y251" s="43" t="n">
        <v>64.9</v>
      </c>
      <c r="Z251" s="43" t="n">
        <v>76.9</v>
      </c>
      <c r="AA251" s="41" t="n">
        <v>16793</v>
      </c>
      <c r="AB251" s="41" t="n">
        <v>16226</v>
      </c>
      <c r="AC251" s="41" t="n">
        <v>567</v>
      </c>
      <c r="AD251" s="41" t="n">
        <v>2312</v>
      </c>
      <c r="AE251" s="42" t="n">
        <v>26.3</v>
      </c>
      <c r="AF251" s="42" t="n">
        <v>113.2</v>
      </c>
      <c r="AG251" s="42" t="n">
        <v>113.2</v>
      </c>
      <c r="AH251" s="42" t="n">
        <v>0</v>
      </c>
      <c r="AI251" s="42" t="n">
        <v>0</v>
      </c>
      <c r="AJ251" s="42" t="n">
        <v>0</v>
      </c>
      <c r="AK251" s="42" t="n">
        <v>0</v>
      </c>
      <c r="AL251" s="41" t="n">
        <v>35</v>
      </c>
      <c r="AM251" s="44" t="n">
        <v>3761</v>
      </c>
    </row>
    <row r="252" customFormat="false" ht="13.5" hidden="false" customHeight="false" outlineLevel="0" collapsed="false">
      <c r="A252" s="37" t="s">
        <v>605</v>
      </c>
      <c r="B252" s="38" t="s">
        <v>162</v>
      </c>
      <c r="C252" s="39" t="s">
        <v>606</v>
      </c>
      <c r="D252" s="40" t="s">
        <v>52</v>
      </c>
      <c r="E252" s="40" t="s">
        <v>297</v>
      </c>
      <c r="F252" s="40"/>
      <c r="G252" s="40" t="s">
        <v>260</v>
      </c>
      <c r="H252" s="40" t="s">
        <v>64</v>
      </c>
      <c r="I252" s="41" t="n">
        <v>113</v>
      </c>
      <c r="J252" s="42" t="n">
        <v>2.5</v>
      </c>
      <c r="K252" s="41" t="n">
        <v>8</v>
      </c>
      <c r="L252" s="42" t="n">
        <v>0.4</v>
      </c>
      <c r="M252" s="42" t="n">
        <v>59.5</v>
      </c>
      <c r="N252" s="41" t="n">
        <v>3360</v>
      </c>
      <c r="O252" s="41" t="n">
        <v>19</v>
      </c>
      <c r="P252" s="42" t="n">
        <v>29.9</v>
      </c>
      <c r="Q252" s="42" t="n">
        <v>100</v>
      </c>
      <c r="R252" s="42" t="n">
        <v>77.9</v>
      </c>
      <c r="S252" s="43" t="n">
        <v>77.71</v>
      </c>
      <c r="T252" s="43" t="n">
        <v>143.87</v>
      </c>
      <c r="U252" s="43" t="n">
        <v>143.87</v>
      </c>
      <c r="V252" s="43" t="n">
        <v>81.72</v>
      </c>
      <c r="W252" s="43" t="n">
        <v>62.15</v>
      </c>
      <c r="X252" s="43" t="n">
        <v>54</v>
      </c>
      <c r="Y252" s="43" t="n">
        <v>54</v>
      </c>
      <c r="Z252" s="43" t="n">
        <v>95.1</v>
      </c>
      <c r="AA252" s="41" t="n">
        <v>19053</v>
      </c>
      <c r="AB252" s="41" t="n">
        <v>10823</v>
      </c>
      <c r="AC252" s="41" t="n">
        <v>8230</v>
      </c>
      <c r="AD252" s="41" t="n">
        <v>0</v>
      </c>
      <c r="AE252" s="42" t="n">
        <v>0</v>
      </c>
      <c r="AF252" s="42" t="n">
        <v>110.7</v>
      </c>
      <c r="AG252" s="42" t="n">
        <v>110.7</v>
      </c>
      <c r="AH252" s="42" t="n">
        <v>0</v>
      </c>
      <c r="AI252" s="42" t="n">
        <v>0</v>
      </c>
      <c r="AJ252" s="42" t="n">
        <v>0</v>
      </c>
      <c r="AK252" s="42" t="n">
        <v>0</v>
      </c>
      <c r="AL252" s="41" t="n">
        <v>151</v>
      </c>
      <c r="AM252" s="44" t="n">
        <v>7319</v>
      </c>
    </row>
    <row r="253" customFormat="false" ht="13.5" hidden="false" customHeight="false" outlineLevel="0" collapsed="false">
      <c r="A253" s="37" t="s">
        <v>607</v>
      </c>
      <c r="B253" s="38" t="s">
        <v>119</v>
      </c>
      <c r="C253" s="39" t="s">
        <v>608</v>
      </c>
      <c r="D253" s="40" t="s">
        <v>52</v>
      </c>
      <c r="E253" s="40" t="s">
        <v>297</v>
      </c>
      <c r="F253" s="40"/>
      <c r="G253" s="40" t="s">
        <v>260</v>
      </c>
      <c r="H253" s="40" t="s">
        <v>64</v>
      </c>
      <c r="I253" s="41" t="n">
        <v>334</v>
      </c>
      <c r="J253" s="42" t="n">
        <v>0.1</v>
      </c>
      <c r="K253" s="41" t="n">
        <v>5</v>
      </c>
      <c r="L253" s="42" t="n">
        <v>4.4</v>
      </c>
      <c r="M253" s="42" t="n">
        <v>21.9</v>
      </c>
      <c r="N253" s="41" t="n">
        <v>2800</v>
      </c>
      <c r="O253" s="41" t="n">
        <v>2</v>
      </c>
      <c r="P253" s="42" t="n">
        <v>0</v>
      </c>
      <c r="Q253" s="42" t="n">
        <v>100</v>
      </c>
      <c r="R253" s="42" t="n">
        <v>99.4</v>
      </c>
      <c r="S253" s="43" t="n">
        <v>130.22</v>
      </c>
      <c r="T253" s="43" t="n">
        <v>150</v>
      </c>
      <c r="U253" s="43" t="n">
        <v>164.77</v>
      </c>
      <c r="V253" s="43" t="n">
        <v>133.84</v>
      </c>
      <c r="W253" s="43" t="n">
        <v>16.16</v>
      </c>
      <c r="X253" s="43" t="n">
        <v>86.8</v>
      </c>
      <c r="Y253" s="43" t="n">
        <v>79</v>
      </c>
      <c r="Z253" s="43" t="n">
        <v>97.3</v>
      </c>
      <c r="AA253" s="41" t="n">
        <v>11919</v>
      </c>
      <c r="AB253" s="41" t="n">
        <v>10635</v>
      </c>
      <c r="AC253" s="41" t="n">
        <v>1284</v>
      </c>
      <c r="AD253" s="41" t="n">
        <v>0</v>
      </c>
      <c r="AE253" s="42" t="n">
        <v>0</v>
      </c>
      <c r="AF253" s="42" t="n">
        <v>100</v>
      </c>
      <c r="AG253" s="42" t="n">
        <v>100</v>
      </c>
      <c r="AH253" s="42" t="n">
        <v>0</v>
      </c>
      <c r="AI253" s="42" t="n">
        <v>0</v>
      </c>
      <c r="AJ253" s="42" t="n">
        <v>0</v>
      </c>
      <c r="AK253" s="42" t="n">
        <v>0</v>
      </c>
      <c r="AL253" s="41" t="n">
        <v>139</v>
      </c>
      <c r="AM253" s="44" t="n">
        <v>2012</v>
      </c>
    </row>
    <row r="254" customFormat="false" ht="13.5" hidden="false" customHeight="false" outlineLevel="0" collapsed="false">
      <c r="A254" s="37" t="s">
        <v>609</v>
      </c>
      <c r="B254" s="38" t="s">
        <v>238</v>
      </c>
      <c r="C254" s="39" t="s">
        <v>610</v>
      </c>
      <c r="D254" s="40" t="s">
        <v>52</v>
      </c>
      <c r="E254" s="40" t="s">
        <v>297</v>
      </c>
      <c r="F254" s="40"/>
      <c r="G254" s="40" t="s">
        <v>260</v>
      </c>
      <c r="H254" s="40" t="s">
        <v>64</v>
      </c>
      <c r="I254" s="41" t="n">
        <v>367</v>
      </c>
      <c r="J254" s="42" t="n">
        <v>0.9</v>
      </c>
      <c r="K254" s="41" t="n">
        <v>9</v>
      </c>
      <c r="L254" s="42" t="n">
        <v>0.4</v>
      </c>
      <c r="M254" s="42" t="n">
        <v>54.2</v>
      </c>
      <c r="N254" s="41" t="n">
        <v>3000</v>
      </c>
      <c r="O254" s="41" t="n">
        <v>10</v>
      </c>
      <c r="P254" s="42" t="n">
        <v>45.4</v>
      </c>
      <c r="Q254" s="42" t="n">
        <v>100</v>
      </c>
      <c r="R254" s="42" t="n">
        <v>100</v>
      </c>
      <c r="S254" s="43" t="n">
        <v>188.8</v>
      </c>
      <c r="T254" s="43" t="n">
        <v>293.35</v>
      </c>
      <c r="U254" s="43" t="n">
        <v>427.38</v>
      </c>
      <c r="V254" s="43" t="n">
        <v>292.46</v>
      </c>
      <c r="W254" s="43" t="n">
        <v>0.88</v>
      </c>
      <c r="X254" s="43" t="n">
        <v>64.4</v>
      </c>
      <c r="Y254" s="43" t="n">
        <v>44.2</v>
      </c>
      <c r="Z254" s="43" t="n">
        <v>64.6</v>
      </c>
      <c r="AA254" s="41" t="n">
        <v>27134</v>
      </c>
      <c r="AB254" s="41" t="n">
        <v>27052</v>
      </c>
      <c r="AC254" s="41" t="n">
        <v>82</v>
      </c>
      <c r="AD254" s="41" t="n">
        <v>0</v>
      </c>
      <c r="AE254" s="42" t="n">
        <v>0</v>
      </c>
      <c r="AF254" s="42" t="n">
        <v>131.9</v>
      </c>
      <c r="AG254" s="42" t="n">
        <v>131.9</v>
      </c>
      <c r="AH254" s="42" t="n">
        <v>0</v>
      </c>
      <c r="AI254" s="42" t="n">
        <v>0</v>
      </c>
      <c r="AJ254" s="42" t="n">
        <v>0</v>
      </c>
      <c r="AK254" s="42" t="n">
        <v>0</v>
      </c>
      <c r="AL254" s="41" t="n">
        <v>157</v>
      </c>
      <c r="AM254" s="44" t="n">
        <v>9575</v>
      </c>
    </row>
    <row r="255" customFormat="false" ht="13.5" hidden="false" customHeight="false" outlineLevel="0" collapsed="false">
      <c r="A255" s="37" t="s">
        <v>611</v>
      </c>
      <c r="B255" s="38" t="s">
        <v>238</v>
      </c>
      <c r="C255" s="39" t="s">
        <v>612</v>
      </c>
      <c r="D255" s="40" t="s">
        <v>52</v>
      </c>
      <c r="E255" s="40" t="s">
        <v>297</v>
      </c>
      <c r="F255" s="40"/>
      <c r="G255" s="40" t="s">
        <v>260</v>
      </c>
      <c r="H255" s="40" t="s">
        <v>64</v>
      </c>
      <c r="I255" s="41" t="n">
        <v>1914</v>
      </c>
      <c r="J255" s="42" t="n">
        <v>0</v>
      </c>
      <c r="K255" s="41" t="n">
        <v>10</v>
      </c>
      <c r="L255" s="42" t="n">
        <v>4.8</v>
      </c>
      <c r="M255" s="42" t="n">
        <v>20.3</v>
      </c>
      <c r="N255" s="41" t="n">
        <v>3465</v>
      </c>
      <c r="O255" s="41" t="n">
        <v>0</v>
      </c>
      <c r="P255" s="42" t="n">
        <v>41.7</v>
      </c>
      <c r="Q255" s="42" t="n">
        <v>100</v>
      </c>
      <c r="R255" s="42" t="n">
        <v>100</v>
      </c>
      <c r="S255" s="43" t="n">
        <v>235.13</v>
      </c>
      <c r="T255" s="43" t="n">
        <v>286.15</v>
      </c>
      <c r="U255" s="43" t="n">
        <v>415.7</v>
      </c>
      <c r="V255" s="43" t="n">
        <v>286.15</v>
      </c>
      <c r="W255" s="43" t="n">
        <v>0</v>
      </c>
      <c r="X255" s="43" t="n">
        <v>82.2</v>
      </c>
      <c r="Y255" s="43" t="n">
        <v>56.6</v>
      </c>
      <c r="Z255" s="43" t="n">
        <v>82.2</v>
      </c>
      <c r="AA255" s="41" t="n">
        <v>18825</v>
      </c>
      <c r="AB255" s="41" t="n">
        <v>18825</v>
      </c>
      <c r="AC255" s="41" t="n">
        <v>0</v>
      </c>
      <c r="AD255" s="41" t="n">
        <v>0</v>
      </c>
      <c r="AE255" s="42" t="n">
        <v>31.9</v>
      </c>
      <c r="AF255" s="42" t="n">
        <v>138.2</v>
      </c>
      <c r="AG255" s="42" t="n">
        <v>138.2</v>
      </c>
      <c r="AH255" s="42" t="n">
        <v>0</v>
      </c>
      <c r="AI255" s="42" t="n">
        <v>0</v>
      </c>
      <c r="AJ255" s="42" t="n">
        <v>0</v>
      </c>
      <c r="AK255" s="42" t="n">
        <v>0</v>
      </c>
      <c r="AL255" s="41" t="n">
        <v>106</v>
      </c>
      <c r="AM255" s="44" t="n">
        <v>4979</v>
      </c>
    </row>
    <row r="256" customFormat="false" ht="13.5" hidden="false" customHeight="false" outlineLevel="0" collapsed="false">
      <c r="A256" s="37" t="s">
        <v>613</v>
      </c>
      <c r="B256" s="38" t="s">
        <v>238</v>
      </c>
      <c r="C256" s="39" t="s">
        <v>614</v>
      </c>
      <c r="D256" s="40" t="s">
        <v>52</v>
      </c>
      <c r="E256" s="40" t="s">
        <v>297</v>
      </c>
      <c r="F256" s="40"/>
      <c r="G256" s="40" t="s">
        <v>260</v>
      </c>
      <c r="H256" s="40" t="s">
        <v>64</v>
      </c>
      <c r="I256" s="41" t="n">
        <v>4612</v>
      </c>
      <c r="J256" s="42" t="n">
        <v>0</v>
      </c>
      <c r="K256" s="41" t="n">
        <v>9</v>
      </c>
      <c r="L256" s="42" t="n">
        <v>40.2</v>
      </c>
      <c r="M256" s="42" t="n">
        <v>92.8</v>
      </c>
      <c r="N256" s="41" t="n">
        <v>3360</v>
      </c>
      <c r="O256" s="41" t="n">
        <v>1</v>
      </c>
      <c r="P256" s="42" t="n">
        <v>100</v>
      </c>
      <c r="Q256" s="42" t="n">
        <v>100</v>
      </c>
      <c r="R256" s="42" t="n">
        <v>70.4</v>
      </c>
      <c r="S256" s="43" t="n">
        <v>247.02</v>
      </c>
      <c r="T256" s="43" t="n">
        <v>253.49</v>
      </c>
      <c r="U256" s="43" t="n">
        <v>291.11</v>
      </c>
      <c r="V256" s="43" t="n">
        <v>228.22</v>
      </c>
      <c r="W256" s="43" t="n">
        <v>25.28</v>
      </c>
      <c r="X256" s="43" t="n">
        <v>97.4</v>
      </c>
      <c r="Y256" s="43" t="n">
        <v>84.9</v>
      </c>
      <c r="Z256" s="43" t="n">
        <v>108.2</v>
      </c>
      <c r="AA256" s="41" t="n">
        <v>6724</v>
      </c>
      <c r="AB256" s="41" t="n">
        <v>6053</v>
      </c>
      <c r="AC256" s="41" t="n">
        <v>670</v>
      </c>
      <c r="AD256" s="41" t="n">
        <v>0</v>
      </c>
      <c r="AE256" s="42" t="n">
        <v>0</v>
      </c>
      <c r="AF256" s="42" t="n">
        <v>117.8</v>
      </c>
      <c r="AG256" s="42" t="n">
        <v>117.8</v>
      </c>
      <c r="AH256" s="42" t="n">
        <v>0</v>
      </c>
      <c r="AI256" s="42" t="n">
        <v>0</v>
      </c>
      <c r="AJ256" s="42" t="n">
        <v>0</v>
      </c>
      <c r="AK256" s="42" t="n">
        <v>0</v>
      </c>
      <c r="AL256" s="41" t="n">
        <v>23</v>
      </c>
      <c r="AM256" s="44" t="n">
        <v>855</v>
      </c>
    </row>
    <row r="257" customFormat="false" ht="13.5" hidden="false" customHeight="false" outlineLevel="0" collapsed="false">
      <c r="A257" s="37" t="s">
        <v>615</v>
      </c>
      <c r="B257" s="38" t="s">
        <v>238</v>
      </c>
      <c r="C257" s="39" t="s">
        <v>616</v>
      </c>
      <c r="D257" s="40" t="s">
        <v>52</v>
      </c>
      <c r="E257" s="40" t="s">
        <v>297</v>
      </c>
      <c r="F257" s="40"/>
      <c r="G257" s="40" t="s">
        <v>260</v>
      </c>
      <c r="H257" s="40" t="s">
        <v>64</v>
      </c>
      <c r="I257" s="41" t="n">
        <v>6115</v>
      </c>
      <c r="J257" s="42" t="n">
        <v>0.1</v>
      </c>
      <c r="K257" s="41" t="n">
        <v>14</v>
      </c>
      <c r="L257" s="42" t="n">
        <v>100</v>
      </c>
      <c r="M257" s="42" t="n">
        <v>100</v>
      </c>
      <c r="N257" s="41" t="n">
        <v>3780</v>
      </c>
      <c r="O257" s="41" t="n">
        <v>1</v>
      </c>
      <c r="P257" s="42" t="n">
        <v>100</v>
      </c>
      <c r="Q257" s="42" t="n">
        <v>100</v>
      </c>
      <c r="R257" s="42" t="n">
        <v>31</v>
      </c>
      <c r="S257" s="43" t="n">
        <v>93.81</v>
      </c>
      <c r="T257" s="43" t="n">
        <v>152.81</v>
      </c>
      <c r="U257" s="43" t="n">
        <v>182.45</v>
      </c>
      <c r="V257" s="43" t="n">
        <v>112.79</v>
      </c>
      <c r="W257" s="43" t="n">
        <v>40.02</v>
      </c>
      <c r="X257" s="43" t="n">
        <v>61.4</v>
      </c>
      <c r="Y257" s="43" t="n">
        <v>51.4</v>
      </c>
      <c r="Z257" s="43" t="n">
        <v>83.2</v>
      </c>
      <c r="AA257" s="41" t="n">
        <v>11570</v>
      </c>
      <c r="AB257" s="41" t="n">
        <v>8539</v>
      </c>
      <c r="AC257" s="41" t="n">
        <v>3030</v>
      </c>
      <c r="AD257" s="41" t="n">
        <v>3058</v>
      </c>
      <c r="AE257" s="42" t="n">
        <v>21.5</v>
      </c>
      <c r="AF257" s="42" t="n">
        <v>123.8</v>
      </c>
      <c r="AG257" s="42" t="n">
        <v>123.8</v>
      </c>
      <c r="AH257" s="42" t="n">
        <v>0</v>
      </c>
      <c r="AI257" s="42" t="n">
        <v>0</v>
      </c>
      <c r="AJ257" s="42" t="n">
        <v>0</v>
      </c>
      <c r="AK257" s="42" t="n">
        <v>0</v>
      </c>
      <c r="AL257" s="41" t="n">
        <v>51</v>
      </c>
      <c r="AM257" s="44" t="n">
        <v>4815</v>
      </c>
    </row>
    <row r="258" customFormat="false" ht="13.5" hidden="false" customHeight="false" outlineLevel="0" collapsed="false">
      <c r="A258" s="37" t="s">
        <v>617</v>
      </c>
      <c r="B258" s="38" t="s">
        <v>238</v>
      </c>
      <c r="C258" s="39" t="s">
        <v>618</v>
      </c>
      <c r="D258" s="40" t="s">
        <v>52</v>
      </c>
      <c r="E258" s="40" t="s">
        <v>297</v>
      </c>
      <c r="F258" s="40"/>
      <c r="G258" s="40" t="s">
        <v>260</v>
      </c>
      <c r="H258" s="40" t="s">
        <v>64</v>
      </c>
      <c r="I258" s="41" t="n">
        <v>252</v>
      </c>
      <c r="J258" s="42" t="n">
        <v>1.1</v>
      </c>
      <c r="K258" s="41" t="n">
        <v>7</v>
      </c>
      <c r="L258" s="42" t="n">
        <v>3.8</v>
      </c>
      <c r="M258" s="42" t="n">
        <v>50.4</v>
      </c>
      <c r="N258" s="41" t="n">
        <v>2625</v>
      </c>
      <c r="O258" s="41" t="n">
        <v>19</v>
      </c>
      <c r="P258" s="42" t="n">
        <v>80</v>
      </c>
      <c r="Q258" s="42" t="n">
        <v>100</v>
      </c>
      <c r="R258" s="42" t="n">
        <v>84.1</v>
      </c>
      <c r="S258" s="43" t="n">
        <v>135.56</v>
      </c>
      <c r="T258" s="43" t="n">
        <v>211.68</v>
      </c>
      <c r="U258" s="43" t="n">
        <v>312.37</v>
      </c>
      <c r="V258" s="43" t="n">
        <v>211.68</v>
      </c>
      <c r="W258" s="43" t="n">
        <v>0</v>
      </c>
      <c r="X258" s="43" t="n">
        <v>64</v>
      </c>
      <c r="Y258" s="43" t="n">
        <v>43.4</v>
      </c>
      <c r="Z258" s="43" t="n">
        <v>64</v>
      </c>
      <c r="AA258" s="41" t="n">
        <v>12381</v>
      </c>
      <c r="AB258" s="41" t="n">
        <v>12381</v>
      </c>
      <c r="AC258" s="41" t="n">
        <v>0</v>
      </c>
      <c r="AD258" s="41" t="n">
        <v>0</v>
      </c>
      <c r="AE258" s="42" t="n">
        <v>0</v>
      </c>
      <c r="AF258" s="42" t="n">
        <v>119.9</v>
      </c>
      <c r="AG258" s="42" t="n">
        <v>119.9</v>
      </c>
      <c r="AH258" s="42" t="n">
        <v>0</v>
      </c>
      <c r="AI258" s="42" t="n">
        <v>0</v>
      </c>
      <c r="AJ258" s="42" t="n">
        <v>0</v>
      </c>
      <c r="AK258" s="42" t="n">
        <v>0</v>
      </c>
      <c r="AL258" s="41" t="n">
        <v>143</v>
      </c>
      <c r="AM258" s="44" t="n">
        <v>3627</v>
      </c>
    </row>
    <row r="259" customFormat="false" ht="13.5" hidden="false" customHeight="false" outlineLevel="0" collapsed="false">
      <c r="A259" s="37"/>
      <c r="B259" s="38" t="s">
        <v>58</v>
      </c>
      <c r="C259" s="45" t="s">
        <v>619</v>
      </c>
      <c r="D259" s="40"/>
      <c r="E259" s="40" t="s">
        <v>620</v>
      </c>
      <c r="F259" s="40"/>
      <c r="G259" s="40"/>
      <c r="H259" s="40"/>
      <c r="I259" s="41"/>
      <c r="J259" s="42"/>
      <c r="K259" s="41"/>
      <c r="L259" s="42"/>
      <c r="M259" s="42" t="n">
        <v>33</v>
      </c>
      <c r="N259" s="41" t="n">
        <v>3251</v>
      </c>
      <c r="O259" s="41" t="n">
        <v>0</v>
      </c>
      <c r="P259" s="42" t="n">
        <v>61.3</v>
      </c>
      <c r="Q259" s="42" t="n">
        <v>100</v>
      </c>
      <c r="R259" s="42" t="n">
        <v>81</v>
      </c>
      <c r="S259" s="43" t="n">
        <v>153.11</v>
      </c>
      <c r="T259" s="43" t="n">
        <v>256.01</v>
      </c>
      <c r="U259" s="43" t="n">
        <v>302.28</v>
      </c>
      <c r="V259" s="43" t="n">
        <v>230.45</v>
      </c>
      <c r="W259" s="43" t="n">
        <v>25.56</v>
      </c>
      <c r="X259" s="43" t="n">
        <v>59.8</v>
      </c>
      <c r="Y259" s="43" t="n">
        <v>50.7</v>
      </c>
      <c r="Z259" s="43" t="n">
        <v>66.4</v>
      </c>
      <c r="AA259" s="41" t="n">
        <v>18699</v>
      </c>
      <c r="AB259" s="41" t="n">
        <v>16832</v>
      </c>
      <c r="AC259" s="41" t="n">
        <v>1867</v>
      </c>
      <c r="AD259" s="41" t="n">
        <v>2000</v>
      </c>
      <c r="AE259" s="42" t="n">
        <v>17.3</v>
      </c>
      <c r="AF259" s="42" t="n">
        <v>111.4</v>
      </c>
      <c r="AG259" s="42" t="n">
        <v>111.4</v>
      </c>
      <c r="AH259" s="42" t="n">
        <v>0.2</v>
      </c>
      <c r="AI259" s="42" t="n">
        <v>1.8</v>
      </c>
      <c r="AJ259" s="42" t="n">
        <v>58.2</v>
      </c>
      <c r="AK259" s="42" t="n">
        <v>91.1</v>
      </c>
      <c r="AL259" s="41" t="n">
        <v>115</v>
      </c>
      <c r="AM259" s="44" t="n">
        <v>9140</v>
      </c>
    </row>
    <row r="260" customFormat="false" ht="13.5" hidden="false" customHeight="false" outlineLevel="0" collapsed="false">
      <c r="A260" s="37" t="s">
        <v>621</v>
      </c>
      <c r="B260" s="38" t="s">
        <v>448</v>
      </c>
      <c r="C260" s="39" t="s">
        <v>622</v>
      </c>
      <c r="D260" s="40" t="s">
        <v>139</v>
      </c>
      <c r="E260" s="40" t="s">
        <v>623</v>
      </c>
      <c r="F260" s="40"/>
      <c r="G260" s="40" t="s">
        <v>260</v>
      </c>
      <c r="H260" s="40" t="s">
        <v>127</v>
      </c>
      <c r="I260" s="41" t="n">
        <v>88</v>
      </c>
      <c r="J260" s="42" t="n">
        <v>1.9</v>
      </c>
      <c r="K260" s="41" t="n">
        <v>4</v>
      </c>
      <c r="L260" s="42" t="n">
        <v>0.2</v>
      </c>
      <c r="M260" s="42" t="n">
        <v>87.1</v>
      </c>
      <c r="N260" s="41" t="n">
        <v>3780</v>
      </c>
      <c r="O260" s="41" t="n">
        <v>44</v>
      </c>
      <c r="P260" s="42" t="n">
        <v>34.5</v>
      </c>
      <c r="Q260" s="42" t="n">
        <v>100</v>
      </c>
      <c r="R260" s="42" t="n">
        <v>52.3</v>
      </c>
      <c r="S260" s="43" t="n">
        <v>166.31</v>
      </c>
      <c r="T260" s="43" t="n">
        <v>540.05</v>
      </c>
      <c r="U260" s="43" t="n">
        <v>684.62</v>
      </c>
      <c r="V260" s="43" t="n">
        <v>181.43</v>
      </c>
      <c r="W260" s="43" t="n">
        <v>358.62</v>
      </c>
      <c r="X260" s="43" t="n">
        <v>30.8</v>
      </c>
      <c r="Y260" s="43" t="n">
        <v>24.3</v>
      </c>
      <c r="Z260" s="43" t="n">
        <v>91.7</v>
      </c>
      <c r="AA260" s="41" t="n">
        <v>23136</v>
      </c>
      <c r="AB260" s="41" t="n">
        <v>7773</v>
      </c>
      <c r="AC260" s="41" t="n">
        <v>15364</v>
      </c>
      <c r="AD260" s="41" t="n">
        <v>0</v>
      </c>
      <c r="AE260" s="42" t="n">
        <v>0</v>
      </c>
      <c r="AF260" s="42" t="n">
        <v>45.4</v>
      </c>
      <c r="AG260" s="42" t="n">
        <v>45.4</v>
      </c>
      <c r="AH260" s="42" t="n">
        <v>0</v>
      </c>
      <c r="AI260" s="42" t="n">
        <v>1.9</v>
      </c>
      <c r="AJ260" s="42" t="n">
        <v>56.1</v>
      </c>
      <c r="AK260" s="42" t="n">
        <v>57.9</v>
      </c>
      <c r="AL260" s="41" t="n">
        <v>326</v>
      </c>
      <c r="AM260" s="44" t="n">
        <v>0</v>
      </c>
    </row>
    <row r="261" customFormat="false" ht="13.5" hidden="false" customHeight="false" outlineLevel="0" collapsed="false">
      <c r="A261" s="37" t="s">
        <v>624</v>
      </c>
      <c r="B261" s="38" t="s">
        <v>61</v>
      </c>
      <c r="C261" s="39" t="s">
        <v>625</v>
      </c>
      <c r="D261" s="40" t="s">
        <v>52</v>
      </c>
      <c r="E261" s="40" t="s">
        <v>623</v>
      </c>
      <c r="F261" s="40"/>
      <c r="G261" s="40" t="s">
        <v>260</v>
      </c>
      <c r="H261" s="40" t="s">
        <v>127</v>
      </c>
      <c r="I261" s="41" t="n">
        <v>22</v>
      </c>
      <c r="J261" s="42" t="n">
        <v>0</v>
      </c>
      <c r="K261" s="41" t="n">
        <v>1</v>
      </c>
      <c r="L261" s="42" t="n">
        <v>0.4</v>
      </c>
      <c r="M261" s="42" t="n">
        <v>14.7</v>
      </c>
      <c r="N261" s="41" t="n">
        <v>4158</v>
      </c>
      <c r="O261" s="41" t="n">
        <v>1</v>
      </c>
      <c r="P261" s="42" t="n">
        <v>25</v>
      </c>
      <c r="Q261" s="42" t="n">
        <v>100</v>
      </c>
      <c r="R261" s="42" t="n">
        <v>0</v>
      </c>
      <c r="S261" s="43" t="n">
        <v>174.76</v>
      </c>
      <c r="T261" s="43" t="n">
        <v>1803.29</v>
      </c>
      <c r="U261" s="43" t="n">
        <v>1859.72</v>
      </c>
      <c r="V261" s="43" t="n">
        <v>1803.29</v>
      </c>
      <c r="W261" s="43" t="n">
        <v>0</v>
      </c>
      <c r="X261" s="43" t="n">
        <v>9.7</v>
      </c>
      <c r="Y261" s="43" t="n">
        <v>9.4</v>
      </c>
      <c r="Z261" s="43" t="n">
        <v>9.7</v>
      </c>
      <c r="AA261" s="41" t="n">
        <v>104591</v>
      </c>
      <c r="AB261" s="41" t="n">
        <v>104591</v>
      </c>
      <c r="AC261" s="41" t="n">
        <v>0</v>
      </c>
      <c r="AD261" s="41" t="n">
        <v>0</v>
      </c>
      <c r="AE261" s="42" t="n">
        <v>0</v>
      </c>
      <c r="AF261" s="42" t="n">
        <v>73.7</v>
      </c>
      <c r="AG261" s="42" t="n">
        <v>73.7</v>
      </c>
      <c r="AH261" s="42" t="n">
        <v>0</v>
      </c>
      <c r="AI261" s="42" t="n">
        <v>0</v>
      </c>
      <c r="AJ261" s="42" t="n">
        <v>0</v>
      </c>
      <c r="AK261" s="42" t="n">
        <v>0</v>
      </c>
      <c r="AL261" s="41" t="n">
        <v>432</v>
      </c>
      <c r="AM261" s="44" t="n">
        <v>65591</v>
      </c>
    </row>
    <row r="262" customFormat="false" ht="13.5" hidden="false" customHeight="false" outlineLevel="0" collapsed="false">
      <c r="A262" s="37" t="s">
        <v>626</v>
      </c>
      <c r="B262" s="38" t="s">
        <v>184</v>
      </c>
      <c r="C262" s="39" t="s">
        <v>627</v>
      </c>
      <c r="D262" s="40" t="s">
        <v>52</v>
      </c>
      <c r="E262" s="40" t="s">
        <v>623</v>
      </c>
      <c r="F262" s="40"/>
      <c r="G262" s="40" t="s">
        <v>260</v>
      </c>
      <c r="H262" s="40" t="s">
        <v>127</v>
      </c>
      <c r="I262" s="41" t="n">
        <v>1873</v>
      </c>
      <c r="J262" s="42" t="n">
        <v>0.1</v>
      </c>
      <c r="K262" s="41" t="n">
        <v>2</v>
      </c>
      <c r="L262" s="42" t="n">
        <v>14.7</v>
      </c>
      <c r="M262" s="42" t="n">
        <v>353.4</v>
      </c>
      <c r="N262" s="41" t="n">
        <v>2898</v>
      </c>
      <c r="O262" s="41" t="n">
        <v>39</v>
      </c>
      <c r="P262" s="42" t="n">
        <v>100</v>
      </c>
      <c r="Q262" s="42" t="n">
        <v>100</v>
      </c>
      <c r="R262" s="42" t="n">
        <v>4.7</v>
      </c>
      <c r="S262" s="43" t="n">
        <v>91.16</v>
      </c>
      <c r="T262" s="43" t="n">
        <v>1117.1</v>
      </c>
      <c r="U262" s="43" t="n">
        <v>1117.1</v>
      </c>
      <c r="V262" s="43" t="n">
        <v>1083.65</v>
      </c>
      <c r="W262" s="43" t="n">
        <v>33.46</v>
      </c>
      <c r="X262" s="43" t="n">
        <v>8.2</v>
      </c>
      <c r="Y262" s="43" t="n">
        <v>8.2</v>
      </c>
      <c r="Z262" s="43" t="n">
        <v>8.4</v>
      </c>
      <c r="AA262" s="41" t="n">
        <v>1747</v>
      </c>
      <c r="AB262" s="41" t="n">
        <v>1695</v>
      </c>
      <c r="AC262" s="41" t="n">
        <v>52</v>
      </c>
      <c r="AD262" s="41" t="n">
        <v>1873</v>
      </c>
      <c r="AE262" s="42" t="n">
        <v>0</v>
      </c>
      <c r="AF262" s="42" t="n">
        <v>100</v>
      </c>
      <c r="AG262" s="42" t="n">
        <v>100</v>
      </c>
      <c r="AH262" s="42" t="n">
        <v>0</v>
      </c>
      <c r="AI262" s="42" t="n">
        <v>0</v>
      </c>
      <c r="AJ262" s="42" t="n">
        <v>0</v>
      </c>
      <c r="AK262" s="42" t="n">
        <v>0</v>
      </c>
      <c r="AL262" s="41" t="n">
        <v>9</v>
      </c>
      <c r="AM262" s="44" t="n">
        <v>2216</v>
      </c>
    </row>
    <row r="263" customFormat="false" ht="13.5" hidden="false" customHeight="false" outlineLevel="0" collapsed="false">
      <c r="A263" s="37" t="s">
        <v>628</v>
      </c>
      <c r="B263" s="38" t="s">
        <v>196</v>
      </c>
      <c r="C263" s="39" t="s">
        <v>629</v>
      </c>
      <c r="D263" s="40" t="s">
        <v>52</v>
      </c>
      <c r="E263" s="40" t="s">
        <v>623</v>
      </c>
      <c r="F263" s="40"/>
      <c r="G263" s="40" t="s">
        <v>260</v>
      </c>
      <c r="H263" s="40" t="s">
        <v>127</v>
      </c>
      <c r="I263" s="41" t="n">
        <v>286</v>
      </c>
      <c r="J263" s="42" t="n">
        <v>1.2</v>
      </c>
      <c r="K263" s="41" t="n">
        <v>4</v>
      </c>
      <c r="L263" s="42" t="n">
        <v>0.1</v>
      </c>
      <c r="M263" s="42" t="n">
        <v>8.8</v>
      </c>
      <c r="N263" s="41" t="n">
        <v>3800</v>
      </c>
      <c r="O263" s="41" t="n">
        <v>32</v>
      </c>
      <c r="P263" s="42" t="n">
        <v>60.8</v>
      </c>
      <c r="Q263" s="42" t="n">
        <v>100</v>
      </c>
      <c r="R263" s="42" t="n">
        <v>100</v>
      </c>
      <c r="S263" s="43" t="n">
        <v>259.52</v>
      </c>
      <c r="T263" s="43" t="n">
        <v>326.9</v>
      </c>
      <c r="U263" s="43" t="n">
        <v>326.9</v>
      </c>
      <c r="V263" s="43" t="n">
        <v>279.36</v>
      </c>
      <c r="W263" s="43" t="n">
        <v>47.54</v>
      </c>
      <c r="X263" s="43" t="n">
        <v>79.4</v>
      </c>
      <c r="Y263" s="43" t="n">
        <v>79.4</v>
      </c>
      <c r="Z263" s="43" t="n">
        <v>92.9</v>
      </c>
      <c r="AA263" s="41" t="n">
        <v>12790</v>
      </c>
      <c r="AB263" s="41" t="n">
        <v>10930</v>
      </c>
      <c r="AC263" s="41" t="n">
        <v>1860</v>
      </c>
      <c r="AD263" s="41" t="n">
        <v>0</v>
      </c>
      <c r="AE263" s="42" t="n">
        <v>0</v>
      </c>
      <c r="AF263" s="42" t="n">
        <v>124</v>
      </c>
      <c r="AG263" s="42" t="n">
        <v>124</v>
      </c>
      <c r="AH263" s="42" t="n">
        <v>0</v>
      </c>
      <c r="AI263" s="42" t="n">
        <v>0</v>
      </c>
      <c r="AJ263" s="42" t="n">
        <v>0</v>
      </c>
      <c r="AK263" s="42" t="n">
        <v>0</v>
      </c>
      <c r="AL263" s="41" t="n">
        <v>137</v>
      </c>
      <c r="AM263" s="44" t="n">
        <v>5476</v>
      </c>
    </row>
    <row r="264" customFormat="false" ht="13.5" hidden="false" customHeight="false" outlineLevel="0" collapsed="false">
      <c r="A264" s="37" t="s">
        <v>630</v>
      </c>
      <c r="B264" s="38" t="s">
        <v>69</v>
      </c>
      <c r="C264" s="39" t="s">
        <v>631</v>
      </c>
      <c r="D264" s="40" t="s">
        <v>52</v>
      </c>
      <c r="E264" s="40" t="s">
        <v>623</v>
      </c>
      <c r="F264" s="40"/>
      <c r="G264" s="40" t="s">
        <v>260</v>
      </c>
      <c r="H264" s="40" t="s">
        <v>127</v>
      </c>
      <c r="I264" s="41" t="n">
        <v>70</v>
      </c>
      <c r="J264" s="42" t="n">
        <v>0</v>
      </c>
      <c r="K264" s="41" t="n">
        <v>2</v>
      </c>
      <c r="L264" s="42" t="n">
        <v>0.8</v>
      </c>
      <c r="M264" s="42" t="n">
        <v>24.2</v>
      </c>
      <c r="N264" s="41" t="n">
        <v>3000</v>
      </c>
      <c r="O264" s="41" t="n">
        <v>0</v>
      </c>
      <c r="P264" s="42" t="n">
        <v>38.5</v>
      </c>
      <c r="Q264" s="42" t="n">
        <v>100</v>
      </c>
      <c r="R264" s="42" t="n">
        <v>100</v>
      </c>
      <c r="S264" s="43" t="n">
        <v>146.29</v>
      </c>
      <c r="T264" s="43" t="n">
        <v>183.08</v>
      </c>
      <c r="U264" s="43" t="n">
        <v>188.17</v>
      </c>
      <c r="V264" s="43" t="n">
        <v>179.68</v>
      </c>
      <c r="W264" s="43" t="n">
        <v>3.4</v>
      </c>
      <c r="X264" s="43" t="n">
        <v>79.9</v>
      </c>
      <c r="Y264" s="43" t="n">
        <v>77.7</v>
      </c>
      <c r="Z264" s="43" t="n">
        <v>81.4</v>
      </c>
      <c r="AA264" s="41" t="n">
        <v>9243</v>
      </c>
      <c r="AB264" s="41" t="n">
        <v>9071</v>
      </c>
      <c r="AC264" s="41" t="n">
        <v>171</v>
      </c>
      <c r="AD264" s="41" t="n">
        <v>0</v>
      </c>
      <c r="AE264" s="42" t="n">
        <v>0</v>
      </c>
      <c r="AF264" s="42" t="n">
        <v>107.7</v>
      </c>
      <c r="AG264" s="42" t="n">
        <v>107.7</v>
      </c>
      <c r="AH264" s="42" t="n">
        <v>0</v>
      </c>
      <c r="AI264" s="42" t="n">
        <v>0</v>
      </c>
      <c r="AJ264" s="42" t="n">
        <v>0</v>
      </c>
      <c r="AK264" s="42" t="n">
        <v>0</v>
      </c>
      <c r="AL264" s="41" t="n">
        <v>134</v>
      </c>
      <c r="AM264" s="44" t="n">
        <v>45586</v>
      </c>
    </row>
    <row r="265" customFormat="false" ht="13.5" hidden="false" customHeight="false" outlineLevel="0" collapsed="false">
      <c r="A265" s="37" t="s">
        <v>632</v>
      </c>
      <c r="B265" s="38" t="s">
        <v>375</v>
      </c>
      <c r="C265" s="39" t="s">
        <v>633</v>
      </c>
      <c r="D265" s="40" t="s">
        <v>52</v>
      </c>
      <c r="E265" s="40" t="s">
        <v>623</v>
      </c>
      <c r="F265" s="40"/>
      <c r="G265" s="40" t="s">
        <v>260</v>
      </c>
      <c r="H265" s="40" t="s">
        <v>127</v>
      </c>
      <c r="I265" s="41" t="n">
        <v>378</v>
      </c>
      <c r="J265" s="42" t="n">
        <v>0</v>
      </c>
      <c r="K265" s="41" t="n">
        <v>3</v>
      </c>
      <c r="L265" s="42" t="n">
        <v>2.4</v>
      </c>
      <c r="M265" s="42" t="n">
        <v>45</v>
      </c>
      <c r="N265" s="41" t="n">
        <v>3360</v>
      </c>
      <c r="O265" s="41" t="n">
        <v>0</v>
      </c>
      <c r="P265" s="42" t="n">
        <v>47.2</v>
      </c>
      <c r="Q265" s="42" t="n">
        <v>100</v>
      </c>
      <c r="R265" s="42" t="n">
        <v>100</v>
      </c>
      <c r="S265" s="43" t="n">
        <v>159.11</v>
      </c>
      <c r="T265" s="43" t="n">
        <v>224.07</v>
      </c>
      <c r="U265" s="43" t="n">
        <v>234.09</v>
      </c>
      <c r="V265" s="43" t="n">
        <v>224.07</v>
      </c>
      <c r="W265" s="43" t="n">
        <v>0</v>
      </c>
      <c r="X265" s="43" t="n">
        <v>71</v>
      </c>
      <c r="Y265" s="43" t="n">
        <v>68</v>
      </c>
      <c r="Z265" s="43" t="n">
        <v>71</v>
      </c>
      <c r="AA265" s="41" t="n">
        <v>12894</v>
      </c>
      <c r="AB265" s="41" t="n">
        <v>12894</v>
      </c>
      <c r="AC265" s="41" t="n">
        <v>0</v>
      </c>
      <c r="AD265" s="41" t="n">
        <v>0</v>
      </c>
      <c r="AE265" s="42" t="n">
        <v>0</v>
      </c>
      <c r="AF265" s="42" t="n">
        <v>91</v>
      </c>
      <c r="AG265" s="42" t="n">
        <v>91</v>
      </c>
      <c r="AH265" s="42" t="n">
        <v>0</v>
      </c>
      <c r="AI265" s="42" t="n">
        <v>0</v>
      </c>
      <c r="AJ265" s="42" t="n">
        <v>0</v>
      </c>
      <c r="AK265" s="42" t="n">
        <v>0</v>
      </c>
      <c r="AL265" s="41" t="n">
        <v>71</v>
      </c>
      <c r="AM265" s="44" t="n">
        <v>2595</v>
      </c>
    </row>
    <row r="266" customFormat="false" ht="13.5" hidden="false" customHeight="false" outlineLevel="0" collapsed="false">
      <c r="A266" s="37" t="s">
        <v>634</v>
      </c>
      <c r="B266" s="38" t="s">
        <v>50</v>
      </c>
      <c r="C266" s="39" t="s">
        <v>635</v>
      </c>
      <c r="D266" s="40" t="s">
        <v>52</v>
      </c>
      <c r="E266" s="40" t="s">
        <v>623</v>
      </c>
      <c r="F266" s="40"/>
      <c r="G266" s="40" t="s">
        <v>260</v>
      </c>
      <c r="H266" s="40" t="s">
        <v>127</v>
      </c>
      <c r="I266" s="41" t="n">
        <v>1488</v>
      </c>
      <c r="J266" s="42" t="n">
        <v>0</v>
      </c>
      <c r="K266" s="41" t="n">
        <v>2</v>
      </c>
      <c r="L266" s="42" t="n">
        <v>0.7</v>
      </c>
      <c r="M266" s="42" t="n">
        <v>7.3</v>
      </c>
      <c r="N266" s="41" t="n">
        <v>2005</v>
      </c>
      <c r="O266" s="41" t="n">
        <v>7</v>
      </c>
      <c r="P266" s="42" t="n">
        <v>26.1</v>
      </c>
      <c r="Q266" s="42" t="n">
        <v>100</v>
      </c>
      <c r="R266" s="42" t="n">
        <v>9.1</v>
      </c>
      <c r="S266" s="43" t="n">
        <v>102.34</v>
      </c>
      <c r="T266" s="43" t="n">
        <v>134.98</v>
      </c>
      <c r="U266" s="43" t="n">
        <v>134.98</v>
      </c>
      <c r="V266" s="43" t="n">
        <v>134.98</v>
      </c>
      <c r="W266" s="43" t="n">
        <v>0</v>
      </c>
      <c r="X266" s="43" t="n">
        <v>75.8</v>
      </c>
      <c r="Y266" s="43" t="n">
        <v>75.8</v>
      </c>
      <c r="Z266" s="43" t="n">
        <v>75.8</v>
      </c>
      <c r="AA266" s="41" t="n">
        <v>431</v>
      </c>
      <c r="AB266" s="41" t="n">
        <v>431</v>
      </c>
      <c r="AC266" s="41" t="n">
        <v>0</v>
      </c>
      <c r="AD266" s="41" t="n">
        <v>0</v>
      </c>
      <c r="AE266" s="42" t="n">
        <v>0</v>
      </c>
      <c r="AF266" s="42" t="n">
        <v>100</v>
      </c>
      <c r="AG266" s="42" t="n">
        <v>100</v>
      </c>
      <c r="AH266" s="42" t="n">
        <v>0</v>
      </c>
      <c r="AI266" s="42" t="n">
        <v>0</v>
      </c>
      <c r="AJ266" s="42" t="n">
        <v>0</v>
      </c>
      <c r="AK266" s="42" t="n">
        <v>0</v>
      </c>
      <c r="AL266" s="41" t="n">
        <v>10</v>
      </c>
      <c r="AM266" s="44" t="n">
        <v>0</v>
      </c>
    </row>
    <row r="267" customFormat="false" ht="13.5" hidden="false" customHeight="false" outlineLevel="0" collapsed="false">
      <c r="A267" s="37" t="s">
        <v>636</v>
      </c>
      <c r="B267" s="38" t="s">
        <v>50</v>
      </c>
      <c r="C267" s="39" t="s">
        <v>637</v>
      </c>
      <c r="D267" s="40" t="s">
        <v>52</v>
      </c>
      <c r="E267" s="40" t="s">
        <v>623</v>
      </c>
      <c r="F267" s="40"/>
      <c r="G267" s="40" t="s">
        <v>260</v>
      </c>
      <c r="H267" s="40" t="s">
        <v>127</v>
      </c>
      <c r="I267" s="41" t="n">
        <v>188</v>
      </c>
      <c r="J267" s="42" t="n">
        <v>0</v>
      </c>
      <c r="K267" s="41" t="n">
        <v>3</v>
      </c>
      <c r="L267" s="42" t="n">
        <v>3</v>
      </c>
      <c r="M267" s="42" t="n">
        <v>35.9</v>
      </c>
      <c r="N267" s="41" t="n">
        <v>2100</v>
      </c>
      <c r="O267" s="41" t="n">
        <v>0</v>
      </c>
      <c r="P267" s="42" t="n">
        <v>47.9</v>
      </c>
      <c r="Q267" s="42" t="n">
        <v>100</v>
      </c>
      <c r="R267" s="42" t="n">
        <v>100</v>
      </c>
      <c r="S267" s="43" t="n">
        <v>110.19</v>
      </c>
      <c r="T267" s="43" t="n">
        <v>85.81</v>
      </c>
      <c r="U267" s="43" t="n">
        <v>85.81</v>
      </c>
      <c r="V267" s="43" t="n">
        <v>85.81</v>
      </c>
      <c r="W267" s="43" t="n">
        <v>0</v>
      </c>
      <c r="X267" s="43" t="n">
        <v>128.4</v>
      </c>
      <c r="Y267" s="43" t="n">
        <v>128.4</v>
      </c>
      <c r="Z267" s="43" t="n">
        <v>128.4</v>
      </c>
      <c r="AA267" s="41" t="n">
        <v>4830</v>
      </c>
      <c r="AB267" s="41" t="n">
        <v>4830</v>
      </c>
      <c r="AC267" s="41" t="n">
        <v>0</v>
      </c>
      <c r="AD267" s="41" t="n">
        <v>0</v>
      </c>
      <c r="AE267" s="42" t="n">
        <v>0</v>
      </c>
      <c r="AF267" s="42" t="n">
        <v>128.4</v>
      </c>
      <c r="AG267" s="42" t="n">
        <v>128.4</v>
      </c>
      <c r="AH267" s="42" t="n">
        <v>0</v>
      </c>
      <c r="AI267" s="42" t="n">
        <v>0</v>
      </c>
      <c r="AJ267" s="42" t="n">
        <v>0</v>
      </c>
      <c r="AK267" s="42" t="n">
        <v>0</v>
      </c>
      <c r="AL267" s="41" t="n">
        <v>0</v>
      </c>
      <c r="AM267" s="44" t="n">
        <v>31915</v>
      </c>
    </row>
    <row r="268" customFormat="false" ht="13.5" hidden="false" customHeight="false" outlineLevel="0" collapsed="false">
      <c r="A268" s="37" t="s">
        <v>638</v>
      </c>
      <c r="B268" s="38" t="s">
        <v>88</v>
      </c>
      <c r="C268" s="39" t="s">
        <v>639</v>
      </c>
      <c r="D268" s="40" t="s">
        <v>52</v>
      </c>
      <c r="E268" s="40" t="s">
        <v>623</v>
      </c>
      <c r="F268" s="40"/>
      <c r="G268" s="40" t="s">
        <v>260</v>
      </c>
      <c r="H268" s="40" t="s">
        <v>127</v>
      </c>
      <c r="I268" s="41" t="n">
        <v>79</v>
      </c>
      <c r="J268" s="42" t="n">
        <v>0</v>
      </c>
      <c r="K268" s="41" t="n">
        <v>1</v>
      </c>
      <c r="L268" s="42" t="n">
        <v>0</v>
      </c>
      <c r="M268" s="42" t="n">
        <v>9.8</v>
      </c>
      <c r="N268" s="41" t="n">
        <v>2300</v>
      </c>
      <c r="O268" s="41" t="n">
        <v>0</v>
      </c>
      <c r="P268" s="42" t="n">
        <v>14.3</v>
      </c>
      <c r="Q268" s="42" t="n">
        <v>100</v>
      </c>
      <c r="R268" s="42" t="n">
        <v>100</v>
      </c>
      <c r="S268" s="43" t="n">
        <v>101.7</v>
      </c>
      <c r="T268" s="43" t="n">
        <v>7807.95</v>
      </c>
      <c r="U268" s="43" t="n">
        <v>7807.95</v>
      </c>
      <c r="V268" s="43" t="n">
        <v>7807.95</v>
      </c>
      <c r="W268" s="43" t="n">
        <v>0</v>
      </c>
      <c r="X268" s="43" t="n">
        <v>1.3</v>
      </c>
      <c r="Y268" s="43" t="n">
        <v>1.3</v>
      </c>
      <c r="Z268" s="43" t="n">
        <v>1.3</v>
      </c>
      <c r="AA268" s="41" t="n">
        <v>173949</v>
      </c>
      <c r="AB268" s="41" t="n">
        <v>173949</v>
      </c>
      <c r="AC268" s="41" t="n">
        <v>0</v>
      </c>
      <c r="AD268" s="41" t="n">
        <v>40</v>
      </c>
      <c r="AE268" s="42" t="n">
        <v>7421.2</v>
      </c>
      <c r="AF268" s="42" t="n">
        <v>100</v>
      </c>
      <c r="AG268" s="42" t="n">
        <v>100</v>
      </c>
      <c r="AH268" s="42" t="n">
        <v>0</v>
      </c>
      <c r="AI268" s="42" t="n">
        <v>0</v>
      </c>
      <c r="AJ268" s="42" t="n">
        <v>0</v>
      </c>
      <c r="AK268" s="42" t="n">
        <v>0</v>
      </c>
      <c r="AL268" s="41" t="n">
        <v>172</v>
      </c>
      <c r="AM268" s="44" t="n">
        <v>170987</v>
      </c>
    </row>
    <row r="269" customFormat="false" ht="13.5" hidden="false" customHeight="false" outlineLevel="0" collapsed="false">
      <c r="A269" s="37" t="s">
        <v>640</v>
      </c>
      <c r="B269" s="38" t="s">
        <v>217</v>
      </c>
      <c r="C269" s="39" t="s">
        <v>641</v>
      </c>
      <c r="D269" s="40" t="s">
        <v>52</v>
      </c>
      <c r="E269" s="40" t="s">
        <v>623</v>
      </c>
      <c r="F269" s="40"/>
      <c r="G269" s="40" t="s">
        <v>260</v>
      </c>
      <c r="H269" s="40" t="s">
        <v>127</v>
      </c>
      <c r="I269" s="41" t="n">
        <v>4413</v>
      </c>
      <c r="J269" s="42" t="n">
        <v>0</v>
      </c>
      <c r="K269" s="41" t="n">
        <v>4</v>
      </c>
      <c r="L269" s="42" t="n">
        <v>36.5</v>
      </c>
      <c r="M269" s="42" t="n">
        <v>63.5</v>
      </c>
      <c r="N269" s="41" t="n">
        <v>3700</v>
      </c>
      <c r="O269" s="41" t="n">
        <v>1</v>
      </c>
      <c r="P269" s="42" t="n">
        <v>0</v>
      </c>
      <c r="Q269" s="42" t="n">
        <v>100</v>
      </c>
      <c r="R269" s="42" t="n">
        <v>100</v>
      </c>
      <c r="S269" s="43" t="n">
        <v>85.17</v>
      </c>
      <c r="T269" s="43" t="n">
        <v>133.42</v>
      </c>
      <c r="U269" s="43" t="n">
        <v>133.42</v>
      </c>
      <c r="V269" s="43" t="n">
        <v>126.13</v>
      </c>
      <c r="W269" s="43" t="n">
        <v>7.29</v>
      </c>
      <c r="X269" s="43" t="n">
        <v>63.8</v>
      </c>
      <c r="Y269" s="43" t="n">
        <v>63.8</v>
      </c>
      <c r="Z269" s="43" t="n">
        <v>67.5</v>
      </c>
      <c r="AA269" s="41" t="n">
        <v>5118</v>
      </c>
      <c r="AB269" s="41" t="n">
        <v>4839</v>
      </c>
      <c r="AC269" s="41" t="n">
        <v>280</v>
      </c>
      <c r="AD269" s="41" t="n">
        <v>0</v>
      </c>
      <c r="AE269" s="42" t="n">
        <v>2.1</v>
      </c>
      <c r="AF269" s="42" t="n">
        <v>121.1</v>
      </c>
      <c r="AG269" s="42" t="n">
        <v>121.1</v>
      </c>
      <c r="AH269" s="42" t="n">
        <v>0</v>
      </c>
      <c r="AI269" s="42" t="n">
        <v>0</v>
      </c>
      <c r="AJ269" s="42" t="n">
        <v>0</v>
      </c>
      <c r="AK269" s="42" t="n">
        <v>0</v>
      </c>
      <c r="AL269" s="41" t="n">
        <v>24</v>
      </c>
      <c r="AM269" s="44" t="n">
        <v>5367</v>
      </c>
    </row>
    <row r="270" customFormat="false" ht="13.5" hidden="false" customHeight="false" outlineLevel="0" collapsed="false">
      <c r="A270" s="37" t="s">
        <v>642</v>
      </c>
      <c r="B270" s="38" t="s">
        <v>113</v>
      </c>
      <c r="C270" s="39" t="s">
        <v>643</v>
      </c>
      <c r="D270" s="40" t="s">
        <v>52</v>
      </c>
      <c r="E270" s="40" t="s">
        <v>623</v>
      </c>
      <c r="F270" s="40"/>
      <c r="G270" s="40" t="s">
        <v>260</v>
      </c>
      <c r="H270" s="40" t="s">
        <v>127</v>
      </c>
      <c r="I270" s="41" t="n">
        <v>756</v>
      </c>
      <c r="J270" s="42" t="n">
        <v>0</v>
      </c>
      <c r="K270" s="41" t="n">
        <v>2</v>
      </c>
      <c r="L270" s="42" t="n">
        <v>3.1</v>
      </c>
      <c r="M270" s="42" t="n">
        <v>14.6</v>
      </c>
      <c r="N270" s="41" t="n">
        <v>3500</v>
      </c>
      <c r="O270" s="41" t="n">
        <v>0</v>
      </c>
      <c r="P270" s="42" t="n">
        <v>63.3</v>
      </c>
      <c r="Q270" s="42" t="n">
        <v>100</v>
      </c>
      <c r="R270" s="42" t="n">
        <v>100</v>
      </c>
      <c r="S270" s="43" t="n">
        <v>169.96</v>
      </c>
      <c r="T270" s="43" t="n">
        <v>488.96</v>
      </c>
      <c r="U270" s="43" t="n">
        <v>488.96</v>
      </c>
      <c r="V270" s="43" t="n">
        <v>484.33</v>
      </c>
      <c r="W270" s="43" t="n">
        <v>4.63</v>
      </c>
      <c r="X270" s="43" t="n">
        <v>34.8</v>
      </c>
      <c r="Y270" s="43" t="n">
        <v>34.8</v>
      </c>
      <c r="Z270" s="43" t="n">
        <v>35.1</v>
      </c>
      <c r="AA270" s="41" t="n">
        <v>24046</v>
      </c>
      <c r="AB270" s="41" t="n">
        <v>23819</v>
      </c>
      <c r="AC270" s="41" t="n">
        <v>228</v>
      </c>
      <c r="AD270" s="41" t="n">
        <v>756</v>
      </c>
      <c r="AE270" s="42" t="n">
        <v>137.4</v>
      </c>
      <c r="AF270" s="42" t="n">
        <v>100.9</v>
      </c>
      <c r="AG270" s="42" t="n">
        <v>100.9</v>
      </c>
      <c r="AH270" s="42" t="n">
        <v>0</v>
      </c>
      <c r="AI270" s="42" t="n">
        <v>0</v>
      </c>
      <c r="AJ270" s="42" t="n">
        <v>0</v>
      </c>
      <c r="AK270" s="42" t="n">
        <v>0</v>
      </c>
      <c r="AL270" s="41" t="n">
        <v>90</v>
      </c>
      <c r="AM270" s="44" t="n">
        <v>39683</v>
      </c>
    </row>
    <row r="271" customFormat="false" ht="13.5" hidden="false" customHeight="false" outlineLevel="0" collapsed="false">
      <c r="A271" s="37" t="s">
        <v>644</v>
      </c>
      <c r="B271" s="38" t="s">
        <v>251</v>
      </c>
      <c r="C271" s="39" t="s">
        <v>645</v>
      </c>
      <c r="D271" s="40" t="s">
        <v>52</v>
      </c>
      <c r="E271" s="40" t="s">
        <v>623</v>
      </c>
      <c r="F271" s="40"/>
      <c r="G271" s="40" t="s">
        <v>260</v>
      </c>
      <c r="H271" s="40" t="s">
        <v>127</v>
      </c>
      <c r="I271" s="41" t="n">
        <v>31719</v>
      </c>
      <c r="J271" s="42" t="n">
        <v>0</v>
      </c>
      <c r="K271" s="41" t="n">
        <v>3</v>
      </c>
      <c r="L271" s="42" t="n">
        <v>61.9</v>
      </c>
      <c r="M271" s="42" t="n">
        <v>100</v>
      </c>
      <c r="N271" s="41" t="n">
        <v>3990</v>
      </c>
      <c r="O271" s="41" t="n">
        <v>2</v>
      </c>
      <c r="P271" s="42" t="n">
        <v>12.1</v>
      </c>
      <c r="Q271" s="42" t="n">
        <v>100</v>
      </c>
      <c r="R271" s="42" t="n">
        <v>5.2</v>
      </c>
      <c r="S271" s="43" t="n">
        <v>203.69</v>
      </c>
      <c r="T271" s="43" t="n">
        <v>208.61</v>
      </c>
      <c r="U271" s="43" t="n">
        <v>229.18</v>
      </c>
      <c r="V271" s="43" t="n">
        <v>208.61</v>
      </c>
      <c r="W271" s="43" t="n">
        <v>0</v>
      </c>
      <c r="X271" s="43" t="n">
        <v>97.6</v>
      </c>
      <c r="Y271" s="43" t="n">
        <v>88.9</v>
      </c>
      <c r="Z271" s="43" t="n">
        <v>97.6</v>
      </c>
      <c r="AA271" s="41" t="n">
        <v>556</v>
      </c>
      <c r="AB271" s="41" t="n">
        <v>556</v>
      </c>
      <c r="AC271" s="41" t="n">
        <v>0</v>
      </c>
      <c r="AD271" s="41" t="n">
        <v>15860</v>
      </c>
      <c r="AE271" s="42" t="n">
        <v>0</v>
      </c>
      <c r="AF271" s="42" t="n">
        <v>105.3</v>
      </c>
      <c r="AG271" s="42" t="n">
        <v>105.3</v>
      </c>
      <c r="AH271" s="42" t="n">
        <v>0</v>
      </c>
      <c r="AI271" s="42" t="n">
        <v>0</v>
      </c>
      <c r="AJ271" s="42" t="n">
        <v>0</v>
      </c>
      <c r="AK271" s="42" t="n">
        <v>0</v>
      </c>
      <c r="AL271" s="41" t="n">
        <v>6</v>
      </c>
      <c r="AM271" s="44" t="n">
        <v>295</v>
      </c>
    </row>
    <row r="272" customFormat="false" ht="13.5" hidden="false" customHeight="false" outlineLevel="0" collapsed="false">
      <c r="A272" s="37"/>
      <c r="B272" s="38" t="s">
        <v>58</v>
      </c>
      <c r="C272" s="45" t="s">
        <v>646</v>
      </c>
      <c r="D272" s="40"/>
      <c r="E272" s="40" t="s">
        <v>647</v>
      </c>
      <c r="F272" s="40"/>
      <c r="G272" s="40"/>
      <c r="H272" s="40"/>
      <c r="I272" s="41"/>
      <c r="J272" s="42"/>
      <c r="K272" s="41"/>
      <c r="L272" s="42"/>
      <c r="M272" s="42" t="n">
        <v>58.4</v>
      </c>
      <c r="N272" s="41" t="n">
        <v>3216</v>
      </c>
      <c r="O272" s="41" t="n">
        <v>0</v>
      </c>
      <c r="P272" s="42" t="n">
        <v>14.4</v>
      </c>
      <c r="Q272" s="42" t="n">
        <v>100</v>
      </c>
      <c r="R272" s="42" t="n">
        <v>19.6</v>
      </c>
      <c r="S272" s="43" t="n">
        <v>135.56</v>
      </c>
      <c r="T272" s="43" t="n">
        <v>256.63</v>
      </c>
      <c r="U272" s="43" t="n">
        <v>263.99</v>
      </c>
      <c r="V272" s="43" t="n">
        <v>246.99</v>
      </c>
      <c r="W272" s="43" t="n">
        <v>9.64</v>
      </c>
      <c r="X272" s="43" t="n">
        <v>52.8</v>
      </c>
      <c r="Y272" s="43" t="n">
        <v>51.4</v>
      </c>
      <c r="Z272" s="43" t="n">
        <v>54.9</v>
      </c>
      <c r="AA272" s="41" t="n">
        <v>2188</v>
      </c>
      <c r="AB272" s="41" t="n">
        <v>2106</v>
      </c>
      <c r="AC272" s="41" t="n">
        <v>82</v>
      </c>
      <c r="AD272" s="41" t="n">
        <v>6893</v>
      </c>
      <c r="AE272" s="42" t="n">
        <v>46.5</v>
      </c>
      <c r="AF272" s="42" t="n">
        <v>105.8</v>
      </c>
      <c r="AG272" s="42" t="n">
        <v>105.8</v>
      </c>
      <c r="AH272" s="42" t="n">
        <v>0</v>
      </c>
      <c r="AI272" s="42" t="n">
        <v>1.9</v>
      </c>
      <c r="AJ272" s="42" t="n">
        <v>56.1</v>
      </c>
      <c r="AK272" s="42" t="n">
        <v>57.9</v>
      </c>
      <c r="AL272" s="41" t="n">
        <v>13</v>
      </c>
      <c r="AM272" s="44" t="n">
        <v>2270</v>
      </c>
    </row>
    <row r="273" customFormat="false" ht="13.5" hidden="false" customHeight="false" outlineLevel="0" collapsed="false">
      <c r="A273" s="37"/>
      <c r="B273" s="38" t="s">
        <v>58</v>
      </c>
      <c r="C273" s="45" t="s">
        <v>648</v>
      </c>
      <c r="D273" s="40"/>
      <c r="E273" s="38" t="s">
        <v>649</v>
      </c>
      <c r="F273" s="40"/>
      <c r="G273" s="40"/>
      <c r="H273" s="40"/>
      <c r="I273" s="41"/>
      <c r="J273" s="42"/>
      <c r="K273" s="41"/>
      <c r="L273" s="42" t="n">
        <v>3</v>
      </c>
      <c r="M273" s="42" t="n">
        <v>34.3</v>
      </c>
      <c r="N273" s="41" t="n">
        <v>3194</v>
      </c>
      <c r="O273" s="41" t="n">
        <v>0</v>
      </c>
      <c r="P273" s="42" t="n">
        <v>59</v>
      </c>
      <c r="Q273" s="42" t="n">
        <v>100</v>
      </c>
      <c r="R273" s="42" t="n">
        <v>78.4</v>
      </c>
      <c r="S273" s="43" t="n">
        <v>152.13</v>
      </c>
      <c r="T273" s="43" t="n">
        <v>252.55</v>
      </c>
      <c r="U273" s="43" t="n">
        <v>303.74</v>
      </c>
      <c r="V273" s="43" t="n">
        <v>225.86</v>
      </c>
      <c r="W273" s="43" t="n">
        <v>26.69</v>
      </c>
      <c r="X273" s="43" t="n">
        <v>60.2</v>
      </c>
      <c r="Y273" s="43" t="n">
        <v>50.1</v>
      </c>
      <c r="Z273" s="43" t="n">
        <v>67.4</v>
      </c>
      <c r="AA273" s="41" t="n">
        <v>17228</v>
      </c>
      <c r="AB273" s="41" t="n">
        <v>15407</v>
      </c>
      <c r="AC273" s="41" t="n">
        <v>1821</v>
      </c>
      <c r="AD273" s="41" t="n">
        <v>2123</v>
      </c>
      <c r="AE273" s="42" t="n">
        <v>16</v>
      </c>
      <c r="AF273" s="42" t="n">
        <v>113.3</v>
      </c>
      <c r="AG273" s="42" t="n">
        <v>113.3</v>
      </c>
      <c r="AH273" s="42" t="n">
        <v>8.1</v>
      </c>
      <c r="AI273" s="42" t="n">
        <v>1.8</v>
      </c>
      <c r="AJ273" s="42" t="n">
        <v>52</v>
      </c>
      <c r="AK273" s="42" t="n">
        <v>92.9</v>
      </c>
      <c r="AL273" s="41" t="n">
        <v>111</v>
      </c>
      <c r="AM273" s="44" t="n">
        <v>8617</v>
      </c>
    </row>
  </sheetData>
  <conditionalFormatting sqref="A4:AM273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3-20T00:05:59Z</dcterms:modified>
  <cp:revision>0</cp:revision>
  <dc:subject/>
  <dc:title/>
</cp:coreProperties>
</file>