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簡排" sheetId="1" state="visible" r:id="rId2"/>
  </sheets>
  <definedNames>
    <definedName function="false" hidden="false" localSheetId="0" name="_xlnm.Print_Titles" vbProcedure="false">簡排!$P:$T,簡排!$13:$15</definedName>
    <definedName function="false" hidden="false" name="X01Y01_10" vbProcedure="false">#REF!</definedName>
    <definedName function="false" hidden="false" name="X01Y02_10" vbProcedure="false">#REF!</definedName>
    <definedName function="false" hidden="false" name="X01Y03_10" vbProcedure="false">#REF!</definedName>
    <definedName function="false" hidden="false" name="X01Y04_10" vbProcedure="false">#REF!</definedName>
    <definedName function="false" hidden="false" name="X01Y05_10" vbProcedure="false">#REF!</definedName>
    <definedName function="false" hidden="false" name="X01Y06_10" vbProcedure="false">#REF!</definedName>
    <definedName function="false" hidden="false" name="X01Y07_10" vbProcedure="false">#REF!</definedName>
    <definedName function="false" hidden="false" name="X01Y08_10" vbProcedure="false">#REF!</definedName>
    <definedName function="false" hidden="false" name="X01Y09_10" vbProcedure="false">#REF!</definedName>
    <definedName function="false" hidden="false" name="X01Y10_10" vbProcedure="false">#REF!</definedName>
    <definedName function="false" hidden="false" name="X01Y11_10" vbProcedure="false">#REF!</definedName>
    <definedName function="false" hidden="false" name="X01Y12_10" vbProcedure="false">#REF!</definedName>
    <definedName function="false" hidden="false" name="X01Y13_10" vbProcedure="false">#REF!</definedName>
    <definedName function="false" hidden="false" name="X01Y14_10" vbProcedure="false">#REF!</definedName>
    <definedName function="false" hidden="false" name="X01Y15_10" vbProcedure="false">#REF!</definedName>
    <definedName function="false" hidden="false" name="X01Y16_10" vbProcedure="false">#REF!</definedName>
    <definedName function="false" hidden="false" name="X01Y17_10" vbProcedure="false">#REF!</definedName>
    <definedName function="false" hidden="false" name="X01Y18_10" vbProcedure="false">#REF!</definedName>
    <definedName function="false" hidden="false" name="X01Y19_10" vbProcedure="false">#REF!</definedName>
    <definedName function="false" hidden="false" name="X01Y20_10" vbProcedure="false">#REF!</definedName>
    <definedName function="false" hidden="false" name="X01Y21_10" vbProcedure="false">#REF!</definedName>
    <definedName function="false" hidden="false" name="X01Y22_10" vbProcedure="false">#REF!</definedName>
    <definedName function="false" hidden="false" name="X01Y23_10" vbProcedure="false">#REF!</definedName>
    <definedName function="false" hidden="false" name="X01Y24_10" vbProcedure="false">#REF!</definedName>
    <definedName function="false" hidden="false" name="X01Y25_10" vbProcedure="false">#REF!</definedName>
    <definedName function="false" hidden="false" name="X01Y26_10" vbProcedure="false">#REF!</definedName>
    <definedName function="false" hidden="false" name="X01Y27_10" vbProcedure="false">#REF!</definedName>
    <definedName function="false" hidden="false" name="X01Y28_10" vbProcedure="false">#REF!</definedName>
    <definedName function="false" hidden="false" name="X01Y29_10" vbProcedure="false">#REF!</definedName>
    <definedName function="false" hidden="false" name="X01Y30_10" vbProcedure="false">#REF!</definedName>
    <definedName function="false" hidden="false" name="X01Y31_10" vbProcedure="false">#REF!</definedName>
    <definedName function="false" hidden="false" name="X01Y32_10" vbProcedure="false">#REF!</definedName>
    <definedName function="false" hidden="false" name="X01Y33_10" vbProcedure="false">#REF!</definedName>
    <definedName function="false" hidden="false" name="X01Y34_10" vbProcedure="false">#REF!</definedName>
    <definedName function="false" hidden="false" name="X01Y35_10" vbProcedure="false">#REF!</definedName>
    <definedName function="false" hidden="false" name="X01Y36_10" vbProcedure="false">#REF!</definedName>
    <definedName function="false" hidden="false" name="X01Y37_10" vbProcedure="false">#REF!</definedName>
    <definedName function="false" hidden="false" name="X01Y38_10" vbProcedure="false">#REF!</definedName>
    <definedName function="false" hidden="false" name="X01Y39_10" vbProcedure="false">#REF!</definedName>
    <definedName function="false" hidden="false" name="X01Y40_10" vbProcedure="false">#REF!</definedName>
    <definedName function="false" hidden="false" name="X01Y41_10" vbProcedure="false">#REF!</definedName>
    <definedName function="false" hidden="false" name="X01Y42_10" vbProcedure="false">#REF!</definedName>
    <definedName function="false" hidden="false" name="X01Y43_10" vbProcedure="false">#REF!</definedName>
    <definedName function="false" hidden="false" name="X01Y44_10" vbProcedure="false">#REF!</definedName>
    <definedName function="false" hidden="false" name="X01Y45_10" vbProcedure="false">#REF!</definedName>
    <definedName function="false" hidden="false" name="X01Y46_10" vbProcedure="false">#REF!</definedName>
    <definedName function="false" hidden="false" name="X01Y47_10" vbProcedure="false">#REF!</definedName>
    <definedName function="false" hidden="false" name="X01Y48_10" vbProcedure="false">#REF!</definedName>
    <definedName function="false" hidden="false" name="X01Y49_10" vbProcedure="false">#REF!</definedName>
    <definedName function="false" hidden="false" name="X01Y50_10" vbProcedure="false">#REF!</definedName>
    <definedName function="false" hidden="false" name="X01Y51_10" vbProcedure="false">#REF!</definedName>
    <definedName function="false" hidden="false" name="X01Y52_10" vbProcedure="false">#REF!</definedName>
    <definedName function="false" hidden="false" name="X01Y53_10" vbProcedure="false">#REF!</definedName>
    <definedName function="false" hidden="false" name="X01Y54_10" vbProcedure="false">#REF!</definedName>
    <definedName function="false" hidden="false" name="X01Y55_10" vbProcedure="false">#REF!</definedName>
    <definedName function="false" hidden="false" name="X01Y56_10" vbProcedure="false">#REF!</definedName>
    <definedName function="false" hidden="false" name="X01Y57_10" vbProcedure="false">#REF!</definedName>
    <definedName function="false" hidden="false" name="X01Y58_10" vbProcedure="false">#REF!</definedName>
    <definedName function="false" hidden="false" name="X01Y59_10" vbProcedure="false">#REF!</definedName>
    <definedName function="false" hidden="false" name="X01Y60_10" vbProcedure="false">#REF!</definedName>
    <definedName function="false" hidden="false" name="X02Y01_10" vbProcedure="false">#REF!</definedName>
    <definedName function="false" hidden="false" name="X02Y02_10" vbProcedure="false">#REF!</definedName>
    <definedName function="false" hidden="false" name="X02Y03_10" vbProcedure="false">#REF!</definedName>
    <definedName function="false" hidden="false" name="X02Y04_10" vbProcedure="false">#REF!</definedName>
    <definedName function="false" hidden="false" name="X02Y05_10" vbProcedure="false">#REF!</definedName>
    <definedName function="false" hidden="false" name="X02Y06_10" vbProcedure="false">#REF!</definedName>
    <definedName function="false" hidden="false" name="X02Y07_10" vbProcedure="false">#REF!</definedName>
    <definedName function="false" hidden="false" name="X02Y08_10" vbProcedure="false">#REF!</definedName>
    <definedName function="false" hidden="false" name="X02Y09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5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216046</t>
  </si>
  <si>
    <t xml:space="preserve">岐阜県</t>
  </si>
  <si>
    <t xml:space="preserve">白川村</t>
  </si>
  <si>
    <t xml:space="preserve">2178</t>
  </si>
  <si>
    <t xml:space="preserve">b2</t>
  </si>
  <si>
    <t xml:space="preserve">b</t>
  </si>
  <si>
    <t xml:space="preserve">2</t>
  </si>
  <si>
    <t xml:space="preserve">団体数</t>
  </si>
  <si>
    <t xml:space="preserve">1</t>
  </si>
  <si>
    <r>
      <rPr>
        <sz val="11"/>
        <rFont val="ＭＳ ゴシック"/>
        <family val="3"/>
        <charset val="128"/>
      </rPr>
      <t xml:space="preserve">b2 </t>
    </r>
    <r>
      <rPr>
        <sz val="11"/>
        <rFont val="Noto Sans"/>
        <family val="2"/>
      </rPr>
      <t xml:space="preserve">計</t>
    </r>
  </si>
  <si>
    <t xml:space="preserve">202096</t>
  </si>
  <si>
    <t xml:space="preserve">長野県</t>
  </si>
  <si>
    <t xml:space="preserve">伊那市</t>
  </si>
  <si>
    <t xml:space="preserve">1178</t>
  </si>
  <si>
    <t xml:space="preserve">c2</t>
  </si>
  <si>
    <t xml:space="preserve">c</t>
  </si>
  <si>
    <t xml:space="preserve">242012</t>
  </si>
  <si>
    <t xml:space="preserve">三重県</t>
  </si>
  <si>
    <t xml:space="preserve">津市</t>
  </si>
  <si>
    <t xml:space="preserve">293229</t>
  </si>
  <si>
    <t xml:space="preserve">奈良県</t>
  </si>
  <si>
    <t xml:space="preserve">山添村</t>
  </si>
  <si>
    <t xml:space="preserve">435147</t>
  </si>
  <si>
    <t xml:space="preserve">熊本県</t>
  </si>
  <si>
    <t xml:space="preserve">あさぎり町</t>
  </si>
  <si>
    <t xml:space="preserve">4</t>
  </si>
  <si>
    <r>
      <rPr>
        <sz val="11"/>
        <rFont val="ＭＳ ゴシック"/>
        <family val="3"/>
        <charset val="128"/>
      </rPr>
      <t xml:space="preserve">c2 </t>
    </r>
    <r>
      <rPr>
        <sz val="11"/>
        <rFont val="Noto Sans"/>
        <family val="2"/>
      </rPr>
      <t xml:space="preserve">計</t>
    </r>
  </si>
  <si>
    <t xml:space="preserve">022063</t>
  </si>
  <si>
    <t xml:space="preserve">青森県</t>
  </si>
  <si>
    <t xml:space="preserve">十和田市</t>
  </si>
  <si>
    <t xml:space="preserve">d2</t>
  </si>
  <si>
    <t xml:space="preserve">d</t>
  </si>
  <si>
    <t xml:space="preserve">044458</t>
  </si>
  <si>
    <t xml:space="preserve">宮城県</t>
  </si>
  <si>
    <t xml:space="preserve">加美町</t>
  </si>
  <si>
    <t xml:space="preserve">062049</t>
  </si>
  <si>
    <t xml:space="preserve">山形県</t>
  </si>
  <si>
    <t xml:space="preserve">酒田市</t>
  </si>
  <si>
    <t xml:space="preserve">063223</t>
  </si>
  <si>
    <t xml:space="preserve">西川町</t>
  </si>
  <si>
    <t xml:space="preserve">064611</t>
  </si>
  <si>
    <t xml:space="preserve">遊佐町</t>
  </si>
  <si>
    <t xml:space="preserve">073440</t>
  </si>
  <si>
    <t xml:space="preserve">福島県</t>
  </si>
  <si>
    <t xml:space="preserve">天栄村</t>
  </si>
  <si>
    <t xml:space="preserve">073687</t>
  </si>
  <si>
    <t xml:space="preserve">南会津町</t>
  </si>
  <si>
    <t xml:space="preserve">074021</t>
  </si>
  <si>
    <t xml:space="preserve">北塩原村</t>
  </si>
  <si>
    <t xml:space="preserve">203505</t>
  </si>
  <si>
    <t xml:space="preserve">長和町</t>
  </si>
  <si>
    <t xml:space="preserve">204293</t>
  </si>
  <si>
    <t xml:space="preserve">王滝村</t>
  </si>
  <si>
    <t xml:space="preserve">212032</t>
  </si>
  <si>
    <t xml:space="preserve">高山市</t>
  </si>
  <si>
    <t xml:space="preserve">212172</t>
  </si>
  <si>
    <t xml:space="preserve">飛騨市</t>
  </si>
  <si>
    <t xml:space="preserve">262013</t>
  </si>
  <si>
    <t xml:space="preserve">京都府</t>
  </si>
  <si>
    <t xml:space="preserve">福知山市</t>
  </si>
  <si>
    <t xml:space="preserve">264075</t>
  </si>
  <si>
    <t xml:space="preserve">京丹波町</t>
  </si>
  <si>
    <t xml:space="preserve">303666</t>
  </si>
  <si>
    <t xml:space="preserve">和歌山県</t>
  </si>
  <si>
    <t xml:space="preserve">有田川町</t>
  </si>
  <si>
    <t xml:space="preserve">322067</t>
  </si>
  <si>
    <t xml:space="preserve">島根県</t>
  </si>
  <si>
    <t xml:space="preserve">安来市</t>
  </si>
  <si>
    <t xml:space="preserve">324493</t>
  </si>
  <si>
    <t xml:space="preserve">邑南町</t>
  </si>
  <si>
    <t xml:space="preserve">394122</t>
  </si>
  <si>
    <t xml:space="preserve">高知県</t>
  </si>
  <si>
    <t xml:space="preserve">四万十町</t>
  </si>
  <si>
    <t xml:space="preserve">18</t>
  </si>
  <si>
    <r>
      <rPr>
        <sz val="11"/>
        <rFont val="ＭＳ ゴシック"/>
        <family val="3"/>
        <charset val="128"/>
      </rPr>
      <t xml:space="preserve">d2 </t>
    </r>
    <r>
      <rPr>
        <sz val="11"/>
        <rFont val="Noto Sans"/>
        <family val="2"/>
      </rPr>
      <t xml:space="preserve">計</t>
    </r>
  </si>
  <si>
    <t xml:space="preserve">052108</t>
  </si>
  <si>
    <t xml:space="preserve">秋田県</t>
  </si>
  <si>
    <t xml:space="preserve">由利本荘市</t>
  </si>
  <si>
    <t xml:space="preserve">d3</t>
  </si>
  <si>
    <t xml:space="preserve">3</t>
  </si>
  <si>
    <t xml:space="preserve">074233</t>
  </si>
  <si>
    <t xml:space="preserve">柳津町</t>
  </si>
  <si>
    <t xml:space="preserve">322091</t>
  </si>
  <si>
    <t xml:space="preserve">雲南市</t>
  </si>
  <si>
    <r>
      <rPr>
        <sz val="11"/>
        <rFont val="ＭＳ ゴシック"/>
        <family val="3"/>
        <charset val="128"/>
      </rPr>
      <t xml:space="preserve">d3 </t>
    </r>
    <r>
      <rPr>
        <sz val="11"/>
        <rFont val="Noto Sans"/>
        <family val="2"/>
      </rPr>
      <t xml:space="preserve">計</t>
    </r>
  </si>
  <si>
    <t xml:space="preserve">26</t>
  </si>
  <si>
    <t xml:space="preserve">簡排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  <cellStyle name="標準_Sheet1" xfId="27"/>
  </cellStyles>
  <dxfs count="1"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BB48"/>
  <sheetViews>
    <sheetView showFormulas="false" showGridLines="true" showRowColHeaders="true" showZeros="true" rightToLeft="false" tabSelected="true" showOutlineSymbols="true" defaultGridColor="true" view="normal" topLeftCell="P13" colorId="64" zoomScale="100" zoomScaleNormal="100" zoomScalePageLayoutView="100" workbookViewId="0">
      <pane xSplit="5" ySplit="3" topLeftCell="U16" activePane="bottomRight" state="frozen"/>
      <selection pane="topLeft" activeCell="P13" activeCellId="0" sqref="P13"/>
      <selection pane="topRight" activeCell="U13" activeCellId="0" sqref="U13"/>
      <selection pane="bottomLeft" activeCell="P16" activeCellId="0" sqref="P16"/>
      <selection pane="bottomRight" activeCell="P13" activeCellId="0" sqref="P13"/>
    </sheetView>
  </sheetViews>
  <sheetFormatPr defaultColWidth="10.16015625" defaultRowHeight="13.5" zeroHeight="false" outlineLevelRow="0" outlineLevelCol="0"/>
  <cols>
    <col collapsed="false" customWidth="false" hidden="true" outlineLevel="0" max="15" min="1" style="1" width="10.16"/>
    <col collapsed="false" customWidth="true" hidden="false" outlineLevel="0" max="16" min="16" style="2" width="7.49"/>
    <col collapsed="false" customWidth="true" hidden="false" outlineLevel="0" max="17" min="17" style="3" width="10.99"/>
    <col collapsed="false" customWidth="true" hidden="false" outlineLevel="0" max="18" min="18" style="3" width="32.62"/>
    <col collapsed="false" customWidth="true" hidden="false" outlineLevel="0" max="19" min="19" style="1" width="7.49"/>
    <col collapsed="false" customWidth="true" hidden="false" outlineLevel="0" max="20" min="20" style="3" width="13.87"/>
    <col collapsed="false" customWidth="true" hidden="false" outlineLevel="0" max="23" min="21" style="3" width="15.62"/>
    <col collapsed="false" customWidth="true" hidden="false" outlineLevel="0" max="25" min="24" style="2" width="15.62"/>
    <col collapsed="false" customWidth="true" hidden="false" outlineLevel="0" max="26" min="26" style="4" width="15.62"/>
    <col collapsed="false" customWidth="true" hidden="false" outlineLevel="0" max="53" min="27" style="2" width="15.62"/>
    <col collapsed="false" customWidth="true" hidden="false" outlineLevel="0" max="255" min="54" style="1" width="8.99"/>
    <col collapsed="false" customWidth="false" hidden="true" outlineLevel="0" max="257" min="256" style="1" width="10.16"/>
    <col collapsed="false" customWidth="false" hidden="true" outlineLevel="0" max="16384" min="258" style="0" width="10.16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54" hidden="false" customHeight="false" outlineLevel="0" collapsed="false">
      <c r="P13" s="5" t="s">
        <v>0</v>
      </c>
      <c r="Q13" s="6" t="s">
        <v>1</v>
      </c>
      <c r="R13" s="6" t="s">
        <v>2</v>
      </c>
      <c r="S13" s="7" t="s">
        <v>3</v>
      </c>
      <c r="T13" s="7" t="s">
        <v>4</v>
      </c>
      <c r="U13" s="7" t="s">
        <v>5</v>
      </c>
      <c r="V13" s="7" t="s">
        <v>6</v>
      </c>
      <c r="W13" s="7" t="s">
        <v>7</v>
      </c>
      <c r="X13" s="8" t="s">
        <v>8</v>
      </c>
      <c r="Y13" s="8" t="s">
        <v>9</v>
      </c>
      <c r="Z13" s="6" t="s">
        <v>10</v>
      </c>
      <c r="AA13" s="9" t="s">
        <v>11</v>
      </c>
      <c r="AB13" s="9" t="s">
        <v>12</v>
      </c>
      <c r="AC13" s="6" t="s">
        <v>13</v>
      </c>
      <c r="AD13" s="6" t="s">
        <v>14</v>
      </c>
      <c r="AE13" s="9" t="s">
        <v>15</v>
      </c>
      <c r="AF13" s="9" t="s">
        <v>16</v>
      </c>
      <c r="AG13" s="9" t="s">
        <v>17</v>
      </c>
      <c r="AH13" s="10" t="s">
        <v>18</v>
      </c>
      <c r="AI13" s="10" t="s">
        <v>19</v>
      </c>
      <c r="AJ13" s="10" t="s">
        <v>20</v>
      </c>
      <c r="AK13" s="10" t="s">
        <v>21</v>
      </c>
      <c r="AL13" s="10" t="s">
        <v>22</v>
      </c>
      <c r="AM13" s="9" t="s">
        <v>23</v>
      </c>
      <c r="AN13" s="9" t="s">
        <v>24</v>
      </c>
      <c r="AO13" s="9" t="s">
        <v>25</v>
      </c>
      <c r="AP13" s="8" t="s">
        <v>26</v>
      </c>
      <c r="AQ13" s="8" t="s">
        <v>27</v>
      </c>
      <c r="AR13" s="8" t="s">
        <v>28</v>
      </c>
      <c r="AS13" s="8" t="s">
        <v>29</v>
      </c>
      <c r="AT13" s="9" t="s">
        <v>30</v>
      </c>
      <c r="AU13" s="9" t="s">
        <v>31</v>
      </c>
      <c r="AV13" s="9" t="s">
        <v>32</v>
      </c>
      <c r="AW13" s="9" t="s">
        <v>33</v>
      </c>
      <c r="AX13" s="9" t="s">
        <v>34</v>
      </c>
      <c r="AY13" s="9" t="s">
        <v>35</v>
      </c>
      <c r="AZ13" s="9" t="s">
        <v>36</v>
      </c>
      <c r="BA13" s="9" t="s">
        <v>37</v>
      </c>
      <c r="BB13" s="11"/>
    </row>
    <row r="14" customFormat="false" ht="13.5" hidden="false" customHeight="false" outlineLevel="0" collapsed="false">
      <c r="P14" s="12"/>
      <c r="Q14" s="13"/>
      <c r="R14" s="13"/>
      <c r="S14" s="14"/>
      <c r="T14" s="14"/>
      <c r="U14" s="14"/>
      <c r="V14" s="14"/>
      <c r="W14" s="14"/>
      <c r="X14" s="15" t="s">
        <v>38</v>
      </c>
      <c r="Y14" s="15" t="s">
        <v>39</v>
      </c>
      <c r="Z14" s="16" t="s">
        <v>40</v>
      </c>
      <c r="AA14" s="17" t="s">
        <v>41</v>
      </c>
      <c r="AB14" s="17" t="s">
        <v>41</v>
      </c>
      <c r="AC14" s="16" t="s">
        <v>42</v>
      </c>
      <c r="AD14" s="16" t="s">
        <v>43</v>
      </c>
      <c r="AE14" s="17" t="s">
        <v>41</v>
      </c>
      <c r="AF14" s="17" t="s">
        <v>41</v>
      </c>
      <c r="AG14" s="17" t="s">
        <v>41</v>
      </c>
      <c r="AH14" s="18" t="s">
        <v>44</v>
      </c>
      <c r="AI14" s="18" t="s">
        <v>44</v>
      </c>
      <c r="AJ14" s="18" t="s">
        <v>44</v>
      </c>
      <c r="AK14" s="18" t="s">
        <v>44</v>
      </c>
      <c r="AL14" s="18" t="s">
        <v>44</v>
      </c>
      <c r="AM14" s="17" t="s">
        <v>41</v>
      </c>
      <c r="AN14" s="17" t="s">
        <v>41</v>
      </c>
      <c r="AO14" s="17" t="s">
        <v>41</v>
      </c>
      <c r="AP14" s="15" t="s">
        <v>45</v>
      </c>
      <c r="AQ14" s="15" t="s">
        <v>45</v>
      </c>
      <c r="AR14" s="15" t="s">
        <v>45</v>
      </c>
      <c r="AS14" s="15" t="s">
        <v>46</v>
      </c>
      <c r="AT14" s="17" t="s">
        <v>41</v>
      </c>
      <c r="AU14" s="17" t="s">
        <v>41</v>
      </c>
      <c r="AV14" s="17" t="s">
        <v>41</v>
      </c>
      <c r="AW14" s="17" t="s">
        <v>41</v>
      </c>
      <c r="AX14" s="17" t="s">
        <v>41</v>
      </c>
      <c r="AY14" s="17" t="s">
        <v>41</v>
      </c>
      <c r="AZ14" s="17" t="s">
        <v>41</v>
      </c>
      <c r="BA14" s="17" t="s">
        <v>47</v>
      </c>
      <c r="BB14" s="11"/>
    </row>
    <row r="15" customFormat="false" ht="13.5" hidden="false" customHeight="false" outlineLevel="0" collapsed="false">
      <c r="P15" s="19"/>
      <c r="Q15" s="20"/>
      <c r="R15" s="21"/>
      <c r="S15" s="22"/>
      <c r="T15" s="20"/>
      <c r="U15" s="20"/>
      <c r="V15" s="20"/>
      <c r="W15" s="20"/>
      <c r="X15" s="23"/>
      <c r="Y15" s="23"/>
      <c r="Z15" s="24"/>
      <c r="AA15" s="25"/>
      <c r="AB15" s="25"/>
      <c r="AC15" s="24"/>
      <c r="AD15" s="24"/>
      <c r="AE15" s="25"/>
      <c r="AF15" s="25"/>
      <c r="AG15" s="25"/>
      <c r="AH15" s="26"/>
      <c r="AI15" s="26"/>
      <c r="AJ15" s="26"/>
      <c r="AK15" s="26"/>
      <c r="AL15" s="26"/>
      <c r="AM15" s="25"/>
      <c r="AN15" s="25"/>
      <c r="AO15" s="25"/>
      <c r="AP15" s="23"/>
      <c r="AQ15" s="23"/>
      <c r="AR15" s="23"/>
      <c r="AS15" s="23"/>
      <c r="AT15" s="25"/>
      <c r="AU15" s="25"/>
      <c r="AV15" s="25"/>
      <c r="AW15" s="25"/>
      <c r="AX15" s="25"/>
      <c r="AY15" s="25"/>
      <c r="AZ15" s="25"/>
      <c r="BA15" s="25"/>
      <c r="BB15" s="11"/>
    </row>
    <row r="16" customFormat="false" ht="13.5" hidden="false" customHeight="false" outlineLevel="0" collapsed="false">
      <c r="P16" s="27" t="s">
        <v>48</v>
      </c>
      <c r="Q16" s="28" t="s">
        <v>49</v>
      </c>
      <c r="R16" s="29" t="s">
        <v>50</v>
      </c>
      <c r="S16" s="30" t="s">
        <v>51</v>
      </c>
      <c r="T16" s="30" t="s">
        <v>52</v>
      </c>
      <c r="U16" s="30"/>
      <c r="V16" s="30" t="s">
        <v>53</v>
      </c>
      <c r="W16" s="30" t="s">
        <v>54</v>
      </c>
      <c r="X16" s="31" t="n">
        <v>61</v>
      </c>
      <c r="Y16" s="32" t="n">
        <v>5.1</v>
      </c>
      <c r="Z16" s="31" t="n">
        <v>17</v>
      </c>
      <c r="AA16" s="32" t="n">
        <v>3.6</v>
      </c>
      <c r="AB16" s="32" t="n">
        <v>92.4</v>
      </c>
      <c r="AC16" s="31" t="n">
        <v>2500</v>
      </c>
      <c r="AD16" s="31" t="n">
        <v>61</v>
      </c>
      <c r="AE16" s="32" t="n">
        <v>10.8</v>
      </c>
      <c r="AF16" s="32" t="n">
        <v>100</v>
      </c>
      <c r="AG16" s="32" t="n">
        <v>83.6</v>
      </c>
      <c r="AH16" s="33" t="n">
        <v>146.73</v>
      </c>
      <c r="AI16" s="33" t="n">
        <v>769.67</v>
      </c>
      <c r="AJ16" s="33" t="n">
        <v>1071.79</v>
      </c>
      <c r="AK16" s="33" t="n">
        <v>769.67</v>
      </c>
      <c r="AL16" s="33" t="n">
        <v>0</v>
      </c>
      <c r="AM16" s="33" t="n">
        <v>19.1</v>
      </c>
      <c r="AN16" s="33" t="n">
        <v>13.7</v>
      </c>
      <c r="AO16" s="33" t="n">
        <v>19.1</v>
      </c>
      <c r="AP16" s="31" t="n">
        <v>64148</v>
      </c>
      <c r="AQ16" s="31" t="n">
        <v>64148</v>
      </c>
      <c r="AR16" s="31" t="n">
        <v>0</v>
      </c>
      <c r="AS16" s="31" t="n">
        <v>0</v>
      </c>
      <c r="AT16" s="32" t="n">
        <v>0</v>
      </c>
      <c r="AU16" s="32" t="n">
        <v>102.1</v>
      </c>
      <c r="AV16" s="32" t="n">
        <v>102.1</v>
      </c>
      <c r="AW16" s="32" t="n">
        <v>0</v>
      </c>
      <c r="AX16" s="32" t="n">
        <v>0</v>
      </c>
      <c r="AY16" s="32" t="n">
        <v>0</v>
      </c>
      <c r="AZ16" s="32" t="n">
        <v>0</v>
      </c>
      <c r="BA16" s="31" t="n">
        <v>0</v>
      </c>
      <c r="BB16" s="11"/>
    </row>
    <row r="17" customFormat="false" ht="13.5" hidden="false" customHeight="false" outlineLevel="0" collapsed="false">
      <c r="P17" s="34"/>
      <c r="Q17" s="35" t="s">
        <v>55</v>
      </c>
      <c r="R17" s="36" t="s">
        <v>56</v>
      </c>
      <c r="S17" s="35"/>
      <c r="T17" s="37" t="s">
        <v>57</v>
      </c>
      <c r="U17" s="37"/>
      <c r="V17" s="37"/>
      <c r="W17" s="37"/>
      <c r="X17" s="38"/>
      <c r="Y17" s="39"/>
      <c r="Z17" s="38"/>
      <c r="AA17" s="39"/>
      <c r="AB17" s="39" t="n">
        <v>92.4</v>
      </c>
      <c r="AC17" s="38" t="n">
        <v>2500</v>
      </c>
      <c r="AD17" s="38" t="n">
        <v>61</v>
      </c>
      <c r="AE17" s="39" t="n">
        <v>10.8</v>
      </c>
      <c r="AF17" s="39" t="n">
        <v>100</v>
      </c>
      <c r="AG17" s="39" t="n">
        <v>83.6</v>
      </c>
      <c r="AH17" s="40" t="n">
        <v>146.73</v>
      </c>
      <c r="AI17" s="40" t="n">
        <v>769.67</v>
      </c>
      <c r="AJ17" s="40" t="n">
        <v>1071.79</v>
      </c>
      <c r="AK17" s="40" t="n">
        <v>769.67</v>
      </c>
      <c r="AL17" s="40" t="n">
        <v>0</v>
      </c>
      <c r="AM17" s="40" t="n">
        <v>19.1</v>
      </c>
      <c r="AN17" s="40" t="n">
        <v>13.7</v>
      </c>
      <c r="AO17" s="40" t="n">
        <v>19.1</v>
      </c>
      <c r="AP17" s="38" t="n">
        <v>64148</v>
      </c>
      <c r="AQ17" s="38" t="n">
        <v>64148</v>
      </c>
      <c r="AR17" s="38" t="n">
        <v>0</v>
      </c>
      <c r="AS17" s="38" t="n">
        <v>0</v>
      </c>
      <c r="AT17" s="39" t="n">
        <v>0</v>
      </c>
      <c r="AU17" s="39" t="n">
        <v>102.1</v>
      </c>
      <c r="AV17" s="39" t="n">
        <v>102.1</v>
      </c>
      <c r="AW17" s="39" t="n">
        <v>0</v>
      </c>
      <c r="AX17" s="39" t="n">
        <v>0</v>
      </c>
      <c r="AY17" s="39" t="n">
        <v>0</v>
      </c>
      <c r="AZ17" s="39" t="n">
        <v>0</v>
      </c>
      <c r="BA17" s="38" t="n">
        <v>0</v>
      </c>
      <c r="BB17" s="11"/>
    </row>
    <row r="18" customFormat="false" ht="13.5" hidden="false" customHeight="false" outlineLevel="0" collapsed="false">
      <c r="P18" s="34" t="s">
        <v>58</v>
      </c>
      <c r="Q18" s="35" t="s">
        <v>59</v>
      </c>
      <c r="R18" s="41" t="s">
        <v>60</v>
      </c>
      <c r="S18" s="37" t="s">
        <v>61</v>
      </c>
      <c r="T18" s="37" t="s">
        <v>62</v>
      </c>
      <c r="U18" s="37"/>
      <c r="V18" s="37" t="s">
        <v>63</v>
      </c>
      <c r="W18" s="37" t="s">
        <v>54</v>
      </c>
      <c r="X18" s="38" t="n">
        <v>45</v>
      </c>
      <c r="Y18" s="39" t="n">
        <v>3.7</v>
      </c>
      <c r="Z18" s="38" t="n">
        <v>20</v>
      </c>
      <c r="AA18" s="39" t="n">
        <v>0.1</v>
      </c>
      <c r="AB18" s="39" t="n">
        <v>25.7</v>
      </c>
      <c r="AC18" s="38" t="n">
        <v>3727</v>
      </c>
      <c r="AD18" s="38" t="n">
        <v>45</v>
      </c>
      <c r="AE18" s="39" t="n">
        <v>27.3</v>
      </c>
      <c r="AF18" s="39" t="n">
        <v>100</v>
      </c>
      <c r="AG18" s="39" t="n">
        <v>100</v>
      </c>
      <c r="AH18" s="40" t="n">
        <v>252.51</v>
      </c>
      <c r="AI18" s="40" t="n">
        <v>338.22</v>
      </c>
      <c r="AJ18" s="40" t="n">
        <v>338.22</v>
      </c>
      <c r="AK18" s="40" t="n">
        <v>338.22</v>
      </c>
      <c r="AL18" s="40" t="n">
        <v>0</v>
      </c>
      <c r="AM18" s="40" t="n">
        <v>74.7</v>
      </c>
      <c r="AN18" s="40" t="n">
        <v>74.7</v>
      </c>
      <c r="AO18" s="40" t="n">
        <v>74.7</v>
      </c>
      <c r="AP18" s="38" t="n">
        <v>27711</v>
      </c>
      <c r="AQ18" s="38" t="n">
        <v>27711</v>
      </c>
      <c r="AR18" s="38" t="n">
        <v>0</v>
      </c>
      <c r="AS18" s="38" t="n">
        <v>45</v>
      </c>
      <c r="AT18" s="39" t="n">
        <v>39.4</v>
      </c>
      <c r="AU18" s="39" t="n">
        <v>75.2</v>
      </c>
      <c r="AV18" s="39" t="n">
        <v>75.2</v>
      </c>
      <c r="AW18" s="39" t="n">
        <v>196.6</v>
      </c>
      <c r="AX18" s="39" t="n">
        <v>0</v>
      </c>
      <c r="AY18" s="39" t="n">
        <v>-806.2</v>
      </c>
      <c r="AZ18" s="39" t="n">
        <v>0</v>
      </c>
      <c r="BA18" s="38" t="n">
        <v>0</v>
      </c>
      <c r="BB18" s="11"/>
    </row>
    <row r="19" customFormat="false" ht="13.5" hidden="false" customHeight="false" outlineLevel="0" collapsed="false">
      <c r="P19" s="34" t="s">
        <v>64</v>
      </c>
      <c r="Q19" s="35" t="s">
        <v>65</v>
      </c>
      <c r="R19" s="41" t="s">
        <v>66</v>
      </c>
      <c r="S19" s="37" t="s">
        <v>51</v>
      </c>
      <c r="T19" s="37" t="s">
        <v>62</v>
      </c>
      <c r="U19" s="37"/>
      <c r="V19" s="37" t="s">
        <v>63</v>
      </c>
      <c r="W19" s="37" t="s">
        <v>54</v>
      </c>
      <c r="X19" s="38" t="n">
        <v>52</v>
      </c>
      <c r="Y19" s="39" t="n">
        <v>2.6</v>
      </c>
      <c r="Z19" s="38" t="n">
        <v>15</v>
      </c>
      <c r="AA19" s="39" t="n">
        <v>0</v>
      </c>
      <c r="AB19" s="39" t="n">
        <v>78.8</v>
      </c>
      <c r="AC19" s="38" t="n">
        <v>3045</v>
      </c>
      <c r="AD19" s="38" t="n">
        <v>26</v>
      </c>
      <c r="AE19" s="39" t="n">
        <v>93.3</v>
      </c>
      <c r="AF19" s="39" t="n">
        <v>100</v>
      </c>
      <c r="AG19" s="39" t="n">
        <v>100</v>
      </c>
      <c r="AH19" s="40" t="n">
        <v>143.46</v>
      </c>
      <c r="AI19" s="40" t="n">
        <v>327.15</v>
      </c>
      <c r="AJ19" s="40" t="n">
        <v>444.9</v>
      </c>
      <c r="AK19" s="40" t="n">
        <v>327.15</v>
      </c>
      <c r="AL19" s="40" t="n">
        <v>0</v>
      </c>
      <c r="AM19" s="40" t="n">
        <v>43.9</v>
      </c>
      <c r="AN19" s="40" t="n">
        <v>32.2</v>
      </c>
      <c r="AO19" s="40" t="n">
        <v>43.9</v>
      </c>
      <c r="AP19" s="38" t="n">
        <v>32538</v>
      </c>
      <c r="AQ19" s="38" t="n">
        <v>32538</v>
      </c>
      <c r="AR19" s="38" t="n">
        <v>0</v>
      </c>
      <c r="AS19" s="38" t="n">
        <v>0</v>
      </c>
      <c r="AT19" s="39" t="n">
        <v>0</v>
      </c>
      <c r="AU19" s="39" t="n">
        <v>124.9</v>
      </c>
      <c r="AV19" s="39" t="n">
        <v>124.9</v>
      </c>
      <c r="AW19" s="39" t="n">
        <v>0</v>
      </c>
      <c r="AX19" s="39" t="n">
        <v>0</v>
      </c>
      <c r="AY19" s="39" t="n">
        <v>0</v>
      </c>
      <c r="AZ19" s="39" t="n">
        <v>0</v>
      </c>
      <c r="BA19" s="38" t="n">
        <v>153</v>
      </c>
      <c r="BB19" s="11"/>
    </row>
    <row r="20" customFormat="false" ht="13.5" hidden="false" customHeight="false" outlineLevel="0" collapsed="false">
      <c r="P20" s="34" t="s">
        <v>67</v>
      </c>
      <c r="Q20" s="35" t="s">
        <v>68</v>
      </c>
      <c r="R20" s="41" t="s">
        <v>69</v>
      </c>
      <c r="S20" s="37" t="s">
        <v>51</v>
      </c>
      <c r="T20" s="37" t="s">
        <v>62</v>
      </c>
      <c r="U20" s="37"/>
      <c r="V20" s="37" t="s">
        <v>63</v>
      </c>
      <c r="W20" s="37" t="s">
        <v>54</v>
      </c>
      <c r="X20" s="38" t="n">
        <v>32</v>
      </c>
      <c r="Y20" s="39" t="n">
        <v>4</v>
      </c>
      <c r="Z20" s="38" t="n">
        <v>19</v>
      </c>
      <c r="AA20" s="39" t="n">
        <v>0.8</v>
      </c>
      <c r="AB20" s="39" t="n">
        <v>53.3</v>
      </c>
      <c r="AC20" s="38" t="n">
        <v>4200</v>
      </c>
      <c r="AD20" s="38" t="n">
        <v>32</v>
      </c>
      <c r="AE20" s="39" t="n">
        <v>61.1</v>
      </c>
      <c r="AF20" s="39" t="n">
        <v>100</v>
      </c>
      <c r="AG20" s="39" t="n">
        <v>100</v>
      </c>
      <c r="AH20" s="40" t="n">
        <v>126</v>
      </c>
      <c r="AI20" s="40" t="n">
        <v>182.25</v>
      </c>
      <c r="AJ20" s="40" t="n">
        <v>182.25</v>
      </c>
      <c r="AK20" s="40" t="n">
        <v>182.25</v>
      </c>
      <c r="AL20" s="40" t="n">
        <v>0</v>
      </c>
      <c r="AM20" s="40" t="n">
        <v>69.1</v>
      </c>
      <c r="AN20" s="40" t="n">
        <v>69.1</v>
      </c>
      <c r="AO20" s="40" t="n">
        <v>69.1</v>
      </c>
      <c r="AP20" s="38" t="n">
        <v>22781</v>
      </c>
      <c r="AQ20" s="38" t="n">
        <v>22781</v>
      </c>
      <c r="AR20" s="38" t="n">
        <v>0</v>
      </c>
      <c r="AS20" s="38" t="n">
        <v>0</v>
      </c>
      <c r="AT20" s="39" t="n">
        <v>0</v>
      </c>
      <c r="AU20" s="39" t="n">
        <v>100</v>
      </c>
      <c r="AV20" s="39" t="n">
        <v>100</v>
      </c>
      <c r="AW20" s="39" t="n">
        <v>0</v>
      </c>
      <c r="AX20" s="39" t="n">
        <v>0</v>
      </c>
      <c r="AY20" s="39" t="n">
        <v>0</v>
      </c>
      <c r="AZ20" s="39" t="n">
        <v>0</v>
      </c>
      <c r="BA20" s="38" t="n">
        <v>0</v>
      </c>
      <c r="BB20" s="11"/>
    </row>
    <row r="21" customFormat="false" ht="13.5" hidden="false" customHeight="false" outlineLevel="0" collapsed="false">
      <c r="P21" s="34" t="s">
        <v>70</v>
      </c>
      <c r="Q21" s="35" t="s">
        <v>71</v>
      </c>
      <c r="R21" s="41" t="s">
        <v>72</v>
      </c>
      <c r="S21" s="37" t="s">
        <v>51</v>
      </c>
      <c r="T21" s="37" t="s">
        <v>62</v>
      </c>
      <c r="U21" s="37"/>
      <c r="V21" s="37" t="s">
        <v>63</v>
      </c>
      <c r="W21" s="37" t="s">
        <v>54</v>
      </c>
      <c r="X21" s="38" t="n">
        <v>49</v>
      </c>
      <c r="Y21" s="39" t="n">
        <v>4.1</v>
      </c>
      <c r="Z21" s="38" t="n">
        <v>15</v>
      </c>
      <c r="AA21" s="39" t="n">
        <v>0.3</v>
      </c>
      <c r="AB21" s="39" t="n">
        <v>84.5</v>
      </c>
      <c r="AC21" s="38" t="n">
        <v>3150</v>
      </c>
      <c r="AD21" s="38" t="n">
        <v>49</v>
      </c>
      <c r="AE21" s="39" t="n">
        <v>0</v>
      </c>
      <c r="AF21" s="39" t="n">
        <v>100</v>
      </c>
      <c r="AG21" s="39" t="n">
        <v>89.8</v>
      </c>
      <c r="AH21" s="40" t="n">
        <v>158.1</v>
      </c>
      <c r="AI21" s="40" t="n">
        <v>300.61</v>
      </c>
      <c r="AJ21" s="40" t="n">
        <v>455.05</v>
      </c>
      <c r="AK21" s="40" t="n">
        <v>237.52</v>
      </c>
      <c r="AL21" s="40" t="n">
        <v>63.09</v>
      </c>
      <c r="AM21" s="40" t="n">
        <v>52.6</v>
      </c>
      <c r="AN21" s="40" t="n">
        <v>34.7</v>
      </c>
      <c r="AO21" s="40" t="n">
        <v>66.6</v>
      </c>
      <c r="AP21" s="38" t="n">
        <v>25184</v>
      </c>
      <c r="AQ21" s="38" t="n">
        <v>19898</v>
      </c>
      <c r="AR21" s="38" t="n">
        <v>5286</v>
      </c>
      <c r="AS21" s="38" t="n">
        <v>0</v>
      </c>
      <c r="AT21" s="39" t="n">
        <v>0</v>
      </c>
      <c r="AU21" s="39" t="n">
        <v>137.4</v>
      </c>
      <c r="AV21" s="39" t="n">
        <v>137.4</v>
      </c>
      <c r="AW21" s="39" t="n">
        <v>0</v>
      </c>
      <c r="AX21" s="39" t="n">
        <v>0</v>
      </c>
      <c r="AY21" s="39" t="n">
        <v>0</v>
      </c>
      <c r="AZ21" s="39" t="n">
        <v>0</v>
      </c>
      <c r="BA21" s="38" t="n">
        <v>278</v>
      </c>
      <c r="BB21" s="11"/>
    </row>
    <row r="22" customFormat="false" ht="13.5" hidden="false" customHeight="false" outlineLevel="0" collapsed="false">
      <c r="P22" s="34"/>
      <c r="Q22" s="35" t="s">
        <v>55</v>
      </c>
      <c r="R22" s="36" t="s">
        <v>73</v>
      </c>
      <c r="S22" s="37"/>
      <c r="T22" s="37" t="s">
        <v>74</v>
      </c>
      <c r="U22" s="37"/>
      <c r="V22" s="37"/>
      <c r="W22" s="37"/>
      <c r="X22" s="38"/>
      <c r="Y22" s="39"/>
      <c r="Z22" s="38"/>
      <c r="AA22" s="39"/>
      <c r="AB22" s="39" t="n">
        <v>49.6</v>
      </c>
      <c r="AC22" s="38" t="n">
        <v>3531</v>
      </c>
      <c r="AD22" s="38" t="n">
        <v>36</v>
      </c>
      <c r="AE22" s="39" t="n">
        <v>48.1</v>
      </c>
      <c r="AF22" s="39" t="n">
        <v>100</v>
      </c>
      <c r="AG22" s="39" t="n">
        <v>97.2</v>
      </c>
      <c r="AH22" s="40" t="n">
        <v>166.59</v>
      </c>
      <c r="AI22" s="40" t="n">
        <v>288.96</v>
      </c>
      <c r="AJ22" s="40" t="n">
        <v>362.24</v>
      </c>
      <c r="AK22" s="40" t="n">
        <v>273.7</v>
      </c>
      <c r="AL22" s="40" t="n">
        <v>15.27</v>
      </c>
      <c r="AM22" s="40" t="n">
        <v>57.6</v>
      </c>
      <c r="AN22" s="40" t="n">
        <v>46</v>
      </c>
      <c r="AO22" s="40" t="n">
        <v>60.9</v>
      </c>
      <c r="AP22" s="38" t="n">
        <v>27539</v>
      </c>
      <c r="AQ22" s="38" t="n">
        <v>26084</v>
      </c>
      <c r="AR22" s="38" t="n">
        <v>1455</v>
      </c>
      <c r="AS22" s="38" t="n">
        <v>178</v>
      </c>
      <c r="AT22" s="39" t="n">
        <v>13</v>
      </c>
      <c r="AU22" s="39" t="n">
        <v>112.2</v>
      </c>
      <c r="AV22" s="39" t="n">
        <v>112.2</v>
      </c>
      <c r="AW22" s="39" t="n">
        <v>49.2</v>
      </c>
      <c r="AX22" s="39" t="n">
        <v>0</v>
      </c>
      <c r="AY22" s="39" t="n">
        <v>-806.2</v>
      </c>
      <c r="AZ22" s="39" t="n">
        <v>0</v>
      </c>
      <c r="BA22" s="38" t="n">
        <v>121</v>
      </c>
      <c r="BB22" s="11"/>
    </row>
    <row r="23" customFormat="false" ht="13.5" hidden="false" customHeight="false" outlineLevel="0" collapsed="false">
      <c r="P23" s="34" t="s">
        <v>75</v>
      </c>
      <c r="Q23" s="35" t="s">
        <v>76</v>
      </c>
      <c r="R23" s="41" t="s">
        <v>77</v>
      </c>
      <c r="S23" s="37" t="s">
        <v>61</v>
      </c>
      <c r="T23" s="37" t="s">
        <v>78</v>
      </c>
      <c r="U23" s="37"/>
      <c r="V23" s="37" t="s">
        <v>79</v>
      </c>
      <c r="W23" s="37" t="s">
        <v>54</v>
      </c>
      <c r="X23" s="38" t="n">
        <v>56</v>
      </c>
      <c r="Y23" s="39" t="n">
        <v>0.7</v>
      </c>
      <c r="Z23" s="38" t="n">
        <v>18</v>
      </c>
      <c r="AA23" s="39" t="n">
        <v>0.1</v>
      </c>
      <c r="AB23" s="39" t="n">
        <v>62.2</v>
      </c>
      <c r="AC23" s="38" t="n">
        <v>3861</v>
      </c>
      <c r="AD23" s="38" t="n">
        <v>9</v>
      </c>
      <c r="AE23" s="39" t="n">
        <v>36.7</v>
      </c>
      <c r="AF23" s="39" t="n">
        <v>110.9</v>
      </c>
      <c r="AG23" s="39" t="n">
        <v>100</v>
      </c>
      <c r="AH23" s="40" t="n">
        <v>213.2</v>
      </c>
      <c r="AI23" s="40" t="n">
        <v>817.75</v>
      </c>
      <c r="AJ23" s="40" t="n">
        <v>817.75</v>
      </c>
      <c r="AK23" s="40" t="n">
        <v>215.47</v>
      </c>
      <c r="AL23" s="40" t="n">
        <v>602.28</v>
      </c>
      <c r="AM23" s="40" t="n">
        <v>26.1</v>
      </c>
      <c r="AN23" s="40" t="n">
        <v>26.1</v>
      </c>
      <c r="AO23" s="40" t="n">
        <v>98.9</v>
      </c>
      <c r="AP23" s="38" t="n">
        <v>64179</v>
      </c>
      <c r="AQ23" s="38" t="n">
        <v>16911</v>
      </c>
      <c r="AR23" s="38" t="n">
        <v>47268</v>
      </c>
      <c r="AS23" s="38" t="n">
        <v>0</v>
      </c>
      <c r="AT23" s="39" t="n">
        <v>0</v>
      </c>
      <c r="AU23" s="39" t="n">
        <v>26.1</v>
      </c>
      <c r="AV23" s="39" t="n">
        <v>26.1</v>
      </c>
      <c r="AW23" s="39" t="n">
        <v>0</v>
      </c>
      <c r="AX23" s="39" t="n">
        <v>0</v>
      </c>
      <c r="AY23" s="39" t="n">
        <v>99.3</v>
      </c>
      <c r="AZ23" s="39" t="n">
        <v>99.4</v>
      </c>
      <c r="BA23" s="38" t="n">
        <v>0</v>
      </c>
      <c r="BB23" s="11"/>
    </row>
    <row r="24" customFormat="false" ht="13.5" hidden="false" customHeight="false" outlineLevel="0" collapsed="false">
      <c r="P24" s="34" t="s">
        <v>80</v>
      </c>
      <c r="Q24" s="35" t="s">
        <v>81</v>
      </c>
      <c r="R24" s="41" t="s">
        <v>82</v>
      </c>
      <c r="S24" s="37" t="s">
        <v>51</v>
      </c>
      <c r="T24" s="37" t="s">
        <v>78</v>
      </c>
      <c r="U24" s="37"/>
      <c r="V24" s="37" t="s">
        <v>79</v>
      </c>
      <c r="W24" s="37" t="s">
        <v>54</v>
      </c>
      <c r="X24" s="38" t="n">
        <v>22</v>
      </c>
      <c r="Y24" s="39" t="n">
        <v>0.3</v>
      </c>
      <c r="Z24" s="38" t="n">
        <v>18</v>
      </c>
      <c r="AA24" s="39" t="n">
        <v>0.1</v>
      </c>
      <c r="AB24" s="39" t="n">
        <v>31.4</v>
      </c>
      <c r="AC24" s="38" t="n">
        <v>3150</v>
      </c>
      <c r="AD24" s="38" t="n">
        <v>7</v>
      </c>
      <c r="AE24" s="39" t="n">
        <v>15.8</v>
      </c>
      <c r="AF24" s="39" t="n">
        <v>100</v>
      </c>
      <c r="AG24" s="39" t="n">
        <v>50</v>
      </c>
      <c r="AH24" s="40" t="n">
        <v>189.25</v>
      </c>
      <c r="AI24" s="40" t="n">
        <v>558.43</v>
      </c>
      <c r="AJ24" s="40" t="n">
        <v>558.43</v>
      </c>
      <c r="AK24" s="40" t="n">
        <v>558.43</v>
      </c>
      <c r="AL24" s="40" t="n">
        <v>0</v>
      </c>
      <c r="AM24" s="40" t="n">
        <v>33.9</v>
      </c>
      <c r="AN24" s="40" t="n">
        <v>33.9</v>
      </c>
      <c r="AO24" s="40" t="n">
        <v>33.9</v>
      </c>
      <c r="AP24" s="38" t="n">
        <v>24545</v>
      </c>
      <c r="AQ24" s="38" t="n">
        <v>24545</v>
      </c>
      <c r="AR24" s="38" t="n">
        <v>0</v>
      </c>
      <c r="AS24" s="38" t="n">
        <v>0</v>
      </c>
      <c r="AT24" s="39" t="n">
        <v>0</v>
      </c>
      <c r="AU24" s="39" t="n">
        <v>100</v>
      </c>
      <c r="AV24" s="39" t="n">
        <v>100</v>
      </c>
      <c r="AW24" s="39" t="n">
        <v>0</v>
      </c>
      <c r="AX24" s="39" t="n">
        <v>0</v>
      </c>
      <c r="AY24" s="39" t="n">
        <v>0</v>
      </c>
      <c r="AZ24" s="39" t="n">
        <v>0</v>
      </c>
      <c r="BA24" s="38" t="n">
        <v>0</v>
      </c>
      <c r="BB24" s="11"/>
    </row>
    <row r="25" customFormat="false" ht="13.5" hidden="false" customHeight="false" outlineLevel="0" collapsed="false">
      <c r="P25" s="34" t="s">
        <v>83</v>
      </c>
      <c r="Q25" s="35" t="s">
        <v>84</v>
      </c>
      <c r="R25" s="41" t="s">
        <v>85</v>
      </c>
      <c r="S25" s="37" t="s">
        <v>51</v>
      </c>
      <c r="T25" s="37" t="s">
        <v>78</v>
      </c>
      <c r="U25" s="37"/>
      <c r="V25" s="37" t="s">
        <v>79</v>
      </c>
      <c r="W25" s="37" t="s">
        <v>54</v>
      </c>
      <c r="X25" s="38" t="n">
        <v>16</v>
      </c>
      <c r="Y25" s="39" t="n">
        <v>0.8</v>
      </c>
      <c r="Z25" s="38" t="n">
        <v>15</v>
      </c>
      <c r="AA25" s="39" t="n">
        <v>0</v>
      </c>
      <c r="AB25" s="39" t="n">
        <v>32</v>
      </c>
      <c r="AC25" s="38" t="n">
        <v>3937</v>
      </c>
      <c r="AD25" s="38" t="n">
        <v>16</v>
      </c>
      <c r="AE25" s="39" t="n">
        <v>20</v>
      </c>
      <c r="AF25" s="39" t="n">
        <v>100</v>
      </c>
      <c r="AG25" s="39" t="n">
        <v>81.3</v>
      </c>
      <c r="AH25" s="40" t="n">
        <v>219.45</v>
      </c>
      <c r="AI25" s="40" t="n">
        <v>696.45</v>
      </c>
      <c r="AJ25" s="40" t="n">
        <v>1632.06</v>
      </c>
      <c r="AK25" s="40" t="n">
        <v>696.45</v>
      </c>
      <c r="AL25" s="40" t="n">
        <v>0</v>
      </c>
      <c r="AM25" s="40" t="n">
        <v>31.5</v>
      </c>
      <c r="AN25" s="40" t="n">
        <v>13.4</v>
      </c>
      <c r="AO25" s="40" t="n">
        <v>31.5</v>
      </c>
      <c r="AP25" s="38" t="n">
        <v>33125</v>
      </c>
      <c r="AQ25" s="38" t="n">
        <v>33125</v>
      </c>
      <c r="AR25" s="38" t="n">
        <v>0</v>
      </c>
      <c r="AS25" s="38" t="n">
        <v>0</v>
      </c>
      <c r="AT25" s="39" t="n">
        <v>0</v>
      </c>
      <c r="AU25" s="39" t="n">
        <v>148.8</v>
      </c>
      <c r="AV25" s="39" t="n">
        <v>148.8</v>
      </c>
      <c r="AW25" s="39" t="n">
        <v>0</v>
      </c>
      <c r="AX25" s="39" t="n">
        <v>0</v>
      </c>
      <c r="AY25" s="39" t="n">
        <v>0</v>
      </c>
      <c r="AZ25" s="39" t="n">
        <v>0</v>
      </c>
      <c r="BA25" s="38" t="n">
        <v>853</v>
      </c>
      <c r="BB25" s="11"/>
    </row>
    <row r="26" customFormat="false" ht="13.5" hidden="false" customHeight="false" outlineLevel="0" collapsed="false">
      <c r="P26" s="34" t="s">
        <v>86</v>
      </c>
      <c r="Q26" s="35" t="s">
        <v>84</v>
      </c>
      <c r="R26" s="41" t="s">
        <v>87</v>
      </c>
      <c r="S26" s="37" t="s">
        <v>51</v>
      </c>
      <c r="T26" s="37" t="s">
        <v>78</v>
      </c>
      <c r="U26" s="37"/>
      <c r="V26" s="37" t="s">
        <v>79</v>
      </c>
      <c r="W26" s="37" t="s">
        <v>54</v>
      </c>
      <c r="X26" s="38" t="n">
        <v>36</v>
      </c>
      <c r="Y26" s="39" t="n">
        <v>1</v>
      </c>
      <c r="Z26" s="38" t="n">
        <v>17</v>
      </c>
      <c r="AA26" s="39" t="n">
        <v>0.6</v>
      </c>
      <c r="AB26" s="39" t="n">
        <v>40</v>
      </c>
      <c r="AC26" s="38" t="n">
        <v>4070</v>
      </c>
      <c r="AD26" s="38" t="n">
        <v>12</v>
      </c>
      <c r="AE26" s="39" t="n">
        <v>33.3</v>
      </c>
      <c r="AF26" s="39" t="n">
        <v>100</v>
      </c>
      <c r="AG26" s="39" t="n">
        <v>100</v>
      </c>
      <c r="AH26" s="40" t="n">
        <v>223</v>
      </c>
      <c r="AI26" s="40" t="n">
        <v>284.67</v>
      </c>
      <c r="AJ26" s="40" t="n">
        <v>755.75</v>
      </c>
      <c r="AK26" s="40" t="n">
        <v>284.67</v>
      </c>
      <c r="AL26" s="40" t="n">
        <v>0</v>
      </c>
      <c r="AM26" s="40" t="n">
        <v>78.3</v>
      </c>
      <c r="AN26" s="40" t="n">
        <v>29.5</v>
      </c>
      <c r="AO26" s="40" t="n">
        <v>78.3</v>
      </c>
      <c r="AP26" s="38" t="n">
        <v>22694</v>
      </c>
      <c r="AQ26" s="38" t="n">
        <v>22694</v>
      </c>
      <c r="AR26" s="38" t="n">
        <v>0</v>
      </c>
      <c r="AS26" s="38" t="n">
        <v>0</v>
      </c>
      <c r="AT26" s="39" t="n">
        <v>0</v>
      </c>
      <c r="AU26" s="39" t="n">
        <v>189.8</v>
      </c>
      <c r="AV26" s="39" t="n">
        <v>189.8</v>
      </c>
      <c r="AW26" s="39" t="n">
        <v>0</v>
      </c>
      <c r="AX26" s="39" t="n">
        <v>0</v>
      </c>
      <c r="AY26" s="39" t="n">
        <v>0</v>
      </c>
      <c r="AZ26" s="39" t="n">
        <v>0</v>
      </c>
      <c r="BA26" s="38" t="n">
        <v>597</v>
      </c>
      <c r="BB26" s="11"/>
    </row>
    <row r="27" customFormat="false" ht="13.5" hidden="false" customHeight="false" outlineLevel="0" collapsed="false">
      <c r="P27" s="34" t="s">
        <v>88</v>
      </c>
      <c r="Q27" s="35" t="s">
        <v>84</v>
      </c>
      <c r="R27" s="41" t="s">
        <v>89</v>
      </c>
      <c r="S27" s="37" t="s">
        <v>51</v>
      </c>
      <c r="T27" s="37" t="s">
        <v>78</v>
      </c>
      <c r="U27" s="37"/>
      <c r="V27" s="37" t="s">
        <v>79</v>
      </c>
      <c r="W27" s="37" t="s">
        <v>54</v>
      </c>
      <c r="X27" s="38" t="n">
        <v>47</v>
      </c>
      <c r="Y27" s="39" t="n">
        <v>0.5</v>
      </c>
      <c r="Z27" s="38" t="n">
        <v>19</v>
      </c>
      <c r="AA27" s="39" t="n">
        <v>0.3</v>
      </c>
      <c r="AB27" s="39" t="n">
        <v>67.1</v>
      </c>
      <c r="AC27" s="38" t="n">
        <v>3570</v>
      </c>
      <c r="AD27" s="38" t="n">
        <v>8</v>
      </c>
      <c r="AE27" s="39" t="n">
        <v>30.8</v>
      </c>
      <c r="AF27" s="39" t="n">
        <v>100</v>
      </c>
      <c r="AG27" s="39" t="n">
        <v>100</v>
      </c>
      <c r="AH27" s="40" t="n">
        <v>197.35</v>
      </c>
      <c r="AI27" s="40" t="n">
        <v>308.42</v>
      </c>
      <c r="AJ27" s="40" t="n">
        <v>308.42</v>
      </c>
      <c r="AK27" s="40" t="n">
        <v>308.42</v>
      </c>
      <c r="AL27" s="40" t="n">
        <v>0</v>
      </c>
      <c r="AM27" s="40" t="n">
        <v>64</v>
      </c>
      <c r="AN27" s="40" t="n">
        <v>64</v>
      </c>
      <c r="AO27" s="40" t="n">
        <v>64</v>
      </c>
      <c r="AP27" s="38" t="n">
        <v>19319</v>
      </c>
      <c r="AQ27" s="38" t="n">
        <v>19319</v>
      </c>
      <c r="AR27" s="38" t="n">
        <v>0</v>
      </c>
      <c r="AS27" s="38" t="n">
        <v>0</v>
      </c>
      <c r="AT27" s="39" t="n">
        <v>0</v>
      </c>
      <c r="AU27" s="39" t="n">
        <v>100</v>
      </c>
      <c r="AV27" s="39" t="n">
        <v>100</v>
      </c>
      <c r="AW27" s="39" t="n">
        <v>0</v>
      </c>
      <c r="AX27" s="39" t="n">
        <v>0</v>
      </c>
      <c r="AY27" s="39" t="n">
        <v>0</v>
      </c>
      <c r="AZ27" s="39" t="n">
        <v>0</v>
      </c>
      <c r="BA27" s="38" t="n">
        <v>0</v>
      </c>
      <c r="BB27" s="11"/>
    </row>
    <row r="28" customFormat="false" ht="13.5" hidden="false" customHeight="false" outlineLevel="0" collapsed="false">
      <c r="P28" s="34" t="s">
        <v>90</v>
      </c>
      <c r="Q28" s="35" t="s">
        <v>91</v>
      </c>
      <c r="R28" s="41" t="s">
        <v>92</v>
      </c>
      <c r="S28" s="37" t="s">
        <v>51</v>
      </c>
      <c r="T28" s="37" t="s">
        <v>78</v>
      </c>
      <c r="U28" s="37"/>
      <c r="V28" s="37" t="s">
        <v>79</v>
      </c>
      <c r="W28" s="37" t="s">
        <v>54</v>
      </c>
      <c r="X28" s="38" t="n">
        <v>55</v>
      </c>
      <c r="Y28" s="39" t="n">
        <v>0.7</v>
      </c>
      <c r="Z28" s="38" t="n">
        <v>19</v>
      </c>
      <c r="AA28" s="39" t="n">
        <v>0.9</v>
      </c>
      <c r="AB28" s="39" t="n">
        <v>55</v>
      </c>
      <c r="AC28" s="38" t="n">
        <v>3675</v>
      </c>
      <c r="AD28" s="38" t="n">
        <v>18</v>
      </c>
      <c r="AE28" s="39" t="n">
        <v>22.2</v>
      </c>
      <c r="AF28" s="39" t="n">
        <v>100</v>
      </c>
      <c r="AG28" s="39" t="n">
        <v>98.2</v>
      </c>
      <c r="AH28" s="40" t="n">
        <v>321.34</v>
      </c>
      <c r="AI28" s="40" t="n">
        <v>383.08</v>
      </c>
      <c r="AJ28" s="40" t="n">
        <v>383.08</v>
      </c>
      <c r="AK28" s="40" t="n">
        <v>383.08</v>
      </c>
      <c r="AL28" s="40" t="n">
        <v>0</v>
      </c>
      <c r="AM28" s="40" t="n">
        <v>83.9</v>
      </c>
      <c r="AN28" s="40" t="n">
        <v>83.9</v>
      </c>
      <c r="AO28" s="40" t="n">
        <v>83.9</v>
      </c>
      <c r="AP28" s="38" t="n">
        <v>14327</v>
      </c>
      <c r="AQ28" s="38" t="n">
        <v>14327</v>
      </c>
      <c r="AR28" s="38" t="n">
        <v>0</v>
      </c>
      <c r="AS28" s="38" t="n">
        <v>0</v>
      </c>
      <c r="AT28" s="39" t="n">
        <v>0</v>
      </c>
      <c r="AU28" s="39" t="n">
        <v>101</v>
      </c>
      <c r="AV28" s="39" t="n">
        <v>101</v>
      </c>
      <c r="AW28" s="39" t="n">
        <v>0</v>
      </c>
      <c r="AX28" s="39" t="n">
        <v>0</v>
      </c>
      <c r="AY28" s="39" t="n">
        <v>0</v>
      </c>
      <c r="AZ28" s="39" t="n">
        <v>0</v>
      </c>
      <c r="BA28" s="38" t="n">
        <v>0</v>
      </c>
      <c r="BB28" s="11"/>
    </row>
    <row r="29" customFormat="false" ht="13.5" hidden="false" customHeight="false" outlineLevel="0" collapsed="false">
      <c r="P29" s="34" t="s">
        <v>93</v>
      </c>
      <c r="Q29" s="35" t="s">
        <v>91</v>
      </c>
      <c r="R29" s="41" t="s">
        <v>94</v>
      </c>
      <c r="S29" s="37" t="s">
        <v>51</v>
      </c>
      <c r="T29" s="37" t="s">
        <v>78</v>
      </c>
      <c r="U29" s="37"/>
      <c r="V29" s="37" t="s">
        <v>79</v>
      </c>
      <c r="W29" s="37" t="s">
        <v>54</v>
      </c>
      <c r="X29" s="38" t="n">
        <v>24</v>
      </c>
      <c r="Y29" s="39" t="n">
        <v>0.3</v>
      </c>
      <c r="Z29" s="38" t="n">
        <v>19</v>
      </c>
      <c r="AA29" s="39" t="n">
        <v>0.1</v>
      </c>
      <c r="AB29" s="39" t="n">
        <v>29.6</v>
      </c>
      <c r="AC29" s="38" t="n">
        <v>3670</v>
      </c>
      <c r="AD29" s="38" t="n">
        <v>5</v>
      </c>
      <c r="AE29" s="39" t="n">
        <v>25</v>
      </c>
      <c r="AF29" s="39" t="n">
        <v>97.1</v>
      </c>
      <c r="AG29" s="39" t="n">
        <v>100</v>
      </c>
      <c r="AH29" s="40" t="n">
        <v>215.6</v>
      </c>
      <c r="AI29" s="40" t="n">
        <v>158.53</v>
      </c>
      <c r="AJ29" s="40" t="n">
        <v>158.53</v>
      </c>
      <c r="AK29" s="40" t="n">
        <v>158.53</v>
      </c>
      <c r="AL29" s="40" t="n">
        <v>0</v>
      </c>
      <c r="AM29" s="40" t="n">
        <v>136</v>
      </c>
      <c r="AN29" s="40" t="n">
        <v>136</v>
      </c>
      <c r="AO29" s="40" t="n">
        <v>136</v>
      </c>
      <c r="AP29" s="38" t="n">
        <v>10417</v>
      </c>
      <c r="AQ29" s="38" t="n">
        <v>10417</v>
      </c>
      <c r="AR29" s="38" t="n">
        <v>0</v>
      </c>
      <c r="AS29" s="38" t="n">
        <v>0</v>
      </c>
      <c r="AT29" s="39" t="n">
        <v>0</v>
      </c>
      <c r="AU29" s="39" t="n">
        <v>136</v>
      </c>
      <c r="AV29" s="39" t="n">
        <v>136</v>
      </c>
      <c r="AW29" s="39" t="n">
        <v>0</v>
      </c>
      <c r="AX29" s="39" t="n">
        <v>0</v>
      </c>
      <c r="AY29" s="39" t="n">
        <v>0</v>
      </c>
      <c r="AZ29" s="39" t="n">
        <v>0</v>
      </c>
      <c r="BA29" s="38" t="n">
        <v>0</v>
      </c>
      <c r="BB29" s="11"/>
    </row>
    <row r="30" customFormat="false" ht="13.5" hidden="false" customHeight="false" outlineLevel="0" collapsed="false">
      <c r="P30" s="34" t="s">
        <v>95</v>
      </c>
      <c r="Q30" s="35" t="s">
        <v>91</v>
      </c>
      <c r="R30" s="41" t="s">
        <v>96</v>
      </c>
      <c r="S30" s="37" t="s">
        <v>51</v>
      </c>
      <c r="T30" s="37" t="s">
        <v>78</v>
      </c>
      <c r="U30" s="37"/>
      <c r="V30" s="37" t="s">
        <v>79</v>
      </c>
      <c r="W30" s="37" t="s">
        <v>54</v>
      </c>
      <c r="X30" s="38" t="n">
        <v>21</v>
      </c>
      <c r="Y30" s="39" t="n">
        <v>0.3</v>
      </c>
      <c r="Z30" s="38" t="n">
        <v>18</v>
      </c>
      <c r="AA30" s="39" t="n">
        <v>0.7</v>
      </c>
      <c r="AB30" s="39" t="n">
        <v>14</v>
      </c>
      <c r="AC30" s="38" t="n">
        <v>2572</v>
      </c>
      <c r="AD30" s="38" t="n">
        <v>3</v>
      </c>
      <c r="AE30" s="39" t="n">
        <v>15</v>
      </c>
      <c r="AF30" s="39" t="n">
        <v>99.4</v>
      </c>
      <c r="AG30" s="39" t="n">
        <v>90.5</v>
      </c>
      <c r="AH30" s="40" t="n">
        <v>157.87</v>
      </c>
      <c r="AI30" s="40" t="n">
        <v>1052.29</v>
      </c>
      <c r="AJ30" s="40" t="n">
        <v>1052.29</v>
      </c>
      <c r="AK30" s="40" t="n">
        <v>1052.29</v>
      </c>
      <c r="AL30" s="40" t="n">
        <v>0</v>
      </c>
      <c r="AM30" s="40" t="n">
        <v>15</v>
      </c>
      <c r="AN30" s="40" t="n">
        <v>15</v>
      </c>
      <c r="AO30" s="40" t="n">
        <v>15</v>
      </c>
      <c r="AP30" s="38" t="n">
        <v>101571</v>
      </c>
      <c r="AQ30" s="38" t="n">
        <v>101571</v>
      </c>
      <c r="AR30" s="38" t="n">
        <v>0</v>
      </c>
      <c r="AS30" s="38" t="n">
        <v>0</v>
      </c>
      <c r="AT30" s="39" t="n">
        <v>0</v>
      </c>
      <c r="AU30" s="39" t="n">
        <v>100</v>
      </c>
      <c r="AV30" s="39" t="n">
        <v>100</v>
      </c>
      <c r="AW30" s="39" t="n">
        <v>0</v>
      </c>
      <c r="AX30" s="39" t="n">
        <v>0</v>
      </c>
      <c r="AY30" s="39" t="n">
        <v>0</v>
      </c>
      <c r="AZ30" s="39" t="n">
        <v>0</v>
      </c>
      <c r="BA30" s="38" t="n">
        <v>0</v>
      </c>
      <c r="BB30" s="11"/>
    </row>
    <row r="31" customFormat="false" ht="13.5" hidden="false" customHeight="false" outlineLevel="0" collapsed="false">
      <c r="P31" s="34" t="s">
        <v>97</v>
      </c>
      <c r="Q31" s="35" t="s">
        <v>59</v>
      </c>
      <c r="R31" s="41" t="s">
        <v>98</v>
      </c>
      <c r="S31" s="37" t="s">
        <v>51</v>
      </c>
      <c r="T31" s="37" t="s">
        <v>78</v>
      </c>
      <c r="U31" s="37"/>
      <c r="V31" s="37" t="s">
        <v>79</v>
      </c>
      <c r="W31" s="37" t="s">
        <v>54</v>
      </c>
      <c r="X31" s="38" t="n">
        <v>68</v>
      </c>
      <c r="Y31" s="39" t="n">
        <v>1.4</v>
      </c>
      <c r="Z31" s="38" t="n">
        <v>19</v>
      </c>
      <c r="AA31" s="39" t="n">
        <v>1</v>
      </c>
      <c r="AB31" s="39" t="n">
        <v>61.3</v>
      </c>
      <c r="AC31" s="38" t="n">
        <v>3570</v>
      </c>
      <c r="AD31" s="38" t="n">
        <v>23</v>
      </c>
      <c r="AE31" s="39" t="n">
        <v>32</v>
      </c>
      <c r="AF31" s="39" t="n">
        <v>100</v>
      </c>
      <c r="AG31" s="39" t="n">
        <v>100</v>
      </c>
      <c r="AH31" s="40" t="n">
        <v>209.6</v>
      </c>
      <c r="AI31" s="40" t="n">
        <v>310.46</v>
      </c>
      <c r="AJ31" s="40" t="n">
        <v>528.63</v>
      </c>
      <c r="AK31" s="40" t="n">
        <v>310.46</v>
      </c>
      <c r="AL31" s="40" t="n">
        <v>0</v>
      </c>
      <c r="AM31" s="40" t="n">
        <v>67.5</v>
      </c>
      <c r="AN31" s="40" t="n">
        <v>39.6</v>
      </c>
      <c r="AO31" s="40" t="n">
        <v>67.5</v>
      </c>
      <c r="AP31" s="38" t="n">
        <v>19691</v>
      </c>
      <c r="AQ31" s="38" t="n">
        <v>19691</v>
      </c>
      <c r="AR31" s="38" t="n">
        <v>0</v>
      </c>
      <c r="AS31" s="38" t="n">
        <v>0</v>
      </c>
      <c r="AT31" s="39" t="n">
        <v>0</v>
      </c>
      <c r="AU31" s="39" t="n">
        <v>272</v>
      </c>
      <c r="AV31" s="39" t="n">
        <v>272</v>
      </c>
      <c r="AW31" s="39" t="n">
        <v>0</v>
      </c>
      <c r="AX31" s="39" t="n">
        <v>0</v>
      </c>
      <c r="AY31" s="39" t="n">
        <v>0</v>
      </c>
      <c r="AZ31" s="39" t="n">
        <v>0</v>
      </c>
      <c r="BA31" s="38" t="n">
        <v>235</v>
      </c>
      <c r="BB31" s="11"/>
    </row>
    <row r="32" customFormat="false" ht="13.5" hidden="false" customHeight="false" outlineLevel="0" collapsed="false">
      <c r="P32" s="34" t="s">
        <v>99</v>
      </c>
      <c r="Q32" s="35" t="s">
        <v>59</v>
      </c>
      <c r="R32" s="41" t="s">
        <v>100</v>
      </c>
      <c r="S32" s="37" t="s">
        <v>51</v>
      </c>
      <c r="T32" s="37" t="s">
        <v>78</v>
      </c>
      <c r="U32" s="37"/>
      <c r="V32" s="37" t="s">
        <v>79</v>
      </c>
      <c r="W32" s="37" t="s">
        <v>54</v>
      </c>
      <c r="X32" s="38" t="n">
        <v>67</v>
      </c>
      <c r="Y32" s="39" t="n">
        <v>0.5</v>
      </c>
      <c r="Z32" s="38" t="n">
        <v>19</v>
      </c>
      <c r="AA32" s="39" t="n">
        <v>7.6</v>
      </c>
      <c r="AB32" s="39" t="n">
        <v>15.2</v>
      </c>
      <c r="AC32" s="38" t="n">
        <v>3150</v>
      </c>
      <c r="AD32" s="38" t="n">
        <v>5</v>
      </c>
      <c r="AE32" s="39" t="n">
        <v>18.3</v>
      </c>
      <c r="AF32" s="39" t="n">
        <v>100</v>
      </c>
      <c r="AG32" s="39" t="n">
        <v>85.1</v>
      </c>
      <c r="AH32" s="40" t="n">
        <v>183.2</v>
      </c>
      <c r="AI32" s="40" t="n">
        <v>397.98</v>
      </c>
      <c r="AJ32" s="40" t="n">
        <v>397.98</v>
      </c>
      <c r="AK32" s="40" t="n">
        <v>397.98</v>
      </c>
      <c r="AL32" s="40" t="n">
        <v>0</v>
      </c>
      <c r="AM32" s="40" t="n">
        <v>46</v>
      </c>
      <c r="AN32" s="40" t="n">
        <v>46</v>
      </c>
      <c r="AO32" s="40" t="n">
        <v>46</v>
      </c>
      <c r="AP32" s="38" t="n">
        <v>35925</v>
      </c>
      <c r="AQ32" s="38" t="n">
        <v>35925</v>
      </c>
      <c r="AR32" s="38" t="n">
        <v>0</v>
      </c>
      <c r="AS32" s="38" t="n">
        <v>0</v>
      </c>
      <c r="AT32" s="39" t="n">
        <v>0</v>
      </c>
      <c r="AU32" s="39" t="n">
        <v>100.1</v>
      </c>
      <c r="AV32" s="39" t="n">
        <v>100.1</v>
      </c>
      <c r="AW32" s="39" t="n">
        <v>0</v>
      </c>
      <c r="AX32" s="39" t="n">
        <v>0</v>
      </c>
      <c r="AY32" s="39" t="n">
        <v>0</v>
      </c>
      <c r="AZ32" s="39" t="n">
        <v>0</v>
      </c>
      <c r="BA32" s="38" t="n">
        <v>0</v>
      </c>
      <c r="BB32" s="11"/>
    </row>
    <row r="33" customFormat="false" ht="13.5" hidden="false" customHeight="false" outlineLevel="0" collapsed="false">
      <c r="P33" s="34" t="s">
        <v>101</v>
      </c>
      <c r="Q33" s="35" t="s">
        <v>49</v>
      </c>
      <c r="R33" s="41" t="s">
        <v>102</v>
      </c>
      <c r="S33" s="37" t="s">
        <v>51</v>
      </c>
      <c r="T33" s="37" t="s">
        <v>78</v>
      </c>
      <c r="U33" s="37"/>
      <c r="V33" s="37" t="s">
        <v>79</v>
      </c>
      <c r="W33" s="37" t="s">
        <v>54</v>
      </c>
      <c r="X33" s="38" t="n">
        <v>165</v>
      </c>
      <c r="Y33" s="39" t="n">
        <v>0.5</v>
      </c>
      <c r="Z33" s="38" t="n">
        <v>18</v>
      </c>
      <c r="AA33" s="39" t="n">
        <v>0.2</v>
      </c>
      <c r="AB33" s="39" t="n">
        <v>47.3</v>
      </c>
      <c r="AC33" s="38" t="n">
        <v>2730</v>
      </c>
      <c r="AD33" s="38" t="n">
        <v>7</v>
      </c>
      <c r="AE33" s="39" t="n">
        <v>35.5</v>
      </c>
      <c r="AF33" s="39" t="n">
        <v>97.1</v>
      </c>
      <c r="AG33" s="39" t="n">
        <v>95.2</v>
      </c>
      <c r="AH33" s="40" t="n">
        <v>147.24</v>
      </c>
      <c r="AI33" s="40" t="n">
        <v>418.48</v>
      </c>
      <c r="AJ33" s="40" t="n">
        <v>600.09</v>
      </c>
      <c r="AK33" s="40" t="n">
        <v>297.32</v>
      </c>
      <c r="AL33" s="40" t="n">
        <v>121.16</v>
      </c>
      <c r="AM33" s="40" t="n">
        <v>35.2</v>
      </c>
      <c r="AN33" s="40" t="n">
        <v>24.5</v>
      </c>
      <c r="AO33" s="40" t="n">
        <v>49.5</v>
      </c>
      <c r="AP33" s="38" t="n">
        <v>29370</v>
      </c>
      <c r="AQ33" s="38" t="n">
        <v>20867</v>
      </c>
      <c r="AR33" s="38" t="n">
        <v>8503</v>
      </c>
      <c r="AS33" s="38" t="n">
        <v>0</v>
      </c>
      <c r="AT33" s="39" t="n">
        <v>0</v>
      </c>
      <c r="AU33" s="39" t="n">
        <v>100</v>
      </c>
      <c r="AV33" s="39" t="n">
        <v>100</v>
      </c>
      <c r="AW33" s="39" t="n">
        <v>0</v>
      </c>
      <c r="AX33" s="39" t="n">
        <v>0</v>
      </c>
      <c r="AY33" s="39" t="n">
        <v>0</v>
      </c>
      <c r="AZ33" s="39" t="n">
        <v>0</v>
      </c>
      <c r="BA33" s="38" t="n">
        <v>154</v>
      </c>
      <c r="BB33" s="11"/>
    </row>
    <row r="34" customFormat="false" ht="13.5" hidden="false" customHeight="false" outlineLevel="0" collapsed="false">
      <c r="P34" s="34" t="s">
        <v>103</v>
      </c>
      <c r="Q34" s="35" t="s">
        <v>49</v>
      </c>
      <c r="R34" s="41" t="s">
        <v>104</v>
      </c>
      <c r="S34" s="37" t="s">
        <v>51</v>
      </c>
      <c r="T34" s="37" t="s">
        <v>78</v>
      </c>
      <c r="U34" s="37"/>
      <c r="V34" s="37" t="s">
        <v>79</v>
      </c>
      <c r="W34" s="37" t="s">
        <v>54</v>
      </c>
      <c r="X34" s="38" t="n">
        <v>123</v>
      </c>
      <c r="Y34" s="39" t="n">
        <v>0.4</v>
      </c>
      <c r="Z34" s="38" t="n">
        <v>17</v>
      </c>
      <c r="AA34" s="39" t="n">
        <v>0.5</v>
      </c>
      <c r="AB34" s="39" t="n">
        <v>48.2</v>
      </c>
      <c r="AC34" s="38" t="n">
        <v>3255</v>
      </c>
      <c r="AD34" s="38" t="n">
        <v>4</v>
      </c>
      <c r="AE34" s="39" t="n">
        <v>39.1</v>
      </c>
      <c r="AF34" s="39" t="n">
        <v>115.8</v>
      </c>
      <c r="AG34" s="39" t="n">
        <v>99.2</v>
      </c>
      <c r="AH34" s="40" t="n">
        <v>172.97</v>
      </c>
      <c r="AI34" s="40" t="n">
        <v>548.31</v>
      </c>
      <c r="AJ34" s="40" t="n">
        <v>769.46</v>
      </c>
      <c r="AK34" s="40" t="n">
        <v>548.31</v>
      </c>
      <c r="AL34" s="40" t="n">
        <v>0</v>
      </c>
      <c r="AM34" s="40" t="n">
        <v>31.5</v>
      </c>
      <c r="AN34" s="40" t="n">
        <v>22.5</v>
      </c>
      <c r="AO34" s="40" t="n">
        <v>31.5</v>
      </c>
      <c r="AP34" s="38" t="n">
        <v>50797</v>
      </c>
      <c r="AQ34" s="38" t="n">
        <v>50797</v>
      </c>
      <c r="AR34" s="38" t="n">
        <v>0</v>
      </c>
      <c r="AS34" s="38" t="n">
        <v>0</v>
      </c>
      <c r="AT34" s="39" t="n">
        <v>0</v>
      </c>
      <c r="AU34" s="39" t="n">
        <v>129.3</v>
      </c>
      <c r="AV34" s="39" t="n">
        <v>129.3</v>
      </c>
      <c r="AW34" s="39" t="n">
        <v>0</v>
      </c>
      <c r="AX34" s="39" t="n">
        <v>0</v>
      </c>
      <c r="AY34" s="39" t="n">
        <v>0</v>
      </c>
      <c r="AZ34" s="39" t="n">
        <v>0</v>
      </c>
      <c r="BA34" s="38" t="n">
        <v>306</v>
      </c>
      <c r="BB34" s="11"/>
    </row>
    <row r="35" customFormat="false" ht="13.5" hidden="false" customHeight="false" outlineLevel="0" collapsed="false">
      <c r="P35" s="34" t="s">
        <v>105</v>
      </c>
      <c r="Q35" s="35" t="s">
        <v>106</v>
      </c>
      <c r="R35" s="41" t="s">
        <v>107</v>
      </c>
      <c r="S35" s="37" t="s">
        <v>51</v>
      </c>
      <c r="T35" s="37" t="s">
        <v>78</v>
      </c>
      <c r="U35" s="37"/>
      <c r="V35" s="37" t="s">
        <v>79</v>
      </c>
      <c r="W35" s="37" t="s">
        <v>54</v>
      </c>
      <c r="X35" s="38" t="n">
        <v>48</v>
      </c>
      <c r="Y35" s="39" t="n">
        <v>0.8</v>
      </c>
      <c r="Z35" s="38" t="n">
        <v>17</v>
      </c>
      <c r="AA35" s="39" t="n">
        <v>0.1</v>
      </c>
      <c r="AB35" s="39" t="n">
        <v>48</v>
      </c>
      <c r="AC35" s="38" t="n">
        <v>3549</v>
      </c>
      <c r="AD35" s="38" t="n">
        <v>10</v>
      </c>
      <c r="AE35" s="39" t="n">
        <v>20</v>
      </c>
      <c r="AF35" s="39" t="n">
        <v>100</v>
      </c>
      <c r="AG35" s="39" t="n">
        <v>100</v>
      </c>
      <c r="AH35" s="40" t="n">
        <v>228.66</v>
      </c>
      <c r="AI35" s="40" t="n">
        <v>445.29</v>
      </c>
      <c r="AJ35" s="40" t="n">
        <v>445.29</v>
      </c>
      <c r="AK35" s="40" t="n">
        <v>445.29</v>
      </c>
      <c r="AL35" s="40" t="n">
        <v>0</v>
      </c>
      <c r="AM35" s="40" t="n">
        <v>51.3</v>
      </c>
      <c r="AN35" s="40" t="n">
        <v>51.3</v>
      </c>
      <c r="AO35" s="40" t="n">
        <v>51.3</v>
      </c>
      <c r="AP35" s="38" t="n">
        <v>37813</v>
      </c>
      <c r="AQ35" s="38" t="n">
        <v>37813</v>
      </c>
      <c r="AR35" s="38" t="n">
        <v>0</v>
      </c>
      <c r="AS35" s="38" t="n">
        <v>0</v>
      </c>
      <c r="AT35" s="39" t="n">
        <v>0</v>
      </c>
      <c r="AU35" s="39" t="n">
        <v>100</v>
      </c>
      <c r="AV35" s="39" t="n">
        <v>100</v>
      </c>
      <c r="AW35" s="39" t="n">
        <v>0</v>
      </c>
      <c r="AX35" s="39" t="n">
        <v>0</v>
      </c>
      <c r="AY35" s="39" t="n">
        <v>0</v>
      </c>
      <c r="AZ35" s="39" t="n">
        <v>0</v>
      </c>
      <c r="BA35" s="38" t="n">
        <v>0</v>
      </c>
      <c r="BB35" s="11"/>
    </row>
    <row r="36" customFormat="false" ht="13.5" hidden="false" customHeight="false" outlineLevel="0" collapsed="false">
      <c r="P36" s="34" t="s">
        <v>108</v>
      </c>
      <c r="Q36" s="35" t="s">
        <v>106</v>
      </c>
      <c r="R36" s="41" t="s">
        <v>109</v>
      </c>
      <c r="S36" s="37" t="s">
        <v>51</v>
      </c>
      <c r="T36" s="37" t="s">
        <v>78</v>
      </c>
      <c r="U36" s="37"/>
      <c r="V36" s="37" t="s">
        <v>79</v>
      </c>
      <c r="W36" s="37" t="s">
        <v>54</v>
      </c>
      <c r="X36" s="38" t="n">
        <v>46</v>
      </c>
      <c r="Y36" s="39" t="n">
        <v>0.8</v>
      </c>
      <c r="Z36" s="38" t="n">
        <v>16</v>
      </c>
      <c r="AA36" s="39" t="n">
        <v>0.3</v>
      </c>
      <c r="AB36" s="39" t="n">
        <v>65.7</v>
      </c>
      <c r="AC36" s="38" t="n">
        <v>3990</v>
      </c>
      <c r="AD36" s="38" t="n">
        <v>9</v>
      </c>
      <c r="AE36" s="39" t="n">
        <v>52.6</v>
      </c>
      <c r="AF36" s="39" t="n">
        <v>100</v>
      </c>
      <c r="AG36" s="39" t="n">
        <v>100</v>
      </c>
      <c r="AH36" s="40" t="n">
        <v>243.6</v>
      </c>
      <c r="AI36" s="40" t="n">
        <v>817.1</v>
      </c>
      <c r="AJ36" s="40" t="n">
        <v>817.1</v>
      </c>
      <c r="AK36" s="40" t="n">
        <v>817.1</v>
      </c>
      <c r="AL36" s="40" t="n">
        <v>0</v>
      </c>
      <c r="AM36" s="40" t="n">
        <v>29.8</v>
      </c>
      <c r="AN36" s="40" t="n">
        <v>29.8</v>
      </c>
      <c r="AO36" s="40" t="n">
        <v>29.8</v>
      </c>
      <c r="AP36" s="38" t="n">
        <v>67304</v>
      </c>
      <c r="AQ36" s="38" t="n">
        <v>67304</v>
      </c>
      <c r="AR36" s="38" t="n">
        <v>0</v>
      </c>
      <c r="AS36" s="38" t="n">
        <v>46</v>
      </c>
      <c r="AT36" s="39" t="n">
        <v>213.4</v>
      </c>
      <c r="AU36" s="39" t="n">
        <v>100.1</v>
      </c>
      <c r="AV36" s="39" t="n">
        <v>100.1</v>
      </c>
      <c r="AW36" s="39" t="n">
        <v>0</v>
      </c>
      <c r="AX36" s="39" t="n">
        <v>0</v>
      </c>
      <c r="AY36" s="39" t="n">
        <v>0</v>
      </c>
      <c r="AZ36" s="39" t="n">
        <v>0</v>
      </c>
      <c r="BA36" s="38" t="n">
        <v>0</v>
      </c>
      <c r="BB36" s="11"/>
    </row>
    <row r="37" customFormat="false" ht="13.5" hidden="false" customHeight="false" outlineLevel="0" collapsed="false">
      <c r="P37" s="34" t="s">
        <v>110</v>
      </c>
      <c r="Q37" s="35" t="s">
        <v>111</v>
      </c>
      <c r="R37" s="41" t="s">
        <v>112</v>
      </c>
      <c r="S37" s="37" t="s">
        <v>51</v>
      </c>
      <c r="T37" s="37" t="s">
        <v>78</v>
      </c>
      <c r="U37" s="37"/>
      <c r="V37" s="37" t="s">
        <v>79</v>
      </c>
      <c r="W37" s="37" t="s">
        <v>54</v>
      </c>
      <c r="X37" s="38" t="n">
        <v>68</v>
      </c>
      <c r="Y37" s="39" t="n">
        <v>1.2</v>
      </c>
      <c r="Z37" s="38" t="n">
        <v>16</v>
      </c>
      <c r="AA37" s="39" t="n">
        <v>0.2</v>
      </c>
      <c r="AB37" s="39" t="n">
        <v>75.6</v>
      </c>
      <c r="AC37" s="38" t="n">
        <v>3465</v>
      </c>
      <c r="AD37" s="38" t="n">
        <v>14</v>
      </c>
      <c r="AE37" s="39" t="n">
        <v>70.8</v>
      </c>
      <c r="AF37" s="39" t="n">
        <v>100</v>
      </c>
      <c r="AG37" s="39" t="n">
        <v>100</v>
      </c>
      <c r="AH37" s="40" t="n">
        <v>178.73</v>
      </c>
      <c r="AI37" s="40" t="n">
        <v>149.07</v>
      </c>
      <c r="AJ37" s="40" t="n">
        <v>155.68</v>
      </c>
      <c r="AK37" s="40" t="n">
        <v>149.07</v>
      </c>
      <c r="AL37" s="40" t="n">
        <v>0</v>
      </c>
      <c r="AM37" s="40" t="n">
        <v>119.9</v>
      </c>
      <c r="AN37" s="40" t="n">
        <v>114.8</v>
      </c>
      <c r="AO37" s="40" t="n">
        <v>119.9</v>
      </c>
      <c r="AP37" s="38" t="n">
        <v>13603</v>
      </c>
      <c r="AQ37" s="38" t="n">
        <v>13603</v>
      </c>
      <c r="AR37" s="38" t="n">
        <v>0</v>
      </c>
      <c r="AS37" s="38" t="n">
        <v>0</v>
      </c>
      <c r="AT37" s="39" t="n">
        <v>0</v>
      </c>
      <c r="AU37" s="39" t="n">
        <v>100</v>
      </c>
      <c r="AV37" s="39" t="n">
        <v>100</v>
      </c>
      <c r="AW37" s="39" t="n">
        <v>0</v>
      </c>
      <c r="AX37" s="39" t="n">
        <v>0</v>
      </c>
      <c r="AY37" s="39" t="n">
        <v>0</v>
      </c>
      <c r="AZ37" s="39" t="n">
        <v>0</v>
      </c>
      <c r="BA37" s="38" t="n">
        <v>110</v>
      </c>
      <c r="BB37" s="11"/>
    </row>
    <row r="38" customFormat="false" ht="13.5" hidden="false" customHeight="false" outlineLevel="0" collapsed="false">
      <c r="P38" s="34" t="s">
        <v>113</v>
      </c>
      <c r="Q38" s="35" t="s">
        <v>114</v>
      </c>
      <c r="R38" s="41" t="s">
        <v>115</v>
      </c>
      <c r="S38" s="37" t="s">
        <v>51</v>
      </c>
      <c r="T38" s="37" t="s">
        <v>78</v>
      </c>
      <c r="U38" s="37"/>
      <c r="V38" s="37" t="s">
        <v>79</v>
      </c>
      <c r="W38" s="37" t="s">
        <v>54</v>
      </c>
      <c r="X38" s="38" t="n">
        <v>159</v>
      </c>
      <c r="Y38" s="39" t="n">
        <v>1</v>
      </c>
      <c r="Z38" s="38" t="n">
        <v>20</v>
      </c>
      <c r="AA38" s="39" t="n">
        <v>0.4</v>
      </c>
      <c r="AB38" s="39" t="n">
        <v>53.4</v>
      </c>
      <c r="AC38" s="38" t="n">
        <v>3344</v>
      </c>
      <c r="AD38" s="38" t="n">
        <v>13</v>
      </c>
      <c r="AE38" s="39" t="n">
        <v>44</v>
      </c>
      <c r="AF38" s="39" t="n">
        <v>100</v>
      </c>
      <c r="AG38" s="39" t="n">
        <v>98.1</v>
      </c>
      <c r="AH38" s="40" t="n">
        <v>201.4</v>
      </c>
      <c r="AI38" s="40" t="n">
        <v>394.22</v>
      </c>
      <c r="AJ38" s="40" t="n">
        <v>508.92</v>
      </c>
      <c r="AK38" s="40" t="n">
        <v>279.52</v>
      </c>
      <c r="AL38" s="40" t="n">
        <v>114.7</v>
      </c>
      <c r="AM38" s="40" t="n">
        <v>51.1</v>
      </c>
      <c r="AN38" s="40" t="n">
        <v>39.6</v>
      </c>
      <c r="AO38" s="40" t="n">
        <v>72.1</v>
      </c>
      <c r="AP38" s="38" t="n">
        <v>30025</v>
      </c>
      <c r="AQ38" s="38" t="n">
        <v>21289</v>
      </c>
      <c r="AR38" s="38" t="n">
        <v>8736</v>
      </c>
      <c r="AS38" s="38" t="n">
        <v>0</v>
      </c>
      <c r="AT38" s="39" t="n">
        <v>0</v>
      </c>
      <c r="AU38" s="39" t="n">
        <v>130.3</v>
      </c>
      <c r="AV38" s="39" t="n">
        <v>130.3</v>
      </c>
      <c r="AW38" s="39" t="n">
        <v>0</v>
      </c>
      <c r="AX38" s="39" t="n">
        <v>0</v>
      </c>
      <c r="AY38" s="39" t="n">
        <v>0</v>
      </c>
      <c r="AZ38" s="39" t="n">
        <v>0</v>
      </c>
      <c r="BA38" s="38" t="n">
        <v>269</v>
      </c>
      <c r="BB38" s="11"/>
    </row>
    <row r="39" customFormat="false" ht="13.5" hidden="false" customHeight="false" outlineLevel="0" collapsed="false">
      <c r="P39" s="34" t="s">
        <v>116</v>
      </c>
      <c r="Q39" s="35" t="s">
        <v>114</v>
      </c>
      <c r="R39" s="41" t="s">
        <v>117</v>
      </c>
      <c r="S39" s="37" t="s">
        <v>51</v>
      </c>
      <c r="T39" s="37" t="s">
        <v>78</v>
      </c>
      <c r="U39" s="37"/>
      <c r="V39" s="37" t="s">
        <v>79</v>
      </c>
      <c r="W39" s="37" t="s">
        <v>54</v>
      </c>
      <c r="X39" s="38" t="n">
        <v>73</v>
      </c>
      <c r="Y39" s="39" t="n">
        <v>1.1</v>
      </c>
      <c r="Z39" s="38" t="n">
        <v>16</v>
      </c>
      <c r="AA39" s="39" t="n">
        <v>0.6</v>
      </c>
      <c r="AB39" s="39" t="n">
        <v>36.5</v>
      </c>
      <c r="AC39" s="38" t="n">
        <v>3150</v>
      </c>
      <c r="AD39" s="38" t="n">
        <v>18</v>
      </c>
      <c r="AE39" s="39" t="n">
        <v>33.3</v>
      </c>
      <c r="AF39" s="39" t="n">
        <v>100</v>
      </c>
      <c r="AG39" s="39" t="n">
        <v>83.6</v>
      </c>
      <c r="AH39" s="40" t="n">
        <v>262.3</v>
      </c>
      <c r="AI39" s="40" t="n">
        <v>262.3</v>
      </c>
      <c r="AJ39" s="40" t="n">
        <v>752.98</v>
      </c>
      <c r="AK39" s="40" t="n">
        <v>189.54</v>
      </c>
      <c r="AL39" s="40" t="n">
        <v>72.76</v>
      </c>
      <c r="AM39" s="40" t="n">
        <v>100</v>
      </c>
      <c r="AN39" s="40" t="n">
        <v>34.8</v>
      </c>
      <c r="AO39" s="40" t="n">
        <v>138.4</v>
      </c>
      <c r="AP39" s="38" t="n">
        <v>16000</v>
      </c>
      <c r="AQ39" s="38" t="n">
        <v>11562</v>
      </c>
      <c r="AR39" s="38" t="n">
        <v>4438</v>
      </c>
      <c r="AS39" s="38" t="n">
        <v>0</v>
      </c>
      <c r="AT39" s="39" t="n">
        <v>0</v>
      </c>
      <c r="AU39" s="39" t="n">
        <v>186.5</v>
      </c>
      <c r="AV39" s="39" t="n">
        <v>186.5</v>
      </c>
      <c r="AW39" s="39" t="n">
        <v>0</v>
      </c>
      <c r="AX39" s="39" t="n">
        <v>0</v>
      </c>
      <c r="AY39" s="39" t="n">
        <v>0</v>
      </c>
      <c r="AZ39" s="39" t="n">
        <v>0</v>
      </c>
      <c r="BA39" s="38" t="n">
        <v>914</v>
      </c>
      <c r="BB39" s="11"/>
    </row>
    <row r="40" customFormat="false" ht="13.5" hidden="false" customHeight="false" outlineLevel="0" collapsed="false">
      <c r="P40" s="34" t="s">
        <v>118</v>
      </c>
      <c r="Q40" s="35" t="s">
        <v>119</v>
      </c>
      <c r="R40" s="41" t="s">
        <v>120</v>
      </c>
      <c r="S40" s="37" t="s">
        <v>51</v>
      </c>
      <c r="T40" s="37" t="s">
        <v>78</v>
      </c>
      <c r="U40" s="37"/>
      <c r="V40" s="37" t="s">
        <v>79</v>
      </c>
      <c r="W40" s="37" t="s">
        <v>54</v>
      </c>
      <c r="X40" s="38" t="n">
        <v>20</v>
      </c>
      <c r="Y40" s="39" t="n">
        <v>1.7</v>
      </c>
      <c r="Z40" s="38" t="n">
        <v>18</v>
      </c>
      <c r="AA40" s="39" t="n">
        <v>0.1</v>
      </c>
      <c r="AB40" s="39" t="n">
        <v>33.3</v>
      </c>
      <c r="AC40" s="38" t="n">
        <v>2700</v>
      </c>
      <c r="AD40" s="38" t="n">
        <v>20</v>
      </c>
      <c r="AE40" s="39" t="n">
        <v>8.3</v>
      </c>
      <c r="AF40" s="39" t="n">
        <v>87.8</v>
      </c>
      <c r="AG40" s="39" t="n">
        <v>100</v>
      </c>
      <c r="AH40" s="40" t="n">
        <v>112.72</v>
      </c>
      <c r="AI40" s="40" t="n">
        <v>347.4</v>
      </c>
      <c r="AJ40" s="40" t="n">
        <v>347.4</v>
      </c>
      <c r="AK40" s="40" t="n">
        <v>347.4</v>
      </c>
      <c r="AL40" s="40" t="n">
        <v>0</v>
      </c>
      <c r="AM40" s="40" t="n">
        <v>32.4</v>
      </c>
      <c r="AN40" s="40" t="n">
        <v>32.4</v>
      </c>
      <c r="AO40" s="40" t="n">
        <v>32.4</v>
      </c>
      <c r="AP40" s="38" t="n">
        <v>30050</v>
      </c>
      <c r="AQ40" s="38" t="n">
        <v>30050</v>
      </c>
      <c r="AR40" s="38" t="n">
        <v>0</v>
      </c>
      <c r="AS40" s="38" t="n">
        <v>0</v>
      </c>
      <c r="AT40" s="39" t="n">
        <v>0</v>
      </c>
      <c r="AU40" s="39" t="n">
        <v>100</v>
      </c>
      <c r="AV40" s="39" t="n">
        <v>100</v>
      </c>
      <c r="AW40" s="39" t="n">
        <v>0</v>
      </c>
      <c r="AX40" s="39" t="n">
        <v>0</v>
      </c>
      <c r="AY40" s="39" t="n">
        <v>0</v>
      </c>
      <c r="AZ40" s="39" t="n">
        <v>0</v>
      </c>
      <c r="BA40" s="38" t="n">
        <v>0</v>
      </c>
      <c r="BB40" s="11"/>
    </row>
    <row r="41" customFormat="false" ht="13.5" hidden="false" customHeight="false" outlineLevel="0" collapsed="false">
      <c r="P41" s="34"/>
      <c r="Q41" s="35" t="s">
        <v>55</v>
      </c>
      <c r="R41" s="36" t="s">
        <v>121</v>
      </c>
      <c r="S41" s="37"/>
      <c r="T41" s="37" t="s">
        <v>122</v>
      </c>
      <c r="U41" s="37"/>
      <c r="V41" s="37"/>
      <c r="W41" s="37"/>
      <c r="X41" s="38"/>
      <c r="Y41" s="39"/>
      <c r="Z41" s="38"/>
      <c r="AA41" s="39"/>
      <c r="AB41" s="39" t="n">
        <v>41.6</v>
      </c>
      <c r="AC41" s="38" t="n">
        <v>3412</v>
      </c>
      <c r="AD41" s="38" t="n">
        <v>8</v>
      </c>
      <c r="AE41" s="39" t="n">
        <v>30.3</v>
      </c>
      <c r="AF41" s="39" t="n">
        <v>101.6</v>
      </c>
      <c r="AG41" s="39" t="n">
        <v>95.4</v>
      </c>
      <c r="AH41" s="40" t="n">
        <v>195.48</v>
      </c>
      <c r="AI41" s="40" t="n">
        <v>441.54</v>
      </c>
      <c r="AJ41" s="40" t="n">
        <v>576.52</v>
      </c>
      <c r="AK41" s="40" t="n">
        <v>372.35</v>
      </c>
      <c r="AL41" s="40" t="n">
        <v>69.19</v>
      </c>
      <c r="AM41" s="40" t="n">
        <v>44.3</v>
      </c>
      <c r="AN41" s="40" t="n">
        <v>33.9</v>
      </c>
      <c r="AO41" s="40" t="n">
        <v>52.5</v>
      </c>
      <c r="AP41" s="38" t="n">
        <v>33015</v>
      </c>
      <c r="AQ41" s="38" t="n">
        <v>27842</v>
      </c>
      <c r="AR41" s="38" t="n">
        <v>5173</v>
      </c>
      <c r="AS41" s="38" t="n">
        <v>1114</v>
      </c>
      <c r="AT41" s="39" t="n">
        <v>12.1</v>
      </c>
      <c r="AU41" s="39" t="n">
        <v>119.4</v>
      </c>
      <c r="AV41" s="39" t="n">
        <v>119.4</v>
      </c>
      <c r="AW41" s="39" t="n">
        <v>0</v>
      </c>
      <c r="AX41" s="39" t="n">
        <v>0</v>
      </c>
      <c r="AY41" s="39" t="n">
        <v>99.3</v>
      </c>
      <c r="AZ41" s="39" t="n">
        <v>99.4</v>
      </c>
      <c r="BA41" s="38" t="n">
        <v>207</v>
      </c>
      <c r="BB41" s="11"/>
    </row>
    <row r="42" customFormat="false" ht="13.5" hidden="false" customHeight="false" outlineLevel="0" collapsed="false">
      <c r="P42" s="34" t="s">
        <v>123</v>
      </c>
      <c r="Q42" s="35" t="s">
        <v>124</v>
      </c>
      <c r="R42" s="41" t="s">
        <v>125</v>
      </c>
      <c r="S42" s="37" t="s">
        <v>51</v>
      </c>
      <c r="T42" s="37" t="s">
        <v>126</v>
      </c>
      <c r="U42" s="37"/>
      <c r="V42" s="37" t="s">
        <v>79</v>
      </c>
      <c r="W42" s="37" t="s">
        <v>127</v>
      </c>
      <c r="X42" s="38" t="n">
        <v>198</v>
      </c>
      <c r="Y42" s="39" t="n">
        <v>0.7</v>
      </c>
      <c r="Z42" s="38" t="n">
        <v>13</v>
      </c>
      <c r="AA42" s="39" t="n">
        <v>0.2</v>
      </c>
      <c r="AB42" s="39" t="n">
        <v>66</v>
      </c>
      <c r="AC42" s="38" t="n">
        <v>3027</v>
      </c>
      <c r="AD42" s="38" t="n">
        <v>9</v>
      </c>
      <c r="AE42" s="39" t="n">
        <v>51.9</v>
      </c>
      <c r="AF42" s="39" t="n">
        <v>100</v>
      </c>
      <c r="AG42" s="39" t="n">
        <v>80.3</v>
      </c>
      <c r="AH42" s="40" t="n">
        <v>156.27</v>
      </c>
      <c r="AI42" s="40" t="n">
        <v>326.12</v>
      </c>
      <c r="AJ42" s="40" t="n">
        <v>741.95</v>
      </c>
      <c r="AK42" s="40" t="n">
        <v>279.89</v>
      </c>
      <c r="AL42" s="40" t="n">
        <v>46.23</v>
      </c>
      <c r="AM42" s="40" t="n">
        <v>47.9</v>
      </c>
      <c r="AN42" s="40" t="n">
        <v>21.1</v>
      </c>
      <c r="AO42" s="40" t="n">
        <v>55.8</v>
      </c>
      <c r="AP42" s="38" t="n">
        <v>25116</v>
      </c>
      <c r="AQ42" s="38" t="n">
        <v>21556</v>
      </c>
      <c r="AR42" s="38" t="n">
        <v>3561</v>
      </c>
      <c r="AS42" s="38" t="n">
        <v>0</v>
      </c>
      <c r="AT42" s="39" t="n">
        <v>0</v>
      </c>
      <c r="AU42" s="39" t="n">
        <v>153.1</v>
      </c>
      <c r="AV42" s="39" t="n">
        <v>153.1</v>
      </c>
      <c r="AW42" s="39" t="n">
        <v>0</v>
      </c>
      <c r="AX42" s="39" t="n">
        <v>0</v>
      </c>
      <c r="AY42" s="39" t="n">
        <v>0</v>
      </c>
      <c r="AZ42" s="39" t="n">
        <v>0</v>
      </c>
      <c r="BA42" s="38" t="n">
        <v>402</v>
      </c>
      <c r="BB42" s="11"/>
    </row>
    <row r="43" customFormat="false" ht="13.5" hidden="false" customHeight="false" outlineLevel="0" collapsed="false">
      <c r="P43" s="34" t="s">
        <v>128</v>
      </c>
      <c r="Q43" s="35" t="s">
        <v>91</v>
      </c>
      <c r="R43" s="41" t="s">
        <v>129</v>
      </c>
      <c r="S43" s="37" t="s">
        <v>51</v>
      </c>
      <c r="T43" s="37" t="s">
        <v>126</v>
      </c>
      <c r="U43" s="37"/>
      <c r="V43" s="37" t="s">
        <v>79</v>
      </c>
      <c r="W43" s="37" t="s">
        <v>127</v>
      </c>
      <c r="X43" s="38" t="n">
        <v>58</v>
      </c>
      <c r="Y43" s="39" t="n">
        <v>0.9</v>
      </c>
      <c r="Z43" s="38" t="n">
        <v>13</v>
      </c>
      <c r="AA43" s="39" t="n">
        <v>1.5</v>
      </c>
      <c r="AB43" s="39" t="n">
        <v>52.7</v>
      </c>
      <c r="AC43" s="38" t="n">
        <v>3670</v>
      </c>
      <c r="AD43" s="38" t="n">
        <v>12</v>
      </c>
      <c r="AE43" s="39" t="n">
        <v>36.7</v>
      </c>
      <c r="AF43" s="39" t="n">
        <v>100</v>
      </c>
      <c r="AG43" s="39" t="n">
        <v>94.8</v>
      </c>
      <c r="AH43" s="40" t="n">
        <v>181.52</v>
      </c>
      <c r="AI43" s="40" t="n">
        <v>381.76</v>
      </c>
      <c r="AJ43" s="40" t="n">
        <v>545.03</v>
      </c>
      <c r="AK43" s="40" t="n">
        <v>330.25</v>
      </c>
      <c r="AL43" s="40" t="n">
        <v>51.5</v>
      </c>
      <c r="AM43" s="40" t="n">
        <v>47.5</v>
      </c>
      <c r="AN43" s="40" t="n">
        <v>33.3</v>
      </c>
      <c r="AO43" s="40" t="n">
        <v>55</v>
      </c>
      <c r="AP43" s="38" t="n">
        <v>28500</v>
      </c>
      <c r="AQ43" s="38" t="n">
        <v>24655</v>
      </c>
      <c r="AR43" s="38" t="n">
        <v>3845</v>
      </c>
      <c r="AS43" s="38" t="n">
        <v>58</v>
      </c>
      <c r="AT43" s="39" t="n">
        <v>70.4</v>
      </c>
      <c r="AU43" s="39" t="n">
        <v>100</v>
      </c>
      <c r="AV43" s="39" t="n">
        <v>100</v>
      </c>
      <c r="AW43" s="39" t="n">
        <v>0</v>
      </c>
      <c r="AX43" s="39" t="n">
        <v>0</v>
      </c>
      <c r="AY43" s="39" t="n">
        <v>0</v>
      </c>
      <c r="AZ43" s="39" t="n">
        <v>0</v>
      </c>
      <c r="BA43" s="38" t="n">
        <v>242</v>
      </c>
      <c r="BB43" s="11"/>
    </row>
    <row r="44" customFormat="false" ht="13.5" hidden="false" customHeight="false" outlineLevel="0" collapsed="false">
      <c r="P44" s="34" t="s">
        <v>130</v>
      </c>
      <c r="Q44" s="35" t="s">
        <v>114</v>
      </c>
      <c r="R44" s="41" t="s">
        <v>131</v>
      </c>
      <c r="S44" s="37" t="s">
        <v>51</v>
      </c>
      <c r="T44" s="37" t="s">
        <v>126</v>
      </c>
      <c r="U44" s="37"/>
      <c r="V44" s="37" t="s">
        <v>79</v>
      </c>
      <c r="W44" s="37" t="s">
        <v>127</v>
      </c>
      <c r="X44" s="38" t="n">
        <v>27</v>
      </c>
      <c r="Y44" s="39" t="n">
        <v>0.2</v>
      </c>
      <c r="Z44" s="38" t="n">
        <v>13</v>
      </c>
      <c r="AA44" s="39" t="n">
        <v>0.1</v>
      </c>
      <c r="AB44" s="39" t="n">
        <v>81.8</v>
      </c>
      <c r="AC44" s="38" t="n">
        <v>2604</v>
      </c>
      <c r="AD44" s="38" t="n">
        <v>2</v>
      </c>
      <c r="AE44" s="39" t="n">
        <v>23.5</v>
      </c>
      <c r="AF44" s="39" t="n">
        <v>78.4</v>
      </c>
      <c r="AG44" s="39" t="n">
        <v>81.5</v>
      </c>
      <c r="AH44" s="40" t="n">
        <v>147.65</v>
      </c>
      <c r="AI44" s="40" t="n">
        <v>739.15</v>
      </c>
      <c r="AJ44" s="40" t="n">
        <v>1643.4</v>
      </c>
      <c r="AK44" s="40" t="n">
        <v>463.09</v>
      </c>
      <c r="AL44" s="40" t="n">
        <v>276.06</v>
      </c>
      <c r="AM44" s="40" t="n">
        <v>20</v>
      </c>
      <c r="AN44" s="40" t="n">
        <v>9</v>
      </c>
      <c r="AO44" s="40" t="n">
        <v>31.9</v>
      </c>
      <c r="AP44" s="38" t="n">
        <v>61185</v>
      </c>
      <c r="AQ44" s="38" t="n">
        <v>38333</v>
      </c>
      <c r="AR44" s="38" t="n">
        <v>22852</v>
      </c>
      <c r="AS44" s="38" t="n">
        <v>0</v>
      </c>
      <c r="AT44" s="39" t="n">
        <v>0</v>
      </c>
      <c r="AU44" s="39" t="n">
        <v>206.8</v>
      </c>
      <c r="AV44" s="39" t="n">
        <v>206.8</v>
      </c>
      <c r="AW44" s="39" t="n">
        <v>0</v>
      </c>
      <c r="AX44" s="39" t="n">
        <v>0</v>
      </c>
      <c r="AY44" s="39" t="n">
        <v>0</v>
      </c>
      <c r="AZ44" s="39" t="n">
        <v>0</v>
      </c>
      <c r="BA44" s="38" t="n">
        <v>1581</v>
      </c>
      <c r="BB44" s="11"/>
    </row>
    <row r="45" customFormat="false" ht="13.5" hidden="false" customHeight="false" outlineLevel="0" collapsed="false">
      <c r="P45" s="34"/>
      <c r="Q45" s="35" t="s">
        <v>55</v>
      </c>
      <c r="R45" s="36" t="s">
        <v>127</v>
      </c>
      <c r="S45" s="37"/>
      <c r="T45" s="37" t="s">
        <v>132</v>
      </c>
      <c r="U45" s="37"/>
      <c r="V45" s="37"/>
      <c r="W45" s="37"/>
      <c r="X45" s="38"/>
      <c r="Y45" s="39"/>
      <c r="Z45" s="38"/>
      <c r="AA45" s="39"/>
      <c r="AB45" s="39" t="n">
        <v>63.9</v>
      </c>
      <c r="AC45" s="38" t="n">
        <v>3100</v>
      </c>
      <c r="AD45" s="38" t="n">
        <v>7</v>
      </c>
      <c r="AE45" s="39" t="n">
        <v>42.1</v>
      </c>
      <c r="AF45" s="39" t="n">
        <v>97.3</v>
      </c>
      <c r="AG45" s="39" t="n">
        <v>83.4</v>
      </c>
      <c r="AH45" s="40" t="n">
        <v>160.4</v>
      </c>
      <c r="AI45" s="40" t="n">
        <v>379.48</v>
      </c>
      <c r="AJ45" s="40" t="n">
        <v>795.22</v>
      </c>
      <c r="AK45" s="40" t="n">
        <v>308.65</v>
      </c>
      <c r="AL45" s="40" t="n">
        <v>70.83</v>
      </c>
      <c r="AM45" s="40" t="n">
        <v>42.3</v>
      </c>
      <c r="AN45" s="40" t="n">
        <v>20.2</v>
      </c>
      <c r="AO45" s="40" t="n">
        <v>52</v>
      </c>
      <c r="AP45" s="38" t="n">
        <v>29251</v>
      </c>
      <c r="AQ45" s="38" t="n">
        <v>23792</v>
      </c>
      <c r="AR45" s="38" t="n">
        <v>5459</v>
      </c>
      <c r="AS45" s="38" t="n">
        <v>283</v>
      </c>
      <c r="AT45" s="39" t="n">
        <v>15.8</v>
      </c>
      <c r="AU45" s="39" t="n">
        <v>154.3</v>
      </c>
      <c r="AV45" s="39" t="n">
        <v>154.3</v>
      </c>
      <c r="AW45" s="39" t="n">
        <v>0</v>
      </c>
      <c r="AX45" s="39" t="n">
        <v>0</v>
      </c>
      <c r="AY45" s="39" t="n">
        <v>0</v>
      </c>
      <c r="AZ45" s="39" t="n">
        <v>0</v>
      </c>
      <c r="BA45" s="38" t="n">
        <v>482</v>
      </c>
      <c r="BB45" s="11"/>
    </row>
    <row r="46" customFormat="false" ht="13.5" hidden="false" customHeight="false" outlineLevel="0" collapsed="false">
      <c r="P46" s="34"/>
      <c r="Q46" s="35" t="s">
        <v>55</v>
      </c>
      <c r="R46" s="36" t="s">
        <v>133</v>
      </c>
      <c r="S46" s="37"/>
      <c r="T46" s="35" t="s">
        <v>134</v>
      </c>
      <c r="U46" s="37"/>
      <c r="V46" s="37"/>
      <c r="W46" s="37"/>
      <c r="X46" s="38"/>
      <c r="Y46" s="39"/>
      <c r="Z46" s="38"/>
      <c r="AA46" s="39" t="n">
        <v>0.2</v>
      </c>
      <c r="AB46" s="39" t="n">
        <v>46.2</v>
      </c>
      <c r="AC46" s="38" t="n">
        <v>3359</v>
      </c>
      <c r="AD46" s="38" t="n">
        <v>9</v>
      </c>
      <c r="AE46" s="39" t="n">
        <v>30.8</v>
      </c>
      <c r="AF46" s="39" t="n">
        <v>100.6</v>
      </c>
      <c r="AG46" s="39" t="n">
        <v>93.1</v>
      </c>
      <c r="AH46" s="40" t="n">
        <v>183.66</v>
      </c>
      <c r="AI46" s="40" t="n">
        <v>423.66</v>
      </c>
      <c r="AJ46" s="40" t="n">
        <v>605.25</v>
      </c>
      <c r="AK46" s="40" t="n">
        <v>364.15</v>
      </c>
      <c r="AL46" s="40" t="n">
        <v>59.51</v>
      </c>
      <c r="AM46" s="40" t="n">
        <v>43.4</v>
      </c>
      <c r="AN46" s="40" t="n">
        <v>30.3</v>
      </c>
      <c r="AO46" s="40" t="n">
        <v>50.4</v>
      </c>
      <c r="AP46" s="38" t="n">
        <v>32929</v>
      </c>
      <c r="AQ46" s="38" t="n">
        <v>28304</v>
      </c>
      <c r="AR46" s="38" t="n">
        <v>4625</v>
      </c>
      <c r="AS46" s="38" t="n">
        <v>545</v>
      </c>
      <c r="AT46" s="39" t="n">
        <v>12.4</v>
      </c>
      <c r="AU46" s="39" t="n">
        <v>122.8</v>
      </c>
      <c r="AV46" s="39" t="n">
        <v>122.8</v>
      </c>
      <c r="AW46" s="39" t="n">
        <v>7.6</v>
      </c>
      <c r="AX46" s="39" t="n">
        <v>0</v>
      </c>
      <c r="AY46" s="39" t="n">
        <v>97.3</v>
      </c>
      <c r="AZ46" s="39" t="n">
        <v>101.3</v>
      </c>
      <c r="BA46" s="38" t="n">
        <v>238</v>
      </c>
      <c r="BB46" s="11"/>
    </row>
    <row r="47" customFormat="false" ht="13.5" hidden="false" customHeight="false" outlineLevel="0" collapsed="false">
      <c r="P47" s="34"/>
      <c r="Q47" s="37"/>
      <c r="R47" s="36"/>
      <c r="S47" s="37"/>
      <c r="T47" s="37"/>
      <c r="U47" s="37"/>
      <c r="V47" s="37"/>
      <c r="W47" s="37"/>
      <c r="X47" s="38"/>
      <c r="Y47" s="39"/>
      <c r="Z47" s="38"/>
      <c r="AA47" s="39"/>
      <c r="AB47" s="39"/>
      <c r="AC47" s="38"/>
      <c r="AD47" s="38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38"/>
      <c r="AQ47" s="38"/>
      <c r="AR47" s="38"/>
      <c r="AS47" s="38"/>
      <c r="AT47" s="39"/>
      <c r="AU47" s="39"/>
      <c r="AV47" s="39"/>
      <c r="AW47" s="39"/>
      <c r="AX47" s="39"/>
      <c r="AY47" s="39"/>
      <c r="AZ47" s="39"/>
      <c r="BA47" s="38"/>
    </row>
    <row r="48" customFormat="false" ht="13.5" hidden="false" customHeight="false" outlineLevel="0" collapsed="false">
      <c r="P48" s="34"/>
      <c r="Q48" s="37"/>
      <c r="R48" s="36"/>
      <c r="S48" s="37"/>
      <c r="T48" s="37"/>
      <c r="U48" s="37"/>
      <c r="V48" s="37"/>
      <c r="W48" s="37"/>
      <c r="X48" s="38"/>
      <c r="Y48" s="39"/>
      <c r="Z48" s="38"/>
      <c r="AA48" s="39"/>
      <c r="AB48" s="39"/>
      <c r="AC48" s="38"/>
      <c r="AD48" s="38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38"/>
      <c r="AQ48" s="38"/>
      <c r="AR48" s="38"/>
      <c r="AS48" s="38"/>
      <c r="AT48" s="39"/>
      <c r="AU48" s="39"/>
      <c r="AV48" s="39"/>
      <c r="AW48" s="39"/>
      <c r="AX48" s="39"/>
      <c r="AY48" s="39"/>
      <c r="AZ48" s="39"/>
      <c r="BA48" s="38"/>
    </row>
  </sheetData>
  <conditionalFormatting sqref="P16:BA48">
    <cfRule type="expression" priority="2" aboveAverage="0" equalAverage="0" bottom="0" percent="0" rank="0" text="" dxfId="0">
      <formula>$Q16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2:02:54Z</dcterms:created>
  <dc:creator>906647</dc:creator>
  <dc:description/>
  <dc:language>en-US</dc:language>
  <cp:lastModifiedBy>柳沼　清人</cp:lastModifiedBy>
  <cp:lastPrinted>2014-02-13T06:29:45Z</cp:lastPrinted>
  <dcterms:modified xsi:type="dcterms:W3CDTF">2014-03-10T10:31:43Z</dcterms:modified>
  <cp:revision>0</cp:revision>
  <dc:subject/>
  <dc:title/>
</cp:coreProperties>
</file>