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排" sheetId="1" state="visible" r:id="rId2"/>
  </sheets>
  <definedNames>
    <definedName function="false" hidden="false" localSheetId="0" name="_xlnm.Print_Titles" vbProcedure="false">個排!$P:$T,個排!$13:$15</definedName>
    <definedName function="false" hidden="false" name="X01Y01_10" vbProcedure="false">#REF!</definedName>
    <definedName function="false" hidden="false" name="X01Y02_10" vbProcedure="false">#REF!</definedName>
    <definedName function="false" hidden="false" name="X01Y03_10" vbProcedure="false">#REF!</definedName>
    <definedName function="false" hidden="false" name="X01Y04_10" vbProcedure="false">#REF!</definedName>
    <definedName function="false" hidden="false" name="X01Y05_10" vbProcedure="false">#REF!</definedName>
    <definedName function="false" hidden="false" name="X01Y06_10" vbProcedure="false">#REF!</definedName>
    <definedName function="false" hidden="false" name="X01Y07_10" vbProcedure="false">#REF!</definedName>
    <definedName function="false" hidden="false" name="X01Y08_10" vbProcedure="false">#REF!</definedName>
    <definedName function="false" hidden="false" name="X01Y09_10" vbProcedure="false">#REF!</definedName>
    <definedName function="false" hidden="false" name="X01Y10_10" vbProcedure="false">#REF!</definedName>
    <definedName function="false" hidden="false" name="X01Y11_10" vbProcedure="false">#REF!</definedName>
    <definedName function="false" hidden="false" name="X01Y12_10" vbProcedure="false">#REF!</definedName>
    <definedName function="false" hidden="false" name="X01Y13_10" vbProcedure="false">#REF!</definedName>
    <definedName function="false" hidden="false" name="X01Y14_10" vbProcedure="false">#REF!</definedName>
    <definedName function="false" hidden="false" name="X01Y15_10" vbProcedure="false">#REF!</definedName>
    <definedName function="false" hidden="false" name="X01Y16_10" vbProcedure="false">#REF!</definedName>
    <definedName function="false" hidden="false" name="X01Y17_10" vbProcedure="false">#REF!</definedName>
    <definedName function="false" hidden="false" name="X01Y18_10" vbProcedure="false">#REF!</definedName>
    <definedName function="false" hidden="false" name="X01Y19_10" vbProcedure="false">#REF!</definedName>
    <definedName function="false" hidden="false" name="X01Y20_10" vbProcedure="false">#REF!</definedName>
    <definedName function="false" hidden="false" name="X01Y21_10" vbProcedure="false">#REF!</definedName>
    <definedName function="false" hidden="false" name="X01Y22_10" vbProcedure="false">#REF!</definedName>
    <definedName function="false" hidden="false" name="X01Y23_10" vbProcedure="false">#REF!</definedName>
    <definedName function="false" hidden="false" name="X01Y24_10" vbProcedure="false">#REF!</definedName>
    <definedName function="false" hidden="false" name="X01Y25_10" vbProcedure="false">#REF!</definedName>
    <definedName function="false" hidden="false" name="X01Y26_10" vbProcedure="false">#REF!</definedName>
    <definedName function="false" hidden="false" name="X01Y27_10" vbProcedure="false">#REF!</definedName>
    <definedName function="false" hidden="false" name="X01Y28_10" vbProcedure="false">#REF!</definedName>
    <definedName function="false" hidden="false" name="X01Y29_10" vbProcedure="false">#REF!</definedName>
    <definedName function="false" hidden="false" name="X01Y30_10" vbProcedure="false">#REF!</definedName>
    <definedName function="false" hidden="false" name="X01Y31_10" vbProcedure="false">#REF!</definedName>
    <definedName function="false" hidden="false" name="X01Y32_10" vbProcedure="false">#REF!</definedName>
    <definedName function="false" hidden="false" name="X01Y33_10" vbProcedure="false">#REF!</definedName>
    <definedName function="false" hidden="false" name="X01Y34_10" vbProcedure="false">#REF!</definedName>
    <definedName function="false" hidden="false" name="X01Y35_10" vbProcedure="false">#REF!</definedName>
    <definedName function="false" hidden="false" name="X01Y36_10" vbProcedure="false">#REF!</definedName>
    <definedName function="false" hidden="false" name="X01Y37_10" vbProcedure="false">#REF!</definedName>
    <definedName function="false" hidden="false" name="X01Y38_10" vbProcedure="false">#REF!</definedName>
    <definedName function="false" hidden="false" name="X01Y39_10" vbProcedure="false">#REF!</definedName>
    <definedName function="false" hidden="false" name="X01Y40_10" vbProcedure="false">#REF!</definedName>
    <definedName function="false" hidden="false" name="X01Y41_10" vbProcedure="false">#REF!</definedName>
    <definedName function="false" hidden="false" name="X01Y42_10" vbProcedure="false">#REF!</definedName>
    <definedName function="false" hidden="false" name="X01Y43_10" vbProcedure="false">#REF!</definedName>
    <definedName function="false" hidden="false" name="X01Y44_10" vbProcedure="false">#REF!</definedName>
    <definedName function="false" hidden="false" name="X01Y45_10" vbProcedure="false">#REF!</definedName>
    <definedName function="false" hidden="false" name="X01Y46_10" vbProcedure="false">#REF!</definedName>
    <definedName function="false" hidden="false" name="X01Y47_10" vbProcedure="false">#REF!</definedName>
    <definedName function="false" hidden="false" name="X01Y48_10" vbProcedure="false">#REF!</definedName>
    <definedName function="false" hidden="false" name="X01Y49_10" vbProcedure="false">#REF!</definedName>
    <definedName function="false" hidden="false" name="X01Y50_10" vbProcedure="false">#REF!</definedName>
    <definedName function="false" hidden="false" name="X01Y51_10" vbProcedure="false">#REF!</definedName>
    <definedName function="false" hidden="false" name="X01Y52_10" vbProcedure="false">#REF!</definedName>
    <definedName function="false" hidden="false" name="X01Y53_10" vbProcedure="false">#REF!</definedName>
    <definedName function="false" hidden="false" name="X01Y54_10" vbProcedure="false">#REF!</definedName>
    <definedName function="false" hidden="false" name="X01Y55_10" vbProcedure="false">#REF!</definedName>
    <definedName function="false" hidden="false" name="X01Y56_10" vbProcedure="false">#REF!</definedName>
    <definedName function="false" hidden="false" name="X01Y57_10" vbProcedure="false">#REF!</definedName>
    <definedName function="false" hidden="false" name="X01Y58_10" vbProcedure="false">#REF!</definedName>
    <definedName function="false" hidden="false" name="X01Y59_10" vbProcedure="false">#REF!</definedName>
    <definedName function="false" hidden="false" name="X01Y60_10" vbProcedure="false">#REF!</definedName>
    <definedName function="false" hidden="false" name="X02Y01_10" vbProcedure="false">#REF!</definedName>
    <definedName function="false" hidden="false" name="X02Y02_10" vbProcedure="false">#REF!</definedName>
    <definedName function="false" hidden="false" name="X02Y03_10" vbProcedure="false">#REF!</definedName>
    <definedName function="false" hidden="false" name="X02Y04_10" vbProcedure="false">#REF!</definedName>
    <definedName function="false" hidden="false" name="X02Y05_10" vbProcedure="false">#REF!</definedName>
    <definedName function="false" hidden="false" name="X02Y06_10" vbProcedure="false">#REF!</definedName>
    <definedName function="false" hidden="false" name="X02Y07_10" vbProcedure="false">#REF!</definedName>
    <definedName function="false" hidden="false" name="X02Y08_10" vbProcedure="false">#REF!</definedName>
    <definedName function="false" hidden="false" name="X02Y09_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404">
  <si>
    <t xml:space="preserve">団体
コード</t>
  </si>
  <si>
    <t xml:space="preserve">都道府県名</t>
  </si>
  <si>
    <t xml:space="preserve">団体名</t>
  </si>
  <si>
    <t xml:space="preserve">事業
コード</t>
  </si>
  <si>
    <t xml:space="preserve">類型区分</t>
  </si>
  <si>
    <t xml:space="preserve">処理区域内人口別区分</t>
  </si>
  <si>
    <t xml:space="preserve">有収水量密度別
区分</t>
  </si>
  <si>
    <t xml:space="preserve">供用開始後年数別区分</t>
  </si>
  <si>
    <t xml:space="preserve">処理区域内
人口</t>
  </si>
  <si>
    <t xml:space="preserve">有収水量
密度</t>
  </si>
  <si>
    <t xml:space="preserve">供用開始
後年</t>
  </si>
  <si>
    <t xml:space="preserve">事業別
普及率</t>
  </si>
  <si>
    <t xml:space="preserve">進捗率</t>
  </si>
  <si>
    <r>
      <rPr>
        <sz val="11"/>
        <rFont val="Noto Sans"/>
        <family val="2"/>
      </rPr>
      <t xml:space="preserve">一般家庭使用料
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3</t>
    </r>
    <r>
      <rPr>
        <sz val="11"/>
        <rFont val="Noto Sans"/>
        <family val="2"/>
      </rPr>
      <t xml:space="preserve">あたり）</t>
    </r>
  </si>
  <si>
    <t xml:space="preserve">処理区域内
人口密度</t>
  </si>
  <si>
    <t xml:space="preserve">施設利用率</t>
  </si>
  <si>
    <t xml:space="preserve">有収率</t>
  </si>
  <si>
    <t xml:space="preserve">水洗化率</t>
  </si>
  <si>
    <t xml:space="preserve">使用料単価</t>
  </si>
  <si>
    <t xml:space="preserve">汚水処理原価</t>
  </si>
  <si>
    <t xml:space="preserve">汚水処理原価（分流式下水道等に要する経費控除前）</t>
  </si>
  <si>
    <t xml:space="preserve">汚水処理原価（維持管理費）</t>
  </si>
  <si>
    <t xml:space="preserve">汚水処理原価（資本費）</t>
  </si>
  <si>
    <t xml:space="preserve">経費回収率</t>
  </si>
  <si>
    <t xml:space="preserve">経費回収率
（分流式下水道等に要する経費控除前）</t>
  </si>
  <si>
    <t xml:space="preserve">経費回収率
（維持管理費）</t>
  </si>
  <si>
    <t xml:space="preserve">処理区域１人
あたりの管理運営費（汚水分）</t>
  </si>
  <si>
    <t xml:space="preserve">処理区域１人
あたりの維持管理費（汚水分）</t>
  </si>
  <si>
    <t xml:space="preserve">処理区域１人
あたりの資本費（汚水分）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処理区域内人口</t>
    </r>
  </si>
  <si>
    <t xml:space="preserve">職員給与費
対営業収益比率</t>
  </si>
  <si>
    <t xml:space="preserve">総収支比率</t>
  </si>
  <si>
    <t xml:space="preserve">経常収支比率</t>
  </si>
  <si>
    <t xml:space="preserve">事業別
資金不足比率</t>
  </si>
  <si>
    <t xml:space="preserve">利子負担率</t>
  </si>
  <si>
    <t xml:space="preserve">自己資本
構成比率</t>
  </si>
  <si>
    <t xml:space="preserve">固定資産対
長期資本比率</t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地方債残高</t>
    </r>
  </si>
  <si>
    <t xml:space="preserve">人</t>
  </si>
  <si>
    <r>
      <rPr>
        <sz val="11"/>
        <rFont val="Noto Sans"/>
        <family val="2"/>
      </rPr>
      <t xml:space="preserve">千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a</t>
    </r>
  </si>
  <si>
    <t xml:space="preserve">年</t>
  </si>
  <si>
    <t xml:space="preserve">％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ha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3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012246</t>
  </si>
  <si>
    <t xml:space="preserve">北海道</t>
  </si>
  <si>
    <t xml:space="preserve">千歳市</t>
  </si>
  <si>
    <t xml:space="preserve">1181</t>
  </si>
  <si>
    <t xml:space="preserve">a2</t>
  </si>
  <si>
    <t xml:space="preserve">a</t>
  </si>
  <si>
    <t xml:space="preserve">2</t>
  </si>
  <si>
    <t xml:space="preserve">012211</t>
  </si>
  <si>
    <t xml:space="preserve">名寄市</t>
  </si>
  <si>
    <t xml:space="preserve">2181</t>
  </si>
  <si>
    <t xml:space="preserve">155047</t>
  </si>
  <si>
    <t xml:space="preserve">新潟県</t>
  </si>
  <si>
    <t xml:space="preserve">刈羽村</t>
  </si>
  <si>
    <t xml:space="preserve">322067</t>
  </si>
  <si>
    <t xml:space="preserve">島根県</t>
  </si>
  <si>
    <t xml:space="preserve">安来市</t>
  </si>
  <si>
    <t xml:space="preserve">団体数</t>
  </si>
  <si>
    <t xml:space="preserve">4</t>
  </si>
  <si>
    <r>
      <rPr>
        <sz val="11"/>
        <rFont val="ＭＳ ゴシック"/>
        <family val="3"/>
        <charset val="128"/>
      </rPr>
      <t xml:space="preserve">a2 </t>
    </r>
    <r>
      <rPr>
        <sz val="11"/>
        <rFont val="Noto Sans"/>
        <family val="2"/>
      </rPr>
      <t xml:space="preserve">計</t>
    </r>
  </si>
  <si>
    <t xml:space="preserve">052019</t>
  </si>
  <si>
    <t xml:space="preserve">秋田県</t>
  </si>
  <si>
    <t xml:space="preserve">秋田市</t>
  </si>
  <si>
    <t xml:space="preserve">a3</t>
  </si>
  <si>
    <t xml:space="preserve">3</t>
  </si>
  <si>
    <t xml:space="preserve">012114</t>
  </si>
  <si>
    <t xml:space="preserve">網走市</t>
  </si>
  <si>
    <t xml:space="preserve">012351</t>
  </si>
  <si>
    <t xml:space="preserve">石狩市</t>
  </si>
  <si>
    <t xml:space="preserve">015113</t>
  </si>
  <si>
    <t xml:space="preserve">猿払村</t>
  </si>
  <si>
    <t xml:space="preserve">215040</t>
  </si>
  <si>
    <t xml:space="preserve">岐阜県</t>
  </si>
  <si>
    <t xml:space="preserve">七宗町</t>
  </si>
  <si>
    <t xml:space="preserve">5</t>
  </si>
  <si>
    <r>
      <rPr>
        <sz val="11"/>
        <rFont val="ＭＳ ゴシック"/>
        <family val="3"/>
        <charset val="128"/>
      </rPr>
      <t xml:space="preserve">a3 </t>
    </r>
    <r>
      <rPr>
        <sz val="11"/>
        <rFont val="Noto Sans"/>
        <family val="2"/>
      </rPr>
      <t xml:space="preserve">計</t>
    </r>
  </si>
  <si>
    <t xml:space="preserve">012319</t>
  </si>
  <si>
    <t xml:space="preserve">恵庭市</t>
  </si>
  <si>
    <t xml:space="preserve">b2</t>
  </si>
  <si>
    <t xml:space="preserve">b</t>
  </si>
  <si>
    <t xml:space="preserve">042137</t>
  </si>
  <si>
    <t xml:space="preserve">宮城県</t>
  </si>
  <si>
    <t xml:space="preserve">栗原市</t>
  </si>
  <si>
    <t xml:space="preserve">104213</t>
  </si>
  <si>
    <t xml:space="preserve">群馬県</t>
  </si>
  <si>
    <t xml:space="preserve">中之条町</t>
  </si>
  <si>
    <t xml:space="preserve">282294</t>
  </si>
  <si>
    <t xml:space="preserve">兵庫県</t>
  </si>
  <si>
    <t xml:space="preserve">たつの市</t>
  </si>
  <si>
    <t xml:space="preserve">285854</t>
  </si>
  <si>
    <t xml:space="preserve">香美町</t>
  </si>
  <si>
    <t xml:space="preserve">434680</t>
  </si>
  <si>
    <t xml:space="preserve">熊本県</t>
  </si>
  <si>
    <t xml:space="preserve">氷川町</t>
  </si>
  <si>
    <t xml:space="preserve">6</t>
  </si>
  <si>
    <r>
      <rPr>
        <sz val="11"/>
        <rFont val="ＭＳ ゴシック"/>
        <family val="3"/>
        <charset val="128"/>
      </rPr>
      <t xml:space="preserve">b2 </t>
    </r>
    <r>
      <rPr>
        <sz val="11"/>
        <rFont val="Noto Sans"/>
        <family val="2"/>
      </rPr>
      <t xml:space="preserve">計</t>
    </r>
  </si>
  <si>
    <t xml:space="preserve">324485</t>
  </si>
  <si>
    <t xml:space="preserve">美郷町</t>
  </si>
  <si>
    <t xml:space="preserve">b3</t>
  </si>
  <si>
    <t xml:space="preserve">1</t>
  </si>
  <si>
    <r>
      <rPr>
        <sz val="11"/>
        <rFont val="ＭＳ ゴシック"/>
        <family val="3"/>
        <charset val="128"/>
      </rPr>
      <t xml:space="preserve">b3 </t>
    </r>
    <r>
      <rPr>
        <sz val="11"/>
        <rFont val="Noto Sans"/>
        <family val="2"/>
      </rPr>
      <t xml:space="preserve">計</t>
    </r>
  </si>
  <si>
    <t xml:space="preserve">151009</t>
  </si>
  <si>
    <t xml:space="preserve">新潟市</t>
  </si>
  <si>
    <t xml:space="preserve">b4</t>
  </si>
  <si>
    <r>
      <rPr>
        <sz val="11"/>
        <rFont val="ＭＳ ゴシック"/>
        <family val="3"/>
        <charset val="128"/>
      </rPr>
      <t xml:space="preserve">b4 </t>
    </r>
    <r>
      <rPr>
        <sz val="11"/>
        <rFont val="Noto Sans"/>
        <family val="2"/>
      </rPr>
      <t xml:space="preserve">計</t>
    </r>
  </si>
  <si>
    <t xml:space="preserve">162108</t>
  </si>
  <si>
    <t xml:space="preserve">富山県</t>
  </si>
  <si>
    <t xml:space="preserve">南砺市</t>
  </si>
  <si>
    <t xml:space="preserve">c2</t>
  </si>
  <si>
    <t xml:space="preserve">c</t>
  </si>
  <si>
    <t xml:space="preserve">332151</t>
  </si>
  <si>
    <t xml:space="preserve">岡山県</t>
  </si>
  <si>
    <t xml:space="preserve">美作市</t>
  </si>
  <si>
    <t xml:space="preserve">012262</t>
  </si>
  <si>
    <t xml:space="preserve">砂川市</t>
  </si>
  <si>
    <t xml:space="preserve">015440</t>
  </si>
  <si>
    <t xml:space="preserve">津別町</t>
  </si>
  <si>
    <t xml:space="preserve">035246</t>
  </si>
  <si>
    <t xml:space="preserve">岩手県</t>
  </si>
  <si>
    <t xml:space="preserve">一戸町</t>
  </si>
  <si>
    <t xml:space="preserve">052159</t>
  </si>
  <si>
    <t xml:space="preserve">仙北市</t>
  </si>
  <si>
    <t xml:space="preserve">153851</t>
  </si>
  <si>
    <t xml:space="preserve">阿賀町</t>
  </si>
  <si>
    <t xml:space="preserve">205834</t>
  </si>
  <si>
    <t xml:space="preserve">長野県</t>
  </si>
  <si>
    <t xml:space="preserve">信濃町</t>
  </si>
  <si>
    <t xml:space="preserve">282227</t>
  </si>
  <si>
    <t xml:space="preserve">養父市</t>
  </si>
  <si>
    <t xml:space="preserve">284432</t>
  </si>
  <si>
    <t xml:space="preserve">福崎町</t>
  </si>
  <si>
    <t xml:space="preserve">322032</t>
  </si>
  <si>
    <t xml:space="preserve">出雲市</t>
  </si>
  <si>
    <t xml:space="preserve">322091</t>
  </si>
  <si>
    <t xml:space="preserve">雲南市</t>
  </si>
  <si>
    <t xml:space="preserve">332101</t>
  </si>
  <si>
    <t xml:space="preserve">新見市</t>
  </si>
  <si>
    <t xml:space="preserve">333468</t>
  </si>
  <si>
    <t xml:space="preserve">和気町</t>
  </si>
  <si>
    <t xml:space="preserve">382027</t>
  </si>
  <si>
    <t xml:space="preserve">愛媛県</t>
  </si>
  <si>
    <t xml:space="preserve">今治市</t>
  </si>
  <si>
    <t xml:space="preserve">15</t>
  </si>
  <si>
    <r>
      <rPr>
        <sz val="11"/>
        <rFont val="ＭＳ ゴシック"/>
        <family val="3"/>
        <charset val="128"/>
      </rPr>
      <t xml:space="preserve">c2 </t>
    </r>
    <r>
      <rPr>
        <sz val="11"/>
        <rFont val="Noto Sans"/>
        <family val="2"/>
      </rPr>
      <t xml:space="preserve">計</t>
    </r>
  </si>
  <si>
    <t xml:space="preserve">015148</t>
  </si>
  <si>
    <t xml:space="preserve">枝幸町</t>
  </si>
  <si>
    <t xml:space="preserve">c3</t>
  </si>
  <si>
    <t xml:space="preserve">104256</t>
  </si>
  <si>
    <t xml:space="preserve">嬬恋村</t>
  </si>
  <si>
    <t xml:space="preserve">203238</t>
  </si>
  <si>
    <t xml:space="preserve">御代田町</t>
  </si>
  <si>
    <t xml:space="preserve">212067</t>
  </si>
  <si>
    <t xml:space="preserve">中津川市</t>
  </si>
  <si>
    <t xml:space="preserve">216046</t>
  </si>
  <si>
    <t xml:space="preserve">白川村</t>
  </si>
  <si>
    <t xml:space="preserve">313025</t>
  </si>
  <si>
    <t xml:space="preserve">鳥取県</t>
  </si>
  <si>
    <t xml:space="preserve">岩美町</t>
  </si>
  <si>
    <t xml:space="preserve">322024</t>
  </si>
  <si>
    <t xml:space="preserve">浜田市</t>
  </si>
  <si>
    <t xml:space="preserve">323861</t>
  </si>
  <si>
    <t xml:space="preserve">飯南町</t>
  </si>
  <si>
    <t xml:space="preserve">343684</t>
  </si>
  <si>
    <t xml:space="preserve">広島県</t>
  </si>
  <si>
    <t xml:space="preserve">安芸太田町</t>
  </si>
  <si>
    <t xml:space="preserve">432156</t>
  </si>
  <si>
    <t xml:space="preserve">天草市</t>
  </si>
  <si>
    <t xml:space="preserve">10</t>
  </si>
  <si>
    <r>
      <rPr>
        <sz val="11"/>
        <rFont val="ＭＳ ゴシック"/>
        <family val="3"/>
        <charset val="128"/>
      </rPr>
      <t xml:space="preserve">c3 </t>
    </r>
    <r>
      <rPr>
        <sz val="11"/>
        <rFont val="Noto Sans"/>
        <family val="2"/>
      </rPr>
      <t xml:space="preserve">計</t>
    </r>
  </si>
  <si>
    <t xml:space="preserve">012254</t>
  </si>
  <si>
    <t xml:space="preserve">滝川市</t>
  </si>
  <si>
    <t xml:space="preserve">d2</t>
  </si>
  <si>
    <t xml:space="preserve">d</t>
  </si>
  <si>
    <t xml:space="preserve">152251</t>
  </si>
  <si>
    <t xml:space="preserve">魚沼市</t>
  </si>
  <si>
    <t xml:space="preserve">282090</t>
  </si>
  <si>
    <t xml:space="preserve">豊岡市</t>
  </si>
  <si>
    <t xml:space="preserve">012203</t>
  </si>
  <si>
    <t xml:space="preserve">士別市</t>
  </si>
  <si>
    <t xml:space="preserve">012289</t>
  </si>
  <si>
    <t xml:space="preserve">深川市</t>
  </si>
  <si>
    <t xml:space="preserve">014249</t>
  </si>
  <si>
    <t xml:space="preserve">奈井江町</t>
  </si>
  <si>
    <t xml:space="preserve">014371</t>
  </si>
  <si>
    <t xml:space="preserve">北竜町</t>
  </si>
  <si>
    <t xml:space="preserve">014389</t>
  </si>
  <si>
    <t xml:space="preserve">沼田町</t>
  </si>
  <si>
    <t xml:space="preserve">014681</t>
  </si>
  <si>
    <t xml:space="preserve">下川町</t>
  </si>
  <si>
    <t xml:space="preserve">014699</t>
  </si>
  <si>
    <t xml:space="preserve">美深町</t>
  </si>
  <si>
    <t xml:space="preserve">014729</t>
  </si>
  <si>
    <t xml:space="preserve">幌加内町</t>
  </si>
  <si>
    <t xml:space="preserve">015431</t>
  </si>
  <si>
    <t xml:space="preserve">美幌町</t>
  </si>
  <si>
    <t xml:space="preserve">015644</t>
  </si>
  <si>
    <t xml:space="preserve">大空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73</t>
  </si>
  <si>
    <t xml:space="preserve">芽室町</t>
  </si>
  <si>
    <t xml:space="preserve">016438</t>
  </si>
  <si>
    <t xml:space="preserve">幕別町</t>
  </si>
  <si>
    <t xml:space="preserve">016497</t>
  </si>
  <si>
    <t xml:space="preserve">浦幌町</t>
  </si>
  <si>
    <t xml:space="preserve">042129</t>
  </si>
  <si>
    <t xml:space="preserve">登米市</t>
  </si>
  <si>
    <t xml:space="preserve">044440</t>
  </si>
  <si>
    <t xml:space="preserve">色麻町</t>
  </si>
  <si>
    <t xml:space="preserve">052108</t>
  </si>
  <si>
    <t xml:space="preserve">由利本荘市</t>
  </si>
  <si>
    <t xml:space="preserve">063665</t>
  </si>
  <si>
    <t xml:space="preserve">山形県</t>
  </si>
  <si>
    <t xml:space="preserve">鮭川村</t>
  </si>
  <si>
    <t xml:space="preserve">102083</t>
  </si>
  <si>
    <t xml:space="preserve">渋川市</t>
  </si>
  <si>
    <t xml:space="preserve">133621</t>
  </si>
  <si>
    <t xml:space="preserve">東京都</t>
  </si>
  <si>
    <t xml:space="preserve">利島村</t>
  </si>
  <si>
    <t xml:space="preserve">152129</t>
  </si>
  <si>
    <t xml:space="preserve">村上市</t>
  </si>
  <si>
    <t xml:space="preserve">162086</t>
  </si>
  <si>
    <t xml:space="preserve">砺波市</t>
  </si>
  <si>
    <t xml:space="preserve">174076</t>
  </si>
  <si>
    <t xml:space="preserve">石川県</t>
  </si>
  <si>
    <t xml:space="preserve">中能登町</t>
  </si>
  <si>
    <t xml:space="preserve">174637</t>
  </si>
  <si>
    <t xml:space="preserve">能登町</t>
  </si>
  <si>
    <t xml:space="preserve">184047</t>
  </si>
  <si>
    <t xml:space="preserve">福井県</t>
  </si>
  <si>
    <t xml:space="preserve">南越前町</t>
  </si>
  <si>
    <t xml:space="preserve">203050</t>
  </si>
  <si>
    <t xml:space="preserve">南牧村</t>
  </si>
  <si>
    <t xml:space="preserve">203505</t>
  </si>
  <si>
    <t xml:space="preserve">長和町</t>
  </si>
  <si>
    <t xml:space="preserve">204251</t>
  </si>
  <si>
    <t xml:space="preserve">木祖村</t>
  </si>
  <si>
    <t xml:space="preserve">205907</t>
  </si>
  <si>
    <t xml:space="preserve">飯綱町</t>
  </si>
  <si>
    <t xml:space="preserve">212105</t>
  </si>
  <si>
    <t xml:space="preserve">恵那市</t>
  </si>
  <si>
    <t xml:space="preserve">212172</t>
  </si>
  <si>
    <t xml:space="preserve">飛騨市</t>
  </si>
  <si>
    <t xml:space="preserve">273210</t>
  </si>
  <si>
    <t xml:space="preserve">大阪府</t>
  </si>
  <si>
    <t xml:space="preserve">豊能町</t>
  </si>
  <si>
    <t xml:space="preserve">285013</t>
  </si>
  <si>
    <t xml:space="preserve">佐用町</t>
  </si>
  <si>
    <t xml:space="preserve">303445</t>
  </si>
  <si>
    <t xml:space="preserve">和歌山県</t>
  </si>
  <si>
    <t xml:space="preserve">高野町</t>
  </si>
  <si>
    <t xml:space="preserve">402109</t>
  </si>
  <si>
    <t xml:space="preserve">福岡県</t>
  </si>
  <si>
    <t xml:space="preserve">八女市</t>
  </si>
  <si>
    <t xml:space="preserve">412091</t>
  </si>
  <si>
    <t xml:space="preserve">佐賀県</t>
  </si>
  <si>
    <t xml:space="preserve">嬉野市</t>
  </si>
  <si>
    <t xml:space="preserve">432083</t>
  </si>
  <si>
    <t xml:space="preserve">山鹿市</t>
  </si>
  <si>
    <t xml:space="preserve">434248</t>
  </si>
  <si>
    <t xml:space="preserve">小国町</t>
  </si>
  <si>
    <t xml:space="preserve">42</t>
  </si>
  <si>
    <r>
      <rPr>
        <sz val="11"/>
        <rFont val="ＭＳ ゴシック"/>
        <family val="3"/>
        <charset val="128"/>
      </rPr>
      <t xml:space="preserve">d2 </t>
    </r>
    <r>
      <rPr>
        <sz val="11"/>
        <rFont val="Noto Sans"/>
        <family val="2"/>
      </rPr>
      <t xml:space="preserve">計</t>
    </r>
  </si>
  <si>
    <t xml:space="preserve">075213</t>
  </si>
  <si>
    <t xml:space="preserve">福島県</t>
  </si>
  <si>
    <t xml:space="preserve">三春町</t>
  </si>
  <si>
    <t xml:space="preserve">d3</t>
  </si>
  <si>
    <t xml:space="preserve">173860</t>
  </si>
  <si>
    <t xml:space="preserve">宝達志水町</t>
  </si>
  <si>
    <t xml:space="preserve">202011</t>
  </si>
  <si>
    <t xml:space="preserve">長野市</t>
  </si>
  <si>
    <t xml:space="preserve">402303</t>
  </si>
  <si>
    <t xml:space="preserve">糸島市</t>
  </si>
  <si>
    <t xml:space="preserve">412015</t>
  </si>
  <si>
    <t xml:space="preserve">佐賀市</t>
  </si>
  <si>
    <t xml:space="preserve">012076</t>
  </si>
  <si>
    <t xml:space="preserve">帯広市</t>
  </si>
  <si>
    <t xml:space="preserve">012157</t>
  </si>
  <si>
    <t xml:space="preserve">美唄市</t>
  </si>
  <si>
    <t xml:space="preserve">012301</t>
  </si>
  <si>
    <t xml:space="preserve">登別市</t>
  </si>
  <si>
    <t xml:space="preserve">014338</t>
  </si>
  <si>
    <t xml:space="preserve">妹背牛町</t>
  </si>
  <si>
    <t xml:space="preserve">014630</t>
  </si>
  <si>
    <t xml:space="preserve">占冠村</t>
  </si>
  <si>
    <t xml:space="preserve">014851</t>
  </si>
  <si>
    <t xml:space="preserve">初山別村</t>
  </si>
  <si>
    <t xml:space="preserve">014869</t>
  </si>
  <si>
    <t xml:space="preserve">遠別町</t>
  </si>
  <si>
    <t xml:space="preserve">015202</t>
  </si>
  <si>
    <t xml:space="preserve">幌延町</t>
  </si>
  <si>
    <t xml:space="preserve">015491</t>
  </si>
  <si>
    <t xml:space="preserve">訓子府町</t>
  </si>
  <si>
    <t xml:space="preserve">015555</t>
  </si>
  <si>
    <t xml:space="preserve">遠軽町</t>
  </si>
  <si>
    <t xml:space="preserve">015598</t>
  </si>
  <si>
    <t xml:space="preserve">湧別町</t>
  </si>
  <si>
    <t xml:space="preserve">015628</t>
  </si>
  <si>
    <t xml:space="preserve">西興部村</t>
  </si>
  <si>
    <t xml:space="preserve">015814</t>
  </si>
  <si>
    <t xml:space="preserve">厚真町</t>
  </si>
  <si>
    <t xml:space="preserve">016314</t>
  </si>
  <si>
    <t xml:space="preserve">音更町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62</t>
  </si>
  <si>
    <t xml:space="preserve">本別町</t>
  </si>
  <si>
    <t xml:space="preserve">053279</t>
  </si>
  <si>
    <t xml:space="preserve">上小阿仁村</t>
  </si>
  <si>
    <t xml:space="preserve">062031</t>
  </si>
  <si>
    <t xml:space="preserve">鶴岡市</t>
  </si>
  <si>
    <t xml:space="preserve">062049</t>
  </si>
  <si>
    <t xml:space="preserve">酒田市</t>
  </si>
  <si>
    <t xml:space="preserve">064025</t>
  </si>
  <si>
    <t xml:space="preserve">白鷹町</t>
  </si>
  <si>
    <t xml:space="preserve">074055</t>
  </si>
  <si>
    <t xml:space="preserve">西会津町</t>
  </si>
  <si>
    <t xml:space="preserve">152021</t>
  </si>
  <si>
    <t xml:space="preserve">長岡市</t>
  </si>
  <si>
    <t xml:space="preserve">152102</t>
  </si>
  <si>
    <t xml:space="preserve">十日町市</t>
  </si>
  <si>
    <t xml:space="preserve">152226</t>
  </si>
  <si>
    <t xml:space="preserve">上越市</t>
  </si>
  <si>
    <t xml:space="preserve">152269</t>
  </si>
  <si>
    <t xml:space="preserve">南魚沼市</t>
  </si>
  <si>
    <t xml:space="preserve">172022</t>
  </si>
  <si>
    <t xml:space="preserve">七尾市</t>
  </si>
  <si>
    <t xml:space="preserve">184837</t>
  </si>
  <si>
    <t xml:space="preserve">おおい町</t>
  </si>
  <si>
    <t xml:space="preserve">194221</t>
  </si>
  <si>
    <t xml:space="preserve">山梨県</t>
  </si>
  <si>
    <t xml:space="preserve">道志村</t>
  </si>
  <si>
    <t xml:space="preserve">204528</t>
  </si>
  <si>
    <t xml:space="preserve">筑北村</t>
  </si>
  <si>
    <t xml:space="preserve">212032</t>
  </si>
  <si>
    <t xml:space="preserve">高山市</t>
  </si>
  <si>
    <t xml:space="preserve">214019</t>
  </si>
  <si>
    <t xml:space="preserve">揖斐川町</t>
  </si>
  <si>
    <t xml:space="preserve">252034</t>
  </si>
  <si>
    <t xml:space="preserve">滋賀県</t>
  </si>
  <si>
    <t xml:space="preserve">長浜市</t>
  </si>
  <si>
    <t xml:space="preserve">262021</t>
  </si>
  <si>
    <t xml:space="preserve">京都府</t>
  </si>
  <si>
    <t xml:space="preserve">舞鶴市</t>
  </si>
  <si>
    <t xml:space="preserve">282081</t>
  </si>
  <si>
    <t xml:space="preserve">相生市</t>
  </si>
  <si>
    <t xml:space="preserve">303909</t>
  </si>
  <si>
    <t xml:space="preserve">印南町</t>
  </si>
  <si>
    <t xml:space="preserve">313297</t>
  </si>
  <si>
    <t xml:space="preserve">八頭町</t>
  </si>
  <si>
    <t xml:space="preserve">313726</t>
  </si>
  <si>
    <t xml:space="preserve">北栄町</t>
  </si>
  <si>
    <t xml:space="preserve">322016</t>
  </si>
  <si>
    <t xml:space="preserve">松江市</t>
  </si>
  <si>
    <t xml:space="preserve">322075</t>
  </si>
  <si>
    <t xml:space="preserve">江津市</t>
  </si>
  <si>
    <t xml:space="preserve">324493</t>
  </si>
  <si>
    <t xml:space="preserve">邑南町</t>
  </si>
  <si>
    <t xml:space="preserve">325261</t>
  </si>
  <si>
    <t xml:space="preserve">西ノ島町</t>
  </si>
  <si>
    <t xml:space="preserve">332119</t>
  </si>
  <si>
    <t xml:space="preserve">備前市</t>
  </si>
  <si>
    <t xml:space="preserve">352047</t>
  </si>
  <si>
    <t xml:space="preserve">山口県</t>
  </si>
  <si>
    <t xml:space="preserve">萩市</t>
  </si>
  <si>
    <t xml:space="preserve">385069</t>
  </si>
  <si>
    <t xml:space="preserve">愛南町</t>
  </si>
  <si>
    <t xml:space="preserve">412058</t>
  </si>
  <si>
    <t xml:space="preserve">伊万里市</t>
  </si>
  <si>
    <t xml:space="preserve">412082</t>
  </si>
  <si>
    <t xml:space="preserve">小城市</t>
  </si>
  <si>
    <t xml:space="preserve">414247</t>
  </si>
  <si>
    <t xml:space="preserve">江北町</t>
  </si>
  <si>
    <t xml:space="preserve">432105</t>
  </si>
  <si>
    <t xml:space="preserve">菊池市</t>
  </si>
  <si>
    <t xml:space="preserve">433683</t>
  </si>
  <si>
    <t xml:space="preserve">長洲町</t>
  </si>
  <si>
    <t xml:space="preserve">56</t>
  </si>
  <si>
    <r>
      <rPr>
        <sz val="11"/>
        <rFont val="ＭＳ ゴシック"/>
        <family val="3"/>
        <charset val="128"/>
      </rPr>
      <t xml:space="preserve">d3 </t>
    </r>
    <r>
      <rPr>
        <sz val="11"/>
        <rFont val="Noto Sans"/>
        <family val="2"/>
      </rPr>
      <t xml:space="preserve">計</t>
    </r>
  </si>
  <si>
    <t xml:space="preserve">403059</t>
  </si>
  <si>
    <t xml:space="preserve">那珂川町</t>
  </si>
  <si>
    <t xml:space="preserve">d4</t>
  </si>
  <si>
    <t xml:space="preserve">013935</t>
  </si>
  <si>
    <t xml:space="preserve">黒松内町</t>
  </si>
  <si>
    <t xml:space="preserve">102121</t>
  </si>
  <si>
    <t xml:space="preserve">みどり市</t>
  </si>
  <si>
    <t xml:space="preserve">162043</t>
  </si>
  <si>
    <t xml:space="preserve">魚津市</t>
  </si>
  <si>
    <r>
      <rPr>
        <sz val="11"/>
        <rFont val="ＭＳ ゴシック"/>
        <family val="3"/>
        <charset val="128"/>
      </rPr>
      <t xml:space="preserve">d4 </t>
    </r>
    <r>
      <rPr>
        <sz val="11"/>
        <rFont val="Noto Sans"/>
        <family val="2"/>
      </rPr>
      <t xml:space="preserve">計</t>
    </r>
  </si>
  <si>
    <t xml:space="preserve">144</t>
  </si>
  <si>
    <t xml:space="preserve">個排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_ ;[RED]\-#,##0.0\ "/>
    <numFmt numFmtId="169" formatCode="#,##0.00_ ;[RED]\-#,##0.00\ "/>
    <numFmt numFmtId="170" formatCode="#,##0;&quot;△ &quot;#,##0"/>
    <numFmt numFmtId="171" formatCode="#,##0.0;&quot;△ &quot;#,##0.0"/>
    <numFmt numFmtId="172" formatCode="#,##0.00;&quot;△ &quot;#,##0.00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  <cellStyle name="標準 5" xfId="26"/>
    <cellStyle name="標準_Sheet1" xfId="27"/>
  </cellStyles>
  <dxfs count="1"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BB171"/>
  <sheetViews>
    <sheetView showFormulas="false" showGridLines="true" showRowColHeaders="true" showZeros="true" rightToLeft="false" tabSelected="true" showOutlineSymbols="true" defaultGridColor="true" view="normal" topLeftCell="P13" colorId="64" zoomScale="100" zoomScaleNormal="100" zoomScalePageLayoutView="100" workbookViewId="0">
      <pane xSplit="5" ySplit="3" topLeftCell="U16" activePane="bottomRight" state="frozen"/>
      <selection pane="topLeft" activeCell="P13" activeCellId="0" sqref="P13"/>
      <selection pane="topRight" activeCell="U13" activeCellId="0" sqref="U13"/>
      <selection pane="bottomLeft" activeCell="P16" activeCellId="0" sqref="P16"/>
      <selection pane="bottomRight" activeCell="P13" activeCellId="0" sqref="P13"/>
    </sheetView>
  </sheetViews>
  <sheetFormatPr defaultColWidth="8.9921875" defaultRowHeight="13.5" zeroHeight="false" outlineLevelRow="0" outlineLevelCol="0"/>
  <cols>
    <col collapsed="false" customWidth="false" hidden="true" outlineLevel="0" max="15" min="1" style="1" width="8.97"/>
    <col collapsed="false" customWidth="true" hidden="false" outlineLevel="0" max="16" min="16" style="2" width="7.49"/>
    <col collapsed="false" customWidth="true" hidden="false" outlineLevel="0" max="17" min="17" style="3" width="10.99"/>
    <col collapsed="false" customWidth="true" hidden="false" outlineLevel="0" max="18" min="18" style="3" width="32.62"/>
    <col collapsed="false" customWidth="true" hidden="false" outlineLevel="0" max="19" min="19" style="1" width="7.49"/>
    <col collapsed="false" customWidth="true" hidden="false" outlineLevel="0" max="20" min="20" style="3" width="13.87"/>
    <col collapsed="false" customWidth="true" hidden="false" outlineLevel="0" max="23" min="21" style="3" width="15.62"/>
    <col collapsed="false" customWidth="true" hidden="false" outlineLevel="0" max="25" min="24" style="2" width="15.62"/>
    <col collapsed="false" customWidth="true" hidden="false" outlineLevel="0" max="26" min="26" style="4" width="15.62"/>
    <col collapsed="false" customWidth="true" hidden="false" outlineLevel="0" max="53" min="27" style="2" width="15.62"/>
    <col collapsed="false" customWidth="false" hidden="false" outlineLevel="0" max="257" min="54" style="1" width="8.99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54" hidden="false" customHeight="false" outlineLevel="0" collapsed="false">
      <c r="P13" s="5" t="s">
        <v>0</v>
      </c>
      <c r="Q13" s="6" t="s">
        <v>1</v>
      </c>
      <c r="R13" s="6" t="s">
        <v>2</v>
      </c>
      <c r="S13" s="7" t="s">
        <v>3</v>
      </c>
      <c r="T13" s="7" t="s">
        <v>4</v>
      </c>
      <c r="U13" s="7" t="s">
        <v>5</v>
      </c>
      <c r="V13" s="7" t="s">
        <v>6</v>
      </c>
      <c r="W13" s="7" t="s">
        <v>7</v>
      </c>
      <c r="X13" s="8" t="s">
        <v>8</v>
      </c>
      <c r="Y13" s="8" t="s">
        <v>9</v>
      </c>
      <c r="Z13" s="6" t="s">
        <v>10</v>
      </c>
      <c r="AA13" s="9" t="s">
        <v>11</v>
      </c>
      <c r="AB13" s="9" t="s">
        <v>12</v>
      </c>
      <c r="AC13" s="6" t="s">
        <v>13</v>
      </c>
      <c r="AD13" s="6" t="s">
        <v>14</v>
      </c>
      <c r="AE13" s="9" t="s">
        <v>15</v>
      </c>
      <c r="AF13" s="9" t="s">
        <v>16</v>
      </c>
      <c r="AG13" s="9" t="s">
        <v>17</v>
      </c>
      <c r="AH13" s="10" t="s">
        <v>18</v>
      </c>
      <c r="AI13" s="10" t="s">
        <v>19</v>
      </c>
      <c r="AJ13" s="10" t="s">
        <v>20</v>
      </c>
      <c r="AK13" s="10" t="s">
        <v>21</v>
      </c>
      <c r="AL13" s="10" t="s">
        <v>22</v>
      </c>
      <c r="AM13" s="9" t="s">
        <v>23</v>
      </c>
      <c r="AN13" s="9" t="s">
        <v>24</v>
      </c>
      <c r="AO13" s="9" t="s">
        <v>25</v>
      </c>
      <c r="AP13" s="8" t="s">
        <v>26</v>
      </c>
      <c r="AQ13" s="8" t="s">
        <v>27</v>
      </c>
      <c r="AR13" s="8" t="s">
        <v>28</v>
      </c>
      <c r="AS13" s="8" t="s">
        <v>29</v>
      </c>
      <c r="AT13" s="9" t="s">
        <v>30</v>
      </c>
      <c r="AU13" s="9" t="s">
        <v>31</v>
      </c>
      <c r="AV13" s="9" t="s">
        <v>32</v>
      </c>
      <c r="AW13" s="9" t="s">
        <v>33</v>
      </c>
      <c r="AX13" s="9" t="s">
        <v>34</v>
      </c>
      <c r="AY13" s="9" t="s">
        <v>35</v>
      </c>
      <c r="AZ13" s="9" t="s">
        <v>36</v>
      </c>
      <c r="BA13" s="9" t="s">
        <v>37</v>
      </c>
      <c r="BB13" s="11"/>
    </row>
    <row r="14" customFormat="false" ht="13.5" hidden="false" customHeight="false" outlineLevel="0" collapsed="false">
      <c r="P14" s="12"/>
      <c r="Q14" s="13"/>
      <c r="R14" s="13"/>
      <c r="S14" s="14"/>
      <c r="T14" s="14"/>
      <c r="U14" s="14"/>
      <c r="V14" s="14"/>
      <c r="W14" s="14"/>
      <c r="X14" s="15" t="s">
        <v>38</v>
      </c>
      <c r="Y14" s="15" t="s">
        <v>39</v>
      </c>
      <c r="Z14" s="16" t="s">
        <v>40</v>
      </c>
      <c r="AA14" s="17" t="s">
        <v>41</v>
      </c>
      <c r="AB14" s="17" t="s">
        <v>41</v>
      </c>
      <c r="AC14" s="16" t="s">
        <v>42</v>
      </c>
      <c r="AD14" s="16" t="s">
        <v>43</v>
      </c>
      <c r="AE14" s="17" t="s">
        <v>41</v>
      </c>
      <c r="AF14" s="17" t="s">
        <v>41</v>
      </c>
      <c r="AG14" s="17" t="s">
        <v>41</v>
      </c>
      <c r="AH14" s="18" t="s">
        <v>44</v>
      </c>
      <c r="AI14" s="18" t="s">
        <v>44</v>
      </c>
      <c r="AJ14" s="18" t="s">
        <v>44</v>
      </c>
      <c r="AK14" s="18" t="s">
        <v>44</v>
      </c>
      <c r="AL14" s="18" t="s">
        <v>44</v>
      </c>
      <c r="AM14" s="17" t="s">
        <v>41</v>
      </c>
      <c r="AN14" s="17" t="s">
        <v>41</v>
      </c>
      <c r="AO14" s="17" t="s">
        <v>41</v>
      </c>
      <c r="AP14" s="15" t="s">
        <v>45</v>
      </c>
      <c r="AQ14" s="15" t="s">
        <v>45</v>
      </c>
      <c r="AR14" s="15" t="s">
        <v>45</v>
      </c>
      <c r="AS14" s="15" t="s">
        <v>46</v>
      </c>
      <c r="AT14" s="17" t="s">
        <v>41</v>
      </c>
      <c r="AU14" s="17" t="s">
        <v>41</v>
      </c>
      <c r="AV14" s="17" t="s">
        <v>41</v>
      </c>
      <c r="AW14" s="17" t="s">
        <v>41</v>
      </c>
      <c r="AX14" s="17" t="s">
        <v>41</v>
      </c>
      <c r="AY14" s="17" t="s">
        <v>41</v>
      </c>
      <c r="AZ14" s="17" t="s">
        <v>41</v>
      </c>
      <c r="BA14" s="17" t="s">
        <v>47</v>
      </c>
      <c r="BB14" s="11"/>
    </row>
    <row r="15" customFormat="false" ht="13.5" hidden="false" customHeight="false" outlineLevel="0" collapsed="false">
      <c r="P15" s="19"/>
      <c r="Q15" s="20"/>
      <c r="R15" s="21"/>
      <c r="S15" s="22"/>
      <c r="T15" s="20"/>
      <c r="U15" s="20"/>
      <c r="V15" s="20"/>
      <c r="W15" s="20"/>
      <c r="X15" s="23"/>
      <c r="Y15" s="23"/>
      <c r="Z15" s="24"/>
      <c r="AA15" s="25"/>
      <c r="AB15" s="25"/>
      <c r="AC15" s="24"/>
      <c r="AD15" s="24"/>
      <c r="AE15" s="25"/>
      <c r="AF15" s="25"/>
      <c r="AG15" s="25"/>
      <c r="AH15" s="26"/>
      <c r="AI15" s="26"/>
      <c r="AJ15" s="26"/>
      <c r="AK15" s="26"/>
      <c r="AL15" s="26"/>
      <c r="AM15" s="25"/>
      <c r="AN15" s="25"/>
      <c r="AO15" s="25"/>
      <c r="AP15" s="23"/>
      <c r="AQ15" s="23"/>
      <c r="AR15" s="23"/>
      <c r="AS15" s="23"/>
      <c r="AT15" s="25"/>
      <c r="AU15" s="25"/>
      <c r="AV15" s="25"/>
      <c r="AW15" s="25"/>
      <c r="AX15" s="25"/>
      <c r="AY15" s="25"/>
      <c r="AZ15" s="25"/>
      <c r="BA15" s="25"/>
      <c r="BB15" s="11"/>
    </row>
    <row r="16" customFormat="false" ht="13.5" hidden="false" customHeight="false" outlineLevel="0" collapsed="false">
      <c r="P16" s="27" t="s">
        <v>48</v>
      </c>
      <c r="Q16" s="28" t="s">
        <v>49</v>
      </c>
      <c r="R16" s="29" t="s">
        <v>50</v>
      </c>
      <c r="S16" s="30" t="s">
        <v>51</v>
      </c>
      <c r="T16" s="30" t="s">
        <v>52</v>
      </c>
      <c r="U16" s="30"/>
      <c r="V16" s="30" t="s">
        <v>53</v>
      </c>
      <c r="W16" s="30" t="s">
        <v>54</v>
      </c>
      <c r="X16" s="31" t="n">
        <v>1049</v>
      </c>
      <c r="Y16" s="32" t="n">
        <v>54</v>
      </c>
      <c r="Z16" s="31" t="n">
        <v>17</v>
      </c>
      <c r="AA16" s="32" t="n">
        <v>1.1</v>
      </c>
      <c r="AB16" s="32" t="n">
        <v>54.9</v>
      </c>
      <c r="AC16" s="31" t="n">
        <v>2625</v>
      </c>
      <c r="AD16" s="31" t="n">
        <v>525</v>
      </c>
      <c r="AE16" s="32" t="n">
        <v>0</v>
      </c>
      <c r="AF16" s="32" t="n">
        <v>100</v>
      </c>
      <c r="AG16" s="32" t="n">
        <v>100</v>
      </c>
      <c r="AH16" s="33" t="n">
        <v>67.94</v>
      </c>
      <c r="AI16" s="33" t="n">
        <v>347.41</v>
      </c>
      <c r="AJ16" s="33" t="n">
        <v>497.37</v>
      </c>
      <c r="AK16" s="33" t="n">
        <v>347.41</v>
      </c>
      <c r="AL16" s="33" t="n">
        <v>0</v>
      </c>
      <c r="AM16" s="33" t="n">
        <v>19.6</v>
      </c>
      <c r="AN16" s="33" t="n">
        <v>13.7</v>
      </c>
      <c r="AO16" s="33" t="n">
        <v>19.6</v>
      </c>
      <c r="AP16" s="31" t="n">
        <v>35781</v>
      </c>
      <c r="AQ16" s="31" t="n">
        <v>35781</v>
      </c>
      <c r="AR16" s="31" t="n">
        <v>0</v>
      </c>
      <c r="AS16" s="31" t="n">
        <v>1049</v>
      </c>
      <c r="AT16" s="32" t="n">
        <v>77.7</v>
      </c>
      <c r="AU16" s="32" t="n">
        <v>100.4</v>
      </c>
      <c r="AV16" s="32" t="n">
        <v>100.4</v>
      </c>
      <c r="AW16" s="32" t="n">
        <v>0</v>
      </c>
      <c r="AX16" s="32" t="n">
        <v>2</v>
      </c>
      <c r="AY16" s="32" t="n">
        <v>29.1</v>
      </c>
      <c r="AZ16" s="32" t="n">
        <v>42.4</v>
      </c>
      <c r="BA16" s="31" t="n">
        <v>190</v>
      </c>
      <c r="BB16" s="11"/>
    </row>
    <row r="17" customFormat="false" ht="13.5" hidden="false" customHeight="false" outlineLevel="0" collapsed="false">
      <c r="P17" s="34" t="s">
        <v>55</v>
      </c>
      <c r="Q17" s="35" t="s">
        <v>49</v>
      </c>
      <c r="R17" s="36" t="s">
        <v>56</v>
      </c>
      <c r="S17" s="37" t="s">
        <v>57</v>
      </c>
      <c r="T17" s="37" t="s">
        <v>52</v>
      </c>
      <c r="U17" s="37"/>
      <c r="V17" s="37" t="s">
        <v>53</v>
      </c>
      <c r="W17" s="37" t="s">
        <v>54</v>
      </c>
      <c r="X17" s="38" t="n">
        <v>1672</v>
      </c>
      <c r="Y17" s="39" t="n">
        <v>11.6</v>
      </c>
      <c r="Z17" s="38" t="n">
        <v>17</v>
      </c>
      <c r="AA17" s="39" t="n">
        <v>5.7</v>
      </c>
      <c r="AB17" s="39" t="n">
        <v>71.5</v>
      </c>
      <c r="AC17" s="38" t="n">
        <v>3690</v>
      </c>
      <c r="AD17" s="38" t="n">
        <v>209</v>
      </c>
      <c r="AE17" s="39" t="n">
        <v>45</v>
      </c>
      <c r="AF17" s="39" t="n">
        <v>100</v>
      </c>
      <c r="AG17" s="39" t="n">
        <v>100</v>
      </c>
      <c r="AH17" s="40" t="n">
        <v>183.41</v>
      </c>
      <c r="AI17" s="40" t="n">
        <v>334.93</v>
      </c>
      <c r="AJ17" s="40" t="n">
        <v>451.05</v>
      </c>
      <c r="AK17" s="40" t="n">
        <v>334.93</v>
      </c>
      <c r="AL17" s="40" t="n">
        <v>0</v>
      </c>
      <c r="AM17" s="40" t="n">
        <v>54.8</v>
      </c>
      <c r="AN17" s="40" t="n">
        <v>40.7</v>
      </c>
      <c r="AO17" s="40" t="n">
        <v>54.8</v>
      </c>
      <c r="AP17" s="38" t="n">
        <v>18620</v>
      </c>
      <c r="AQ17" s="38" t="n">
        <v>18620</v>
      </c>
      <c r="AR17" s="38" t="n">
        <v>0</v>
      </c>
      <c r="AS17" s="38" t="n">
        <v>0</v>
      </c>
      <c r="AT17" s="39" t="n">
        <v>0</v>
      </c>
      <c r="AU17" s="39" t="n">
        <v>138.1</v>
      </c>
      <c r="AV17" s="39" t="n">
        <v>138.1</v>
      </c>
      <c r="AW17" s="39" t="n">
        <v>0</v>
      </c>
      <c r="AX17" s="39" t="n">
        <v>0</v>
      </c>
      <c r="AY17" s="39" t="n">
        <v>0</v>
      </c>
      <c r="AZ17" s="39" t="n">
        <v>0</v>
      </c>
      <c r="BA17" s="38" t="n">
        <v>298</v>
      </c>
      <c r="BB17" s="11"/>
    </row>
    <row r="18" customFormat="false" ht="13.5" hidden="false" customHeight="false" outlineLevel="0" collapsed="false">
      <c r="P18" s="34" t="s">
        <v>58</v>
      </c>
      <c r="Q18" s="35" t="s">
        <v>59</v>
      </c>
      <c r="R18" s="36" t="s">
        <v>60</v>
      </c>
      <c r="S18" s="37" t="s">
        <v>57</v>
      </c>
      <c r="T18" s="37" t="s">
        <v>52</v>
      </c>
      <c r="U18" s="37"/>
      <c r="V18" s="37" t="s">
        <v>53</v>
      </c>
      <c r="W18" s="37" t="s">
        <v>54</v>
      </c>
      <c r="X18" s="38" t="n">
        <v>229</v>
      </c>
      <c r="Y18" s="39" t="n">
        <v>9.5</v>
      </c>
      <c r="Z18" s="38" t="n">
        <v>15</v>
      </c>
      <c r="AA18" s="39" t="n">
        <v>4.7</v>
      </c>
      <c r="AB18" s="39" t="n">
        <v>100</v>
      </c>
      <c r="AC18" s="38" t="n">
        <v>3255</v>
      </c>
      <c r="AD18" s="38" t="n">
        <v>76</v>
      </c>
      <c r="AE18" s="39" t="n">
        <v>0</v>
      </c>
      <c r="AF18" s="39" t="n">
        <v>100</v>
      </c>
      <c r="AG18" s="39" t="n">
        <v>85.2</v>
      </c>
      <c r="AH18" s="40" t="n">
        <v>180.89</v>
      </c>
      <c r="AI18" s="40" t="n">
        <v>527.2</v>
      </c>
      <c r="AJ18" s="40" t="n">
        <v>527.2</v>
      </c>
      <c r="AK18" s="40" t="n">
        <v>278.74</v>
      </c>
      <c r="AL18" s="40" t="n">
        <v>248.45</v>
      </c>
      <c r="AM18" s="40" t="n">
        <v>34.3</v>
      </c>
      <c r="AN18" s="40" t="n">
        <v>34.3</v>
      </c>
      <c r="AO18" s="40" t="n">
        <v>64.9</v>
      </c>
      <c r="AP18" s="38" t="n">
        <v>65734</v>
      </c>
      <c r="AQ18" s="38" t="n">
        <v>34755</v>
      </c>
      <c r="AR18" s="38" t="n">
        <v>30978</v>
      </c>
      <c r="AS18" s="38" t="n">
        <v>0</v>
      </c>
      <c r="AT18" s="39" t="n">
        <v>0</v>
      </c>
      <c r="AU18" s="39" t="n">
        <v>102.2</v>
      </c>
      <c r="AV18" s="39" t="n">
        <v>102.2</v>
      </c>
      <c r="AW18" s="39" t="n">
        <v>0</v>
      </c>
      <c r="AX18" s="39" t="n">
        <v>0</v>
      </c>
      <c r="AY18" s="39" t="n">
        <v>0</v>
      </c>
      <c r="AZ18" s="39" t="n">
        <v>0</v>
      </c>
      <c r="BA18" s="38" t="n">
        <v>448</v>
      </c>
      <c r="BB18" s="11"/>
    </row>
    <row r="19" customFormat="false" ht="13.5" hidden="false" customHeight="false" outlineLevel="0" collapsed="false">
      <c r="P19" s="34" t="s">
        <v>61</v>
      </c>
      <c r="Q19" s="35" t="s">
        <v>62</v>
      </c>
      <c r="R19" s="36" t="s">
        <v>63</v>
      </c>
      <c r="S19" s="37" t="s">
        <v>57</v>
      </c>
      <c r="T19" s="37" t="s">
        <v>52</v>
      </c>
      <c r="U19" s="37"/>
      <c r="V19" s="37" t="s">
        <v>53</v>
      </c>
      <c r="W19" s="37" t="s">
        <v>54</v>
      </c>
      <c r="X19" s="38" t="n">
        <v>295</v>
      </c>
      <c r="Y19" s="39" t="n">
        <v>7.6</v>
      </c>
      <c r="Z19" s="38" t="n">
        <v>17</v>
      </c>
      <c r="AA19" s="39" t="n">
        <v>0.7</v>
      </c>
      <c r="AB19" s="39" t="n">
        <v>100</v>
      </c>
      <c r="AC19" s="38" t="n">
        <v>3344</v>
      </c>
      <c r="AD19" s="38" t="n">
        <v>98</v>
      </c>
      <c r="AE19" s="39" t="n">
        <v>48.4</v>
      </c>
      <c r="AF19" s="39" t="n">
        <v>100</v>
      </c>
      <c r="AG19" s="39" t="n">
        <v>93.6</v>
      </c>
      <c r="AH19" s="40" t="n">
        <v>186.95</v>
      </c>
      <c r="AI19" s="40" t="n">
        <v>339.25</v>
      </c>
      <c r="AJ19" s="40" t="n">
        <v>438.15</v>
      </c>
      <c r="AK19" s="40" t="n">
        <v>240.31</v>
      </c>
      <c r="AL19" s="40" t="n">
        <v>98.95</v>
      </c>
      <c r="AM19" s="40" t="n">
        <v>55.1</v>
      </c>
      <c r="AN19" s="40" t="n">
        <v>42.7</v>
      </c>
      <c r="AO19" s="40" t="n">
        <v>77.8</v>
      </c>
      <c r="AP19" s="38" t="n">
        <v>26163</v>
      </c>
      <c r="AQ19" s="38" t="n">
        <v>18532</v>
      </c>
      <c r="AR19" s="38" t="n">
        <v>7631</v>
      </c>
      <c r="AS19" s="38" t="n">
        <v>0</v>
      </c>
      <c r="AT19" s="39" t="n">
        <v>0</v>
      </c>
      <c r="AU19" s="39" t="n">
        <v>142.9</v>
      </c>
      <c r="AV19" s="39" t="n">
        <v>142.9</v>
      </c>
      <c r="AW19" s="39" t="n">
        <v>0</v>
      </c>
      <c r="AX19" s="39" t="n">
        <v>0</v>
      </c>
      <c r="AY19" s="39" t="n">
        <v>0</v>
      </c>
      <c r="AZ19" s="39" t="n">
        <v>0</v>
      </c>
      <c r="BA19" s="38" t="n">
        <v>441</v>
      </c>
      <c r="BB19" s="11"/>
    </row>
    <row r="20" customFormat="false" ht="13.5" hidden="false" customHeight="false" outlineLevel="0" collapsed="false">
      <c r="P20" s="34"/>
      <c r="Q20" s="35" t="s">
        <v>64</v>
      </c>
      <c r="R20" s="41" t="s">
        <v>65</v>
      </c>
      <c r="S20" s="37"/>
      <c r="T20" s="37" t="s">
        <v>66</v>
      </c>
      <c r="U20" s="37"/>
      <c r="V20" s="37"/>
      <c r="W20" s="37"/>
      <c r="X20" s="38"/>
      <c r="Y20" s="39"/>
      <c r="Z20" s="38"/>
      <c r="AA20" s="39"/>
      <c r="AB20" s="39" t="n">
        <v>68</v>
      </c>
      <c r="AC20" s="38" t="n">
        <v>3229</v>
      </c>
      <c r="AD20" s="38" t="n">
        <v>203</v>
      </c>
      <c r="AE20" s="39" t="n">
        <v>39.5</v>
      </c>
      <c r="AF20" s="39" t="n">
        <v>100</v>
      </c>
      <c r="AG20" s="39" t="n">
        <v>98.4</v>
      </c>
      <c r="AH20" s="40" t="n">
        <v>133.99</v>
      </c>
      <c r="AI20" s="40" t="n">
        <v>362.42</v>
      </c>
      <c r="AJ20" s="40" t="n">
        <v>478.34</v>
      </c>
      <c r="AK20" s="40" t="n">
        <v>325.38</v>
      </c>
      <c r="AL20" s="40" t="n">
        <v>37.04</v>
      </c>
      <c r="AM20" s="40" t="n">
        <v>37</v>
      </c>
      <c r="AN20" s="40" t="n">
        <v>28</v>
      </c>
      <c r="AO20" s="40" t="n">
        <v>41.2</v>
      </c>
      <c r="AP20" s="38" t="n">
        <v>28178</v>
      </c>
      <c r="AQ20" s="38" t="n">
        <v>25298</v>
      </c>
      <c r="AR20" s="38" t="n">
        <v>2880</v>
      </c>
      <c r="AS20" s="38" t="n">
        <v>3245</v>
      </c>
      <c r="AT20" s="39" t="n">
        <v>20.9</v>
      </c>
      <c r="AU20" s="39" t="n">
        <v>116.9</v>
      </c>
      <c r="AV20" s="39" t="n">
        <v>116.9</v>
      </c>
      <c r="AW20" s="39" t="n">
        <v>0</v>
      </c>
      <c r="AX20" s="39" t="n">
        <v>2</v>
      </c>
      <c r="AY20" s="39" t="n">
        <v>29.1</v>
      </c>
      <c r="AZ20" s="39" t="n">
        <v>42.4</v>
      </c>
      <c r="BA20" s="38" t="n">
        <v>286</v>
      </c>
      <c r="BB20" s="11"/>
    </row>
    <row r="21" customFormat="false" ht="13.5" hidden="false" customHeight="false" outlineLevel="0" collapsed="false">
      <c r="P21" s="34" t="s">
        <v>67</v>
      </c>
      <c r="Q21" s="35" t="s">
        <v>68</v>
      </c>
      <c r="R21" s="36" t="s">
        <v>69</v>
      </c>
      <c r="S21" s="37" t="s">
        <v>51</v>
      </c>
      <c r="T21" s="37" t="s">
        <v>70</v>
      </c>
      <c r="U21" s="37"/>
      <c r="V21" s="37" t="s">
        <v>53</v>
      </c>
      <c r="W21" s="37" t="s">
        <v>71</v>
      </c>
      <c r="X21" s="38" t="n">
        <v>233</v>
      </c>
      <c r="Y21" s="39" t="n">
        <v>9.3</v>
      </c>
      <c r="Z21" s="38" t="n">
        <v>11</v>
      </c>
      <c r="AA21" s="39" t="n">
        <v>0.1</v>
      </c>
      <c r="AB21" s="39" t="n">
        <v>86.3</v>
      </c>
      <c r="AC21" s="38" t="n">
        <v>2971</v>
      </c>
      <c r="AD21" s="38" t="n">
        <v>117</v>
      </c>
      <c r="AE21" s="39" t="n">
        <v>62.2</v>
      </c>
      <c r="AF21" s="39" t="n">
        <v>100</v>
      </c>
      <c r="AG21" s="39" t="n">
        <v>89.3</v>
      </c>
      <c r="AH21" s="40" t="n">
        <v>158.07</v>
      </c>
      <c r="AI21" s="40" t="n">
        <v>193.58</v>
      </c>
      <c r="AJ21" s="40" t="n">
        <v>286.48</v>
      </c>
      <c r="AK21" s="40" t="n">
        <v>144.56</v>
      </c>
      <c r="AL21" s="40" t="n">
        <v>49.02</v>
      </c>
      <c r="AM21" s="40" t="n">
        <v>81.7</v>
      </c>
      <c r="AN21" s="40" t="n">
        <v>55.2</v>
      </c>
      <c r="AO21" s="40" t="n">
        <v>109.3</v>
      </c>
      <c r="AP21" s="38" t="n">
        <v>15373</v>
      </c>
      <c r="AQ21" s="38" t="n">
        <v>11481</v>
      </c>
      <c r="AR21" s="38" t="n">
        <v>3893</v>
      </c>
      <c r="AS21" s="38" t="n">
        <v>0</v>
      </c>
      <c r="AT21" s="39" t="n">
        <v>0</v>
      </c>
      <c r="AU21" s="39" t="n">
        <v>102</v>
      </c>
      <c r="AV21" s="39" t="n">
        <v>102</v>
      </c>
      <c r="AW21" s="39" t="n">
        <v>0</v>
      </c>
      <c r="AX21" s="39" t="n">
        <v>1.6</v>
      </c>
      <c r="AY21" s="39" t="n">
        <v>17.7</v>
      </c>
      <c r="AZ21" s="39" t="n">
        <v>65.7</v>
      </c>
      <c r="BA21" s="38" t="n">
        <v>256</v>
      </c>
      <c r="BB21" s="11"/>
    </row>
    <row r="22" customFormat="false" ht="13.5" hidden="false" customHeight="false" outlineLevel="0" collapsed="false">
      <c r="P22" s="34" t="s">
        <v>72</v>
      </c>
      <c r="Q22" s="35" t="s">
        <v>49</v>
      </c>
      <c r="R22" s="36" t="s">
        <v>73</v>
      </c>
      <c r="S22" s="37" t="s">
        <v>57</v>
      </c>
      <c r="T22" s="37" t="s">
        <v>70</v>
      </c>
      <c r="U22" s="37"/>
      <c r="V22" s="37" t="s">
        <v>53</v>
      </c>
      <c r="W22" s="37" t="s">
        <v>71</v>
      </c>
      <c r="X22" s="38" t="n">
        <v>2378</v>
      </c>
      <c r="Y22" s="39" t="n">
        <v>19.7</v>
      </c>
      <c r="Z22" s="38" t="n">
        <v>13</v>
      </c>
      <c r="AA22" s="39" t="n">
        <v>6</v>
      </c>
      <c r="AB22" s="39" t="n">
        <v>83.1</v>
      </c>
      <c r="AC22" s="38" t="n">
        <v>5712</v>
      </c>
      <c r="AD22" s="38" t="n">
        <v>476</v>
      </c>
      <c r="AE22" s="39" t="n">
        <v>61.4</v>
      </c>
      <c r="AF22" s="39" t="n">
        <v>100</v>
      </c>
      <c r="AG22" s="39" t="n">
        <v>56.7</v>
      </c>
      <c r="AH22" s="40" t="n">
        <v>238.19</v>
      </c>
      <c r="AI22" s="40" t="n">
        <v>225.28</v>
      </c>
      <c r="AJ22" s="40" t="n">
        <v>318.37</v>
      </c>
      <c r="AK22" s="40" t="n">
        <v>163.22</v>
      </c>
      <c r="AL22" s="40" t="n">
        <v>62.06</v>
      </c>
      <c r="AM22" s="40" t="n">
        <v>105.7</v>
      </c>
      <c r="AN22" s="40" t="n">
        <v>74.8</v>
      </c>
      <c r="AO22" s="40" t="n">
        <v>145.9</v>
      </c>
      <c r="AP22" s="38" t="n">
        <v>9336</v>
      </c>
      <c r="AQ22" s="38" t="n">
        <v>6764</v>
      </c>
      <c r="AR22" s="38" t="n">
        <v>2572</v>
      </c>
      <c r="AS22" s="38" t="n">
        <v>0</v>
      </c>
      <c r="AT22" s="39" t="n">
        <v>0</v>
      </c>
      <c r="AU22" s="39" t="n">
        <v>130.7</v>
      </c>
      <c r="AV22" s="39" t="n">
        <v>130.7</v>
      </c>
      <c r="AW22" s="39" t="n">
        <v>0</v>
      </c>
      <c r="AX22" s="39" t="n">
        <v>0</v>
      </c>
      <c r="AY22" s="39" t="n">
        <v>0</v>
      </c>
      <c r="AZ22" s="39" t="n">
        <v>0</v>
      </c>
      <c r="BA22" s="38" t="n">
        <v>199</v>
      </c>
      <c r="BB22" s="11"/>
    </row>
    <row r="23" customFormat="false" ht="13.5" hidden="false" customHeight="false" outlineLevel="0" collapsed="false">
      <c r="P23" s="34" t="s">
        <v>74</v>
      </c>
      <c r="Q23" s="35" t="s">
        <v>49</v>
      </c>
      <c r="R23" s="36" t="s">
        <v>75</v>
      </c>
      <c r="S23" s="37" t="s">
        <v>57</v>
      </c>
      <c r="T23" s="37" t="s">
        <v>70</v>
      </c>
      <c r="U23" s="37"/>
      <c r="V23" s="37" t="s">
        <v>53</v>
      </c>
      <c r="W23" s="37" t="s">
        <v>71</v>
      </c>
      <c r="X23" s="38" t="n">
        <v>313</v>
      </c>
      <c r="Y23" s="39" t="n">
        <v>8.9</v>
      </c>
      <c r="Z23" s="38" t="n">
        <v>12</v>
      </c>
      <c r="AA23" s="39" t="n">
        <v>0.5</v>
      </c>
      <c r="AB23" s="39" t="n">
        <v>31.3</v>
      </c>
      <c r="AC23" s="38" t="n">
        <v>2461</v>
      </c>
      <c r="AD23" s="38" t="n">
        <v>104</v>
      </c>
      <c r="AE23" s="39" t="n">
        <v>32</v>
      </c>
      <c r="AF23" s="39" t="n">
        <v>100</v>
      </c>
      <c r="AG23" s="39" t="n">
        <v>100</v>
      </c>
      <c r="AH23" s="40" t="n">
        <v>199.35</v>
      </c>
      <c r="AI23" s="40" t="n">
        <v>886.12</v>
      </c>
      <c r="AJ23" s="40" t="n">
        <v>886.12</v>
      </c>
      <c r="AK23" s="40" t="n">
        <v>588.51</v>
      </c>
      <c r="AL23" s="40" t="n">
        <v>297.61</v>
      </c>
      <c r="AM23" s="40" t="n">
        <v>22.5</v>
      </c>
      <c r="AN23" s="40" t="n">
        <v>22.5</v>
      </c>
      <c r="AO23" s="40" t="n">
        <v>33.9</v>
      </c>
      <c r="AP23" s="38" t="n">
        <v>75425</v>
      </c>
      <c r="AQ23" s="38" t="n">
        <v>50093</v>
      </c>
      <c r="AR23" s="38" t="n">
        <v>25332</v>
      </c>
      <c r="AS23" s="38" t="n">
        <v>313</v>
      </c>
      <c r="AT23" s="39" t="n">
        <v>154.5</v>
      </c>
      <c r="AU23" s="39" t="n">
        <v>109.1</v>
      </c>
      <c r="AV23" s="39" t="n">
        <v>109.1</v>
      </c>
      <c r="AW23" s="39" t="n">
        <v>0</v>
      </c>
      <c r="AX23" s="39" t="n">
        <v>0</v>
      </c>
      <c r="AY23" s="39" t="n">
        <v>0</v>
      </c>
      <c r="AZ23" s="39" t="n">
        <v>0</v>
      </c>
      <c r="BA23" s="38" t="n">
        <v>529</v>
      </c>
      <c r="BB23" s="11"/>
    </row>
    <row r="24" customFormat="false" ht="13.5" hidden="false" customHeight="false" outlineLevel="0" collapsed="false">
      <c r="P24" s="34" t="s">
        <v>76</v>
      </c>
      <c r="Q24" s="35" t="s">
        <v>49</v>
      </c>
      <c r="R24" s="36" t="s">
        <v>77</v>
      </c>
      <c r="S24" s="37" t="s">
        <v>57</v>
      </c>
      <c r="T24" s="37" t="s">
        <v>70</v>
      </c>
      <c r="U24" s="37"/>
      <c r="V24" s="37" t="s">
        <v>53</v>
      </c>
      <c r="W24" s="37" t="s">
        <v>71</v>
      </c>
      <c r="X24" s="38" t="n">
        <v>516</v>
      </c>
      <c r="Y24" s="39" t="n">
        <v>52.8</v>
      </c>
      <c r="Z24" s="38" t="n">
        <v>13</v>
      </c>
      <c r="AA24" s="39" t="n">
        <v>18.3</v>
      </c>
      <c r="AB24" s="39" t="n">
        <v>42.5</v>
      </c>
      <c r="AC24" s="38" t="n">
        <v>3100</v>
      </c>
      <c r="AD24" s="38" t="n">
        <v>516</v>
      </c>
      <c r="AE24" s="39" t="n">
        <v>73.6</v>
      </c>
      <c r="AF24" s="39" t="n">
        <v>100</v>
      </c>
      <c r="AG24" s="39" t="n">
        <v>100</v>
      </c>
      <c r="AH24" s="40" t="n">
        <v>155.96</v>
      </c>
      <c r="AI24" s="40" t="n">
        <v>359.89</v>
      </c>
      <c r="AJ24" s="40" t="n">
        <v>434.02</v>
      </c>
      <c r="AK24" s="40" t="n">
        <v>359.89</v>
      </c>
      <c r="AL24" s="40" t="n">
        <v>0</v>
      </c>
      <c r="AM24" s="40" t="n">
        <v>43.3</v>
      </c>
      <c r="AN24" s="40" t="n">
        <v>35.9</v>
      </c>
      <c r="AO24" s="40" t="n">
        <v>43.3</v>
      </c>
      <c r="AP24" s="38" t="n">
        <v>36814</v>
      </c>
      <c r="AQ24" s="38" t="n">
        <v>36814</v>
      </c>
      <c r="AR24" s="38" t="n">
        <v>0</v>
      </c>
      <c r="AS24" s="38" t="n">
        <v>258</v>
      </c>
      <c r="AT24" s="39" t="n">
        <v>33.2</v>
      </c>
      <c r="AU24" s="39" t="n">
        <v>100</v>
      </c>
      <c r="AV24" s="39" t="n">
        <v>100</v>
      </c>
      <c r="AW24" s="39" t="n">
        <v>0</v>
      </c>
      <c r="AX24" s="39" t="n">
        <v>0</v>
      </c>
      <c r="AY24" s="39" t="n">
        <v>0</v>
      </c>
      <c r="AZ24" s="39" t="n">
        <v>0</v>
      </c>
      <c r="BA24" s="38" t="n">
        <v>336</v>
      </c>
      <c r="BB24" s="11"/>
    </row>
    <row r="25" customFormat="false" ht="13.5" hidden="false" customHeight="false" outlineLevel="0" collapsed="false">
      <c r="P25" s="34" t="s">
        <v>78</v>
      </c>
      <c r="Q25" s="35" t="s">
        <v>79</v>
      </c>
      <c r="R25" s="36" t="s">
        <v>80</v>
      </c>
      <c r="S25" s="37" t="s">
        <v>57</v>
      </c>
      <c r="T25" s="37" t="s">
        <v>70</v>
      </c>
      <c r="U25" s="37"/>
      <c r="V25" s="37" t="s">
        <v>53</v>
      </c>
      <c r="W25" s="37" t="s">
        <v>71</v>
      </c>
      <c r="X25" s="38" t="n">
        <v>1088</v>
      </c>
      <c r="Y25" s="39" t="n">
        <v>19.8</v>
      </c>
      <c r="Z25" s="38" t="n">
        <v>12</v>
      </c>
      <c r="AA25" s="39" t="n">
        <v>23.3</v>
      </c>
      <c r="AB25" s="39" t="n">
        <v>100</v>
      </c>
      <c r="AC25" s="38" t="n">
        <v>3100</v>
      </c>
      <c r="AD25" s="38" t="n">
        <v>363</v>
      </c>
      <c r="AE25" s="39" t="n">
        <v>50.5</v>
      </c>
      <c r="AF25" s="39" t="n">
        <v>100</v>
      </c>
      <c r="AG25" s="39" t="n">
        <v>64.2</v>
      </c>
      <c r="AH25" s="40" t="n">
        <v>161.87</v>
      </c>
      <c r="AI25" s="40" t="n">
        <v>372</v>
      </c>
      <c r="AJ25" s="40" t="n">
        <v>372</v>
      </c>
      <c r="AK25" s="40" t="n">
        <v>323.99</v>
      </c>
      <c r="AL25" s="40" t="n">
        <v>48.01</v>
      </c>
      <c r="AM25" s="40" t="n">
        <v>43.5</v>
      </c>
      <c r="AN25" s="40" t="n">
        <v>43.5</v>
      </c>
      <c r="AO25" s="40" t="n">
        <v>50</v>
      </c>
      <c r="AP25" s="38" t="n">
        <v>20297</v>
      </c>
      <c r="AQ25" s="38" t="n">
        <v>17677</v>
      </c>
      <c r="AR25" s="38" t="n">
        <v>2619</v>
      </c>
      <c r="AS25" s="38" t="n">
        <v>1088</v>
      </c>
      <c r="AT25" s="39" t="n">
        <v>27.2</v>
      </c>
      <c r="AU25" s="39" t="n">
        <v>115.1</v>
      </c>
      <c r="AV25" s="39" t="n">
        <v>115.1</v>
      </c>
      <c r="AW25" s="39" t="n">
        <v>0</v>
      </c>
      <c r="AX25" s="39" t="n">
        <v>0</v>
      </c>
      <c r="AY25" s="39" t="n">
        <v>0</v>
      </c>
      <c r="AZ25" s="39" t="n">
        <v>0</v>
      </c>
      <c r="BA25" s="38" t="n">
        <v>99</v>
      </c>
      <c r="BB25" s="11"/>
    </row>
    <row r="26" customFormat="false" ht="13.5" hidden="false" customHeight="false" outlineLevel="0" collapsed="false">
      <c r="P26" s="34"/>
      <c r="Q26" s="35" t="s">
        <v>64</v>
      </c>
      <c r="R26" s="41" t="s">
        <v>81</v>
      </c>
      <c r="S26" s="37"/>
      <c r="T26" s="37" t="s">
        <v>82</v>
      </c>
      <c r="U26" s="37"/>
      <c r="V26" s="37"/>
      <c r="W26" s="37"/>
      <c r="X26" s="38"/>
      <c r="Y26" s="39"/>
      <c r="Z26" s="38"/>
      <c r="AA26" s="39"/>
      <c r="AB26" s="39" t="n">
        <v>70.4</v>
      </c>
      <c r="AC26" s="38" t="n">
        <v>3469</v>
      </c>
      <c r="AD26" s="38" t="n">
        <v>323</v>
      </c>
      <c r="AE26" s="39" t="n">
        <v>55.3</v>
      </c>
      <c r="AF26" s="39" t="n">
        <v>100</v>
      </c>
      <c r="AG26" s="39" t="n">
        <v>68.1</v>
      </c>
      <c r="AH26" s="40" t="n">
        <v>193.68</v>
      </c>
      <c r="AI26" s="40" t="n">
        <v>353.62</v>
      </c>
      <c r="AJ26" s="40" t="n">
        <v>411.49</v>
      </c>
      <c r="AK26" s="40" t="n">
        <v>284.03</v>
      </c>
      <c r="AL26" s="40" t="n">
        <v>69.58</v>
      </c>
      <c r="AM26" s="40" t="n">
        <v>54.8</v>
      </c>
      <c r="AN26" s="40" t="n">
        <v>47.1</v>
      </c>
      <c r="AO26" s="40" t="n">
        <v>68.2</v>
      </c>
      <c r="AP26" s="38" t="n">
        <v>19980</v>
      </c>
      <c r="AQ26" s="38" t="n">
        <v>16049</v>
      </c>
      <c r="AR26" s="38" t="n">
        <v>3932</v>
      </c>
      <c r="AS26" s="38" t="n">
        <v>1132</v>
      </c>
      <c r="AT26" s="39" t="n">
        <v>27.6</v>
      </c>
      <c r="AU26" s="39" t="n">
        <v>113.9</v>
      </c>
      <c r="AV26" s="39" t="n">
        <v>113.9</v>
      </c>
      <c r="AW26" s="39" t="n">
        <v>0</v>
      </c>
      <c r="AX26" s="39" t="n">
        <v>1.6</v>
      </c>
      <c r="AY26" s="39" t="n">
        <v>17.7</v>
      </c>
      <c r="AZ26" s="39" t="n">
        <v>65.7</v>
      </c>
      <c r="BA26" s="38" t="n">
        <v>217</v>
      </c>
      <c r="BB26" s="11"/>
    </row>
    <row r="27" customFormat="false" ht="13.5" hidden="false" customHeight="false" outlineLevel="0" collapsed="false">
      <c r="P27" s="34" t="s">
        <v>83</v>
      </c>
      <c r="Q27" s="35" t="s">
        <v>49</v>
      </c>
      <c r="R27" s="36" t="s">
        <v>84</v>
      </c>
      <c r="S27" s="37" t="s">
        <v>57</v>
      </c>
      <c r="T27" s="37" t="s">
        <v>85</v>
      </c>
      <c r="U27" s="37"/>
      <c r="V27" s="37" t="s">
        <v>86</v>
      </c>
      <c r="W27" s="37" t="s">
        <v>54</v>
      </c>
      <c r="X27" s="38" t="n">
        <v>1692</v>
      </c>
      <c r="Y27" s="39" t="n">
        <v>6.2</v>
      </c>
      <c r="Z27" s="38" t="n">
        <v>15</v>
      </c>
      <c r="AA27" s="39" t="n">
        <v>2.5</v>
      </c>
      <c r="AB27" s="39" t="n">
        <v>146.5</v>
      </c>
      <c r="AC27" s="38" t="n">
        <v>2298</v>
      </c>
      <c r="AD27" s="38" t="n">
        <v>212</v>
      </c>
      <c r="AE27" s="39" t="n">
        <v>0</v>
      </c>
      <c r="AF27" s="39" t="n">
        <v>100</v>
      </c>
      <c r="AG27" s="39" t="n">
        <v>44.9</v>
      </c>
      <c r="AH27" s="40" t="n">
        <v>109.37</v>
      </c>
      <c r="AI27" s="40" t="n">
        <v>117.16</v>
      </c>
      <c r="AJ27" s="40" t="n">
        <v>211.31</v>
      </c>
      <c r="AK27" s="40" t="n">
        <v>90.95</v>
      </c>
      <c r="AL27" s="40" t="n">
        <v>26.21</v>
      </c>
      <c r="AM27" s="40" t="n">
        <v>93.4</v>
      </c>
      <c r="AN27" s="40" t="n">
        <v>51.8</v>
      </c>
      <c r="AO27" s="40" t="n">
        <v>120.3</v>
      </c>
      <c r="AP27" s="38" t="n">
        <v>3458</v>
      </c>
      <c r="AQ27" s="38" t="n">
        <v>2684</v>
      </c>
      <c r="AR27" s="38" t="n">
        <v>774</v>
      </c>
      <c r="AS27" s="38" t="n">
        <v>0</v>
      </c>
      <c r="AT27" s="39" t="n">
        <v>0</v>
      </c>
      <c r="AU27" s="39" t="n">
        <v>120.9</v>
      </c>
      <c r="AV27" s="39" t="n">
        <v>120.9</v>
      </c>
      <c r="AW27" s="39" t="n">
        <v>0</v>
      </c>
      <c r="AX27" s="39" t="n">
        <v>0</v>
      </c>
      <c r="AY27" s="39" t="n">
        <v>0</v>
      </c>
      <c r="AZ27" s="39" t="n">
        <v>0</v>
      </c>
      <c r="BA27" s="38" t="n">
        <v>109</v>
      </c>
      <c r="BB27" s="11"/>
    </row>
    <row r="28" customFormat="false" ht="13.5" hidden="false" customHeight="false" outlineLevel="0" collapsed="false">
      <c r="P28" s="34" t="s">
        <v>87</v>
      </c>
      <c r="Q28" s="35" t="s">
        <v>88</v>
      </c>
      <c r="R28" s="36" t="s">
        <v>89</v>
      </c>
      <c r="S28" s="37" t="s">
        <v>57</v>
      </c>
      <c r="T28" s="37" t="s">
        <v>85</v>
      </c>
      <c r="U28" s="37"/>
      <c r="V28" s="37" t="s">
        <v>86</v>
      </c>
      <c r="W28" s="37" t="s">
        <v>54</v>
      </c>
      <c r="X28" s="38" t="n">
        <v>151</v>
      </c>
      <c r="Y28" s="39" t="n">
        <v>5.4</v>
      </c>
      <c r="Z28" s="38" t="n">
        <v>15</v>
      </c>
      <c r="AA28" s="39" t="n">
        <v>0.2</v>
      </c>
      <c r="AB28" s="39" t="n">
        <v>55.7</v>
      </c>
      <c r="AC28" s="38" t="n">
        <v>3880</v>
      </c>
      <c r="AD28" s="38" t="n">
        <v>76</v>
      </c>
      <c r="AE28" s="39" t="n">
        <v>49.2</v>
      </c>
      <c r="AF28" s="39" t="n">
        <v>100</v>
      </c>
      <c r="AG28" s="39" t="n">
        <v>97.4</v>
      </c>
      <c r="AH28" s="40" t="n">
        <v>208.97</v>
      </c>
      <c r="AI28" s="40" t="n">
        <v>281.67</v>
      </c>
      <c r="AJ28" s="40" t="n">
        <v>407.88</v>
      </c>
      <c r="AK28" s="40" t="n">
        <v>211.74</v>
      </c>
      <c r="AL28" s="40" t="n">
        <v>69.93</v>
      </c>
      <c r="AM28" s="40" t="n">
        <v>74.2</v>
      </c>
      <c r="AN28" s="40" t="n">
        <v>51.2</v>
      </c>
      <c r="AO28" s="40" t="n">
        <v>98.7</v>
      </c>
      <c r="AP28" s="38" t="n">
        <v>20219</v>
      </c>
      <c r="AQ28" s="38" t="n">
        <v>15199</v>
      </c>
      <c r="AR28" s="38" t="n">
        <v>5020</v>
      </c>
      <c r="AS28" s="38" t="n">
        <v>0</v>
      </c>
      <c r="AT28" s="39" t="n">
        <v>0</v>
      </c>
      <c r="AU28" s="39" t="n">
        <v>141.8</v>
      </c>
      <c r="AV28" s="39" t="n">
        <v>141.8</v>
      </c>
      <c r="AW28" s="39" t="n">
        <v>0</v>
      </c>
      <c r="AX28" s="39" t="n">
        <v>0</v>
      </c>
      <c r="AY28" s="39" t="n">
        <v>0</v>
      </c>
      <c r="AZ28" s="39" t="n">
        <v>0</v>
      </c>
      <c r="BA28" s="38" t="n">
        <v>253</v>
      </c>
      <c r="BB28" s="11"/>
    </row>
    <row r="29" customFormat="false" ht="13.5" hidden="false" customHeight="false" outlineLevel="0" collapsed="false">
      <c r="P29" s="34" t="s">
        <v>90</v>
      </c>
      <c r="Q29" s="35" t="s">
        <v>91</v>
      </c>
      <c r="R29" s="36" t="s">
        <v>92</v>
      </c>
      <c r="S29" s="37" t="s">
        <v>57</v>
      </c>
      <c r="T29" s="37" t="s">
        <v>85</v>
      </c>
      <c r="U29" s="37"/>
      <c r="V29" s="37" t="s">
        <v>86</v>
      </c>
      <c r="W29" s="37" t="s">
        <v>54</v>
      </c>
      <c r="X29" s="38" t="n">
        <v>77</v>
      </c>
      <c r="Y29" s="39" t="n">
        <v>7</v>
      </c>
      <c r="Z29" s="38" t="n">
        <v>17</v>
      </c>
      <c r="AA29" s="39" t="n">
        <v>0.4</v>
      </c>
      <c r="AB29" s="39" t="n">
        <v>74.8</v>
      </c>
      <c r="AC29" s="38" t="n">
        <v>2100</v>
      </c>
      <c r="AD29" s="38" t="n">
        <v>77</v>
      </c>
      <c r="AE29" s="39" t="n">
        <v>51.4</v>
      </c>
      <c r="AF29" s="39" t="n">
        <v>100</v>
      </c>
      <c r="AG29" s="39" t="n">
        <v>98.7</v>
      </c>
      <c r="AH29" s="40" t="n">
        <v>118.81</v>
      </c>
      <c r="AI29" s="40" t="n">
        <v>152.53</v>
      </c>
      <c r="AJ29" s="40" t="n">
        <v>295.11</v>
      </c>
      <c r="AK29" s="40" t="n">
        <v>152.53</v>
      </c>
      <c r="AL29" s="40" t="n">
        <v>0</v>
      </c>
      <c r="AM29" s="40" t="n">
        <v>77.9</v>
      </c>
      <c r="AN29" s="40" t="n">
        <v>40.3</v>
      </c>
      <c r="AO29" s="40" t="n">
        <v>77.9</v>
      </c>
      <c r="AP29" s="38" t="n">
        <v>13922</v>
      </c>
      <c r="AQ29" s="38" t="n">
        <v>13922</v>
      </c>
      <c r="AR29" s="38" t="n">
        <v>0</v>
      </c>
      <c r="AS29" s="38" t="n">
        <v>0</v>
      </c>
      <c r="AT29" s="39" t="n">
        <v>0</v>
      </c>
      <c r="AU29" s="39" t="n">
        <v>189</v>
      </c>
      <c r="AV29" s="39" t="n">
        <v>189</v>
      </c>
      <c r="AW29" s="39" t="n">
        <v>0</v>
      </c>
      <c r="AX29" s="39" t="n">
        <v>0</v>
      </c>
      <c r="AY29" s="39" t="n">
        <v>0</v>
      </c>
      <c r="AZ29" s="39" t="n">
        <v>0</v>
      </c>
      <c r="BA29" s="38" t="n">
        <v>228</v>
      </c>
      <c r="BB29" s="11"/>
    </row>
    <row r="30" customFormat="false" ht="13.5" hidden="false" customHeight="false" outlineLevel="0" collapsed="false">
      <c r="P30" s="34" t="s">
        <v>93</v>
      </c>
      <c r="Q30" s="35" t="s">
        <v>94</v>
      </c>
      <c r="R30" s="36" t="s">
        <v>95</v>
      </c>
      <c r="S30" s="37" t="s">
        <v>57</v>
      </c>
      <c r="T30" s="37" t="s">
        <v>85</v>
      </c>
      <c r="U30" s="37"/>
      <c r="V30" s="37" t="s">
        <v>86</v>
      </c>
      <c r="W30" s="37" t="s">
        <v>54</v>
      </c>
      <c r="X30" s="38" t="n">
        <v>1812</v>
      </c>
      <c r="Y30" s="39" t="n">
        <v>5.3</v>
      </c>
      <c r="Z30" s="38" t="n">
        <v>15</v>
      </c>
      <c r="AA30" s="39" t="n">
        <v>2.3</v>
      </c>
      <c r="AB30" s="39" t="n">
        <v>84.4</v>
      </c>
      <c r="AC30" s="38" t="n">
        <v>1732</v>
      </c>
      <c r="AD30" s="38" t="n">
        <v>67</v>
      </c>
      <c r="AE30" s="39" t="n">
        <v>46.8</v>
      </c>
      <c r="AF30" s="39" t="n">
        <v>100</v>
      </c>
      <c r="AG30" s="39" t="n">
        <v>93.2</v>
      </c>
      <c r="AH30" s="40" t="n">
        <v>109.36</v>
      </c>
      <c r="AI30" s="40" t="n">
        <v>206.69</v>
      </c>
      <c r="AJ30" s="40" t="n">
        <v>330.95</v>
      </c>
      <c r="AK30" s="40" t="n">
        <v>204.59</v>
      </c>
      <c r="AL30" s="40" t="n">
        <v>2.09</v>
      </c>
      <c r="AM30" s="40" t="n">
        <v>52.9</v>
      </c>
      <c r="AN30" s="40" t="n">
        <v>33</v>
      </c>
      <c r="AO30" s="40" t="n">
        <v>53.5</v>
      </c>
      <c r="AP30" s="38" t="n">
        <v>16349</v>
      </c>
      <c r="AQ30" s="38" t="n">
        <v>16183</v>
      </c>
      <c r="AR30" s="38" t="n">
        <v>166</v>
      </c>
      <c r="AS30" s="38" t="n">
        <v>0</v>
      </c>
      <c r="AT30" s="39" t="n">
        <v>0</v>
      </c>
      <c r="AU30" s="39" t="n">
        <v>134.8</v>
      </c>
      <c r="AV30" s="39" t="n">
        <v>134.8</v>
      </c>
      <c r="AW30" s="39" t="n">
        <v>0</v>
      </c>
      <c r="AX30" s="39" t="n">
        <v>0</v>
      </c>
      <c r="AY30" s="39" t="n">
        <v>0</v>
      </c>
      <c r="AZ30" s="39" t="n">
        <v>0</v>
      </c>
      <c r="BA30" s="38" t="n">
        <v>231</v>
      </c>
      <c r="BB30" s="11"/>
    </row>
    <row r="31" customFormat="false" ht="13.5" hidden="false" customHeight="false" outlineLevel="0" collapsed="false">
      <c r="P31" s="34" t="s">
        <v>96</v>
      </c>
      <c r="Q31" s="35" t="s">
        <v>94</v>
      </c>
      <c r="R31" s="36" t="s">
        <v>97</v>
      </c>
      <c r="S31" s="37" t="s">
        <v>57</v>
      </c>
      <c r="T31" s="37" t="s">
        <v>85</v>
      </c>
      <c r="U31" s="37"/>
      <c r="V31" s="37" t="s">
        <v>86</v>
      </c>
      <c r="W31" s="37" t="s">
        <v>54</v>
      </c>
      <c r="X31" s="38" t="n">
        <v>80</v>
      </c>
      <c r="Y31" s="39" t="n">
        <v>5.8</v>
      </c>
      <c r="Z31" s="38" t="n">
        <v>17</v>
      </c>
      <c r="AA31" s="39" t="n">
        <v>0.4</v>
      </c>
      <c r="AB31" s="39" t="n">
        <v>58.4</v>
      </c>
      <c r="AC31" s="38" t="n">
        <v>3969</v>
      </c>
      <c r="AD31" s="38" t="n">
        <v>80</v>
      </c>
      <c r="AE31" s="39" t="n">
        <v>48.5</v>
      </c>
      <c r="AF31" s="39" t="n">
        <v>100</v>
      </c>
      <c r="AG31" s="39" t="n">
        <v>92.5</v>
      </c>
      <c r="AH31" s="40" t="n">
        <v>192.7</v>
      </c>
      <c r="AI31" s="40" t="n">
        <v>239.92</v>
      </c>
      <c r="AJ31" s="40" t="n">
        <v>282.82</v>
      </c>
      <c r="AK31" s="40" t="n">
        <v>163.81</v>
      </c>
      <c r="AL31" s="40" t="n">
        <v>76.11</v>
      </c>
      <c r="AM31" s="40" t="n">
        <v>80.3</v>
      </c>
      <c r="AN31" s="40" t="n">
        <v>68.1</v>
      </c>
      <c r="AO31" s="40" t="n">
        <v>117.6</v>
      </c>
      <c r="AP31" s="38" t="n">
        <v>17338</v>
      </c>
      <c r="AQ31" s="38" t="n">
        <v>11838</v>
      </c>
      <c r="AR31" s="38" t="n">
        <v>5500</v>
      </c>
      <c r="AS31" s="38" t="n">
        <v>0</v>
      </c>
      <c r="AT31" s="39" t="n">
        <v>0</v>
      </c>
      <c r="AU31" s="39" t="n">
        <v>229.3</v>
      </c>
      <c r="AV31" s="39" t="n">
        <v>229.3</v>
      </c>
      <c r="AW31" s="39" t="n">
        <v>0</v>
      </c>
      <c r="AX31" s="39" t="n">
        <v>0</v>
      </c>
      <c r="AY31" s="39" t="n">
        <v>0</v>
      </c>
      <c r="AZ31" s="39" t="n">
        <v>0</v>
      </c>
      <c r="BA31" s="38" t="n">
        <v>196</v>
      </c>
      <c r="BB31" s="11"/>
    </row>
    <row r="32" customFormat="false" ht="13.5" hidden="false" customHeight="false" outlineLevel="0" collapsed="false">
      <c r="P32" s="34" t="s">
        <v>98</v>
      </c>
      <c r="Q32" s="35" t="s">
        <v>99</v>
      </c>
      <c r="R32" s="36" t="s">
        <v>100</v>
      </c>
      <c r="S32" s="37" t="s">
        <v>57</v>
      </c>
      <c r="T32" s="37" t="s">
        <v>85</v>
      </c>
      <c r="U32" s="37"/>
      <c r="V32" s="37" t="s">
        <v>86</v>
      </c>
      <c r="W32" s="37" t="s">
        <v>54</v>
      </c>
      <c r="X32" s="38" t="n">
        <v>61</v>
      </c>
      <c r="Y32" s="39" t="n">
        <v>6.8</v>
      </c>
      <c r="Z32" s="38" t="n">
        <v>19</v>
      </c>
      <c r="AA32" s="39" t="n">
        <v>0.5</v>
      </c>
      <c r="AB32" s="39" t="n">
        <v>54</v>
      </c>
      <c r="AC32" s="38" t="n">
        <v>2310</v>
      </c>
      <c r="AD32" s="38" t="n">
        <v>61</v>
      </c>
      <c r="AE32" s="39" t="n">
        <v>0</v>
      </c>
      <c r="AF32" s="39" t="n">
        <v>100</v>
      </c>
      <c r="AG32" s="39" t="n">
        <v>96.7</v>
      </c>
      <c r="AH32" s="40" t="n">
        <v>118.14</v>
      </c>
      <c r="AI32" s="40" t="n">
        <v>407.56</v>
      </c>
      <c r="AJ32" s="40" t="n">
        <v>455.32</v>
      </c>
      <c r="AK32" s="40" t="n">
        <v>326.23</v>
      </c>
      <c r="AL32" s="40" t="n">
        <v>81.34</v>
      </c>
      <c r="AM32" s="40" t="n">
        <v>29</v>
      </c>
      <c r="AN32" s="40" t="n">
        <v>25.9</v>
      </c>
      <c r="AO32" s="40" t="n">
        <v>36.2</v>
      </c>
      <c r="AP32" s="38" t="n">
        <v>45754</v>
      </c>
      <c r="AQ32" s="38" t="n">
        <v>36623</v>
      </c>
      <c r="AR32" s="38" t="n">
        <v>9131</v>
      </c>
      <c r="AS32" s="38" t="n">
        <v>0</v>
      </c>
      <c r="AT32" s="39" t="n">
        <v>28.3</v>
      </c>
      <c r="AU32" s="39" t="n">
        <v>100</v>
      </c>
      <c r="AV32" s="39" t="n">
        <v>100</v>
      </c>
      <c r="AW32" s="39" t="n">
        <v>0</v>
      </c>
      <c r="AX32" s="39" t="n">
        <v>0</v>
      </c>
      <c r="AY32" s="39" t="n">
        <v>0</v>
      </c>
      <c r="AZ32" s="39" t="n">
        <v>0</v>
      </c>
      <c r="BA32" s="38" t="n">
        <v>152</v>
      </c>
      <c r="BB32" s="11"/>
    </row>
    <row r="33" customFormat="false" ht="13.5" hidden="false" customHeight="false" outlineLevel="0" collapsed="false">
      <c r="P33" s="34"/>
      <c r="Q33" s="35" t="s">
        <v>64</v>
      </c>
      <c r="R33" s="41" t="s">
        <v>101</v>
      </c>
      <c r="S33" s="37"/>
      <c r="T33" s="37" t="s">
        <v>102</v>
      </c>
      <c r="U33" s="37"/>
      <c r="V33" s="37"/>
      <c r="W33" s="37"/>
      <c r="X33" s="38"/>
      <c r="Y33" s="39"/>
      <c r="Z33" s="38"/>
      <c r="AA33" s="39"/>
      <c r="AB33" s="39" t="n">
        <v>98.7</v>
      </c>
      <c r="AC33" s="38" t="n">
        <v>2715</v>
      </c>
      <c r="AD33" s="38" t="n">
        <v>97</v>
      </c>
      <c r="AE33" s="39" t="n">
        <v>61.3</v>
      </c>
      <c r="AF33" s="39" t="n">
        <v>100</v>
      </c>
      <c r="AG33" s="39" t="n">
        <v>72.4</v>
      </c>
      <c r="AH33" s="40" t="n">
        <v>116.91</v>
      </c>
      <c r="AI33" s="40" t="n">
        <v>195.64</v>
      </c>
      <c r="AJ33" s="40" t="n">
        <v>309.41</v>
      </c>
      <c r="AK33" s="40" t="n">
        <v>180.61</v>
      </c>
      <c r="AL33" s="40" t="n">
        <v>15.03</v>
      </c>
      <c r="AM33" s="40" t="n">
        <v>59.8</v>
      </c>
      <c r="AN33" s="40" t="n">
        <v>37.8</v>
      </c>
      <c r="AO33" s="40" t="n">
        <v>64.7</v>
      </c>
      <c r="AP33" s="38" t="n">
        <v>11303</v>
      </c>
      <c r="AQ33" s="38" t="n">
        <v>10435</v>
      </c>
      <c r="AR33" s="38" t="n">
        <v>869</v>
      </c>
      <c r="AS33" s="38" t="n">
        <v>0</v>
      </c>
      <c r="AT33" s="39" t="n">
        <v>0.9</v>
      </c>
      <c r="AU33" s="39" t="n">
        <v>133</v>
      </c>
      <c r="AV33" s="39" t="n">
        <v>133</v>
      </c>
      <c r="AW33" s="39" t="n">
        <v>0</v>
      </c>
      <c r="AX33" s="39" t="n">
        <v>0</v>
      </c>
      <c r="AY33" s="39" t="n">
        <v>0</v>
      </c>
      <c r="AZ33" s="39" t="n">
        <v>0</v>
      </c>
      <c r="BA33" s="38" t="n">
        <v>176</v>
      </c>
      <c r="BB33" s="11"/>
    </row>
    <row r="34" customFormat="false" ht="13.5" hidden="false" customHeight="false" outlineLevel="0" collapsed="false">
      <c r="P34" s="34" t="s">
        <v>103</v>
      </c>
      <c r="Q34" s="35" t="s">
        <v>62</v>
      </c>
      <c r="R34" s="36" t="s">
        <v>104</v>
      </c>
      <c r="S34" s="37" t="s">
        <v>57</v>
      </c>
      <c r="T34" s="37" t="s">
        <v>105</v>
      </c>
      <c r="U34" s="37"/>
      <c r="V34" s="37" t="s">
        <v>86</v>
      </c>
      <c r="W34" s="37" t="s">
        <v>71</v>
      </c>
      <c r="X34" s="38" t="n">
        <v>90</v>
      </c>
      <c r="Y34" s="39" t="n">
        <v>5.9</v>
      </c>
      <c r="Z34" s="38" t="n">
        <v>12</v>
      </c>
      <c r="AA34" s="39" t="n">
        <v>1.7</v>
      </c>
      <c r="AB34" s="39" t="n">
        <v>100</v>
      </c>
      <c r="AC34" s="38" t="n">
        <v>2935</v>
      </c>
      <c r="AD34" s="38" t="n">
        <v>90</v>
      </c>
      <c r="AE34" s="39" t="n">
        <v>44.4</v>
      </c>
      <c r="AF34" s="39" t="n">
        <v>100</v>
      </c>
      <c r="AG34" s="39" t="n">
        <v>100</v>
      </c>
      <c r="AH34" s="40" t="n">
        <v>312.29</v>
      </c>
      <c r="AI34" s="40" t="n">
        <v>358.02</v>
      </c>
      <c r="AJ34" s="40" t="n">
        <v>402.56</v>
      </c>
      <c r="AK34" s="40" t="n">
        <v>328.16</v>
      </c>
      <c r="AL34" s="40" t="n">
        <v>29.86</v>
      </c>
      <c r="AM34" s="40" t="n">
        <v>87.2</v>
      </c>
      <c r="AN34" s="40" t="n">
        <v>77.6</v>
      </c>
      <c r="AO34" s="40" t="n">
        <v>95.2</v>
      </c>
      <c r="AP34" s="38" t="n">
        <v>23311</v>
      </c>
      <c r="AQ34" s="38" t="n">
        <v>21367</v>
      </c>
      <c r="AR34" s="38" t="n">
        <v>1944</v>
      </c>
      <c r="AS34" s="38" t="n">
        <v>0</v>
      </c>
      <c r="AT34" s="39" t="n">
        <v>0</v>
      </c>
      <c r="AU34" s="39" t="n">
        <v>127.6</v>
      </c>
      <c r="AV34" s="39" t="n">
        <v>127.6</v>
      </c>
      <c r="AW34" s="39" t="n">
        <v>0</v>
      </c>
      <c r="AX34" s="39" t="n">
        <v>0</v>
      </c>
      <c r="AY34" s="39" t="n">
        <v>0</v>
      </c>
      <c r="AZ34" s="39" t="n">
        <v>0</v>
      </c>
      <c r="BA34" s="38" t="n">
        <v>262</v>
      </c>
      <c r="BB34" s="11"/>
    </row>
    <row r="35" customFormat="false" ht="13.5" hidden="false" customHeight="false" outlineLevel="0" collapsed="false">
      <c r="P35" s="34"/>
      <c r="Q35" s="35" t="s">
        <v>64</v>
      </c>
      <c r="R35" s="41" t="s">
        <v>106</v>
      </c>
      <c r="S35" s="37"/>
      <c r="T35" s="37" t="s">
        <v>107</v>
      </c>
      <c r="U35" s="37"/>
      <c r="V35" s="37"/>
      <c r="W35" s="37"/>
      <c r="X35" s="38"/>
      <c r="Y35" s="39"/>
      <c r="Z35" s="38"/>
      <c r="AA35" s="39"/>
      <c r="AB35" s="39" t="n">
        <v>100</v>
      </c>
      <c r="AC35" s="38" t="n">
        <v>2935</v>
      </c>
      <c r="AD35" s="38" t="n">
        <v>90</v>
      </c>
      <c r="AE35" s="39" t="n">
        <v>44.4</v>
      </c>
      <c r="AF35" s="39" t="n">
        <v>100</v>
      </c>
      <c r="AG35" s="39" t="n">
        <v>100</v>
      </c>
      <c r="AH35" s="40" t="n">
        <v>312.29</v>
      </c>
      <c r="AI35" s="40" t="n">
        <v>358.02</v>
      </c>
      <c r="AJ35" s="40" t="n">
        <v>402.56</v>
      </c>
      <c r="AK35" s="40" t="n">
        <v>328.16</v>
      </c>
      <c r="AL35" s="40" t="n">
        <v>29.86</v>
      </c>
      <c r="AM35" s="40" t="n">
        <v>87.2</v>
      </c>
      <c r="AN35" s="40" t="n">
        <v>77.6</v>
      </c>
      <c r="AO35" s="40" t="n">
        <v>95.2</v>
      </c>
      <c r="AP35" s="38" t="n">
        <v>23311</v>
      </c>
      <c r="AQ35" s="38" t="n">
        <v>21367</v>
      </c>
      <c r="AR35" s="38" t="n">
        <v>1944</v>
      </c>
      <c r="AS35" s="38" t="n">
        <v>0</v>
      </c>
      <c r="AT35" s="39" t="n">
        <v>0</v>
      </c>
      <c r="AU35" s="39" t="n">
        <v>127.6</v>
      </c>
      <c r="AV35" s="39" t="n">
        <v>127.6</v>
      </c>
      <c r="AW35" s="39" t="n">
        <v>0</v>
      </c>
      <c r="AX35" s="39" t="n">
        <v>0</v>
      </c>
      <c r="AY35" s="39" t="n">
        <v>0</v>
      </c>
      <c r="AZ35" s="39" t="n">
        <v>0</v>
      </c>
      <c r="BA35" s="38" t="n">
        <v>262</v>
      </c>
      <c r="BB35" s="11"/>
    </row>
    <row r="36" customFormat="false" ht="13.5" hidden="false" customHeight="false" outlineLevel="0" collapsed="false">
      <c r="P36" s="34" t="s">
        <v>108</v>
      </c>
      <c r="Q36" s="35" t="s">
        <v>59</v>
      </c>
      <c r="R36" s="36" t="s">
        <v>109</v>
      </c>
      <c r="S36" s="37" t="s">
        <v>51</v>
      </c>
      <c r="T36" s="37" t="s">
        <v>110</v>
      </c>
      <c r="U36" s="37"/>
      <c r="V36" s="37" t="s">
        <v>86</v>
      </c>
      <c r="W36" s="37" t="s">
        <v>65</v>
      </c>
      <c r="X36" s="38" t="n">
        <v>58</v>
      </c>
      <c r="Y36" s="39" t="n">
        <v>5.4</v>
      </c>
      <c r="Z36" s="38" t="n">
        <v>2</v>
      </c>
      <c r="AA36" s="39" t="n">
        <v>0</v>
      </c>
      <c r="AB36" s="39" t="n">
        <v>96.7</v>
      </c>
      <c r="AC36" s="38" t="n">
        <v>3507</v>
      </c>
      <c r="AD36" s="38" t="n">
        <v>58</v>
      </c>
      <c r="AE36" s="39" t="n">
        <v>83.3</v>
      </c>
      <c r="AF36" s="39" t="n">
        <v>100</v>
      </c>
      <c r="AG36" s="39" t="n">
        <v>100</v>
      </c>
      <c r="AH36" s="40" t="n">
        <v>107.12</v>
      </c>
      <c r="AI36" s="40" t="n">
        <v>235.92</v>
      </c>
      <c r="AJ36" s="40" t="n">
        <v>235.92</v>
      </c>
      <c r="AK36" s="40" t="n">
        <v>109.15</v>
      </c>
      <c r="AL36" s="40" t="n">
        <v>126.76</v>
      </c>
      <c r="AM36" s="40" t="n">
        <v>45.4</v>
      </c>
      <c r="AN36" s="40" t="n">
        <v>45.4</v>
      </c>
      <c r="AO36" s="40" t="n">
        <v>98.1</v>
      </c>
      <c r="AP36" s="38" t="n">
        <v>21948</v>
      </c>
      <c r="AQ36" s="38" t="n">
        <v>10155</v>
      </c>
      <c r="AR36" s="38" t="n">
        <v>11793</v>
      </c>
      <c r="AS36" s="38" t="n">
        <v>0</v>
      </c>
      <c r="AT36" s="39" t="n">
        <v>0</v>
      </c>
      <c r="AU36" s="39" t="n">
        <v>87.9</v>
      </c>
      <c r="AV36" s="39" t="n">
        <v>87.9</v>
      </c>
      <c r="AW36" s="39" t="n">
        <v>0</v>
      </c>
      <c r="AX36" s="39" t="n">
        <v>1.6</v>
      </c>
      <c r="AY36" s="39" t="n">
        <v>44.8</v>
      </c>
      <c r="AZ36" s="39" t="n">
        <v>89.2</v>
      </c>
      <c r="BA36" s="38" t="n">
        <v>183</v>
      </c>
      <c r="BB36" s="11"/>
    </row>
    <row r="37" customFormat="false" ht="13.5" hidden="false" customHeight="false" outlineLevel="0" collapsed="false">
      <c r="P37" s="34"/>
      <c r="Q37" s="35" t="s">
        <v>64</v>
      </c>
      <c r="R37" s="41" t="s">
        <v>106</v>
      </c>
      <c r="S37" s="37"/>
      <c r="T37" s="37" t="s">
        <v>111</v>
      </c>
      <c r="U37" s="37"/>
      <c r="V37" s="37"/>
      <c r="W37" s="37"/>
      <c r="X37" s="38"/>
      <c r="Y37" s="39"/>
      <c r="Z37" s="38"/>
      <c r="AA37" s="39"/>
      <c r="AB37" s="39" t="n">
        <v>96.7</v>
      </c>
      <c r="AC37" s="38" t="n">
        <v>3507</v>
      </c>
      <c r="AD37" s="38" t="n">
        <v>58</v>
      </c>
      <c r="AE37" s="39" t="n">
        <v>83.3</v>
      </c>
      <c r="AF37" s="39" t="n">
        <v>100</v>
      </c>
      <c r="AG37" s="39" t="n">
        <v>100</v>
      </c>
      <c r="AH37" s="40" t="n">
        <v>107.12</v>
      </c>
      <c r="AI37" s="40" t="n">
        <v>235.92</v>
      </c>
      <c r="AJ37" s="40" t="n">
        <v>235.92</v>
      </c>
      <c r="AK37" s="40" t="n">
        <v>109.15</v>
      </c>
      <c r="AL37" s="40" t="n">
        <v>126.76</v>
      </c>
      <c r="AM37" s="40" t="n">
        <v>45.4</v>
      </c>
      <c r="AN37" s="40" t="n">
        <v>45.4</v>
      </c>
      <c r="AO37" s="40" t="n">
        <v>98.1</v>
      </c>
      <c r="AP37" s="38" t="n">
        <v>21948</v>
      </c>
      <c r="AQ37" s="38" t="n">
        <v>10155</v>
      </c>
      <c r="AR37" s="38" t="n">
        <v>11793</v>
      </c>
      <c r="AS37" s="38" t="n">
        <v>0</v>
      </c>
      <c r="AT37" s="39" t="n">
        <v>0</v>
      </c>
      <c r="AU37" s="39" t="n">
        <v>87.9</v>
      </c>
      <c r="AV37" s="39" t="n">
        <v>87.9</v>
      </c>
      <c r="AW37" s="39" t="n">
        <v>0</v>
      </c>
      <c r="AX37" s="39" t="n">
        <v>1.6</v>
      </c>
      <c r="AY37" s="39" t="n">
        <v>44.8</v>
      </c>
      <c r="AZ37" s="39" t="n">
        <v>89.2</v>
      </c>
      <c r="BA37" s="38" t="n">
        <v>183</v>
      </c>
      <c r="BB37" s="11"/>
    </row>
    <row r="38" customFormat="false" ht="13.5" hidden="false" customHeight="false" outlineLevel="0" collapsed="false">
      <c r="P38" s="34" t="s">
        <v>112</v>
      </c>
      <c r="Q38" s="35" t="s">
        <v>113</v>
      </c>
      <c r="R38" s="36" t="s">
        <v>114</v>
      </c>
      <c r="S38" s="37" t="s">
        <v>51</v>
      </c>
      <c r="T38" s="37" t="s">
        <v>115</v>
      </c>
      <c r="U38" s="37"/>
      <c r="V38" s="37" t="s">
        <v>116</v>
      </c>
      <c r="W38" s="37" t="s">
        <v>54</v>
      </c>
      <c r="X38" s="38" t="n">
        <v>187</v>
      </c>
      <c r="Y38" s="39" t="n">
        <v>3.6</v>
      </c>
      <c r="Z38" s="38" t="n">
        <v>16</v>
      </c>
      <c r="AA38" s="39" t="n">
        <v>0.3</v>
      </c>
      <c r="AB38" s="39" t="n">
        <v>53.4</v>
      </c>
      <c r="AC38" s="38" t="n">
        <v>3780</v>
      </c>
      <c r="AD38" s="38" t="n">
        <v>47</v>
      </c>
      <c r="AE38" s="39" t="n">
        <v>0</v>
      </c>
      <c r="AF38" s="39" t="n">
        <v>100</v>
      </c>
      <c r="AG38" s="39" t="n">
        <v>97.9</v>
      </c>
      <c r="AH38" s="40" t="n">
        <v>197.85</v>
      </c>
      <c r="AI38" s="40" t="n">
        <v>328.49</v>
      </c>
      <c r="AJ38" s="40" t="n">
        <v>454.78</v>
      </c>
      <c r="AK38" s="40" t="n">
        <v>177.93</v>
      </c>
      <c r="AL38" s="40" t="n">
        <v>150.56</v>
      </c>
      <c r="AM38" s="40" t="n">
        <v>60.2</v>
      </c>
      <c r="AN38" s="40" t="n">
        <v>43.5</v>
      </c>
      <c r="AO38" s="40" t="n">
        <v>111.2</v>
      </c>
      <c r="AP38" s="38" t="n">
        <v>25037</v>
      </c>
      <c r="AQ38" s="38" t="n">
        <v>13561</v>
      </c>
      <c r="AR38" s="38" t="n">
        <v>11476</v>
      </c>
      <c r="AS38" s="38" t="n">
        <v>0</v>
      </c>
      <c r="AT38" s="39" t="n">
        <v>0</v>
      </c>
      <c r="AU38" s="39" t="n">
        <v>58.2</v>
      </c>
      <c r="AV38" s="39" t="n">
        <v>58.2</v>
      </c>
      <c r="AW38" s="39" t="n">
        <v>0</v>
      </c>
      <c r="AX38" s="39" t="n">
        <v>1.7</v>
      </c>
      <c r="AY38" s="39" t="n">
        <v>14.7</v>
      </c>
      <c r="AZ38" s="39" t="n">
        <v>99.8</v>
      </c>
      <c r="BA38" s="38" t="n">
        <v>427</v>
      </c>
      <c r="BB38" s="11"/>
    </row>
    <row r="39" customFormat="false" ht="13.5" hidden="false" customHeight="false" outlineLevel="0" collapsed="false">
      <c r="P39" s="34" t="s">
        <v>117</v>
      </c>
      <c r="Q39" s="35" t="s">
        <v>118</v>
      </c>
      <c r="R39" s="36" t="s">
        <v>119</v>
      </c>
      <c r="S39" s="37" t="s">
        <v>51</v>
      </c>
      <c r="T39" s="37" t="s">
        <v>115</v>
      </c>
      <c r="U39" s="37"/>
      <c r="V39" s="37" t="s">
        <v>116</v>
      </c>
      <c r="W39" s="37" t="s">
        <v>54</v>
      </c>
      <c r="X39" s="38" t="n">
        <v>598</v>
      </c>
      <c r="Y39" s="39" t="n">
        <v>3.1</v>
      </c>
      <c r="Z39" s="38" t="n">
        <v>16</v>
      </c>
      <c r="AA39" s="39" t="n">
        <v>2</v>
      </c>
      <c r="AB39" s="39" t="n">
        <v>73.6</v>
      </c>
      <c r="AC39" s="38" t="n">
        <v>2793</v>
      </c>
      <c r="AD39" s="38" t="n">
        <v>40</v>
      </c>
      <c r="AE39" s="39" t="n">
        <v>32.9</v>
      </c>
      <c r="AF39" s="39" t="n">
        <v>100</v>
      </c>
      <c r="AG39" s="39" t="n">
        <v>88</v>
      </c>
      <c r="AH39" s="40" t="n">
        <v>134.64</v>
      </c>
      <c r="AI39" s="40" t="n">
        <v>427.08</v>
      </c>
      <c r="AJ39" s="40" t="n">
        <v>569.67</v>
      </c>
      <c r="AK39" s="40" t="n">
        <v>331.95</v>
      </c>
      <c r="AL39" s="40" t="n">
        <v>95.13</v>
      </c>
      <c r="AM39" s="40" t="n">
        <v>31.5</v>
      </c>
      <c r="AN39" s="40" t="n">
        <v>23.6</v>
      </c>
      <c r="AO39" s="40" t="n">
        <v>40.6</v>
      </c>
      <c r="AP39" s="38" t="n">
        <v>33227</v>
      </c>
      <c r="AQ39" s="38" t="n">
        <v>25826</v>
      </c>
      <c r="AR39" s="38" t="n">
        <v>7401</v>
      </c>
      <c r="AS39" s="38" t="n">
        <v>0</v>
      </c>
      <c r="AT39" s="39" t="n">
        <v>0</v>
      </c>
      <c r="AU39" s="39" t="n">
        <v>87.7</v>
      </c>
      <c r="AV39" s="39" t="n">
        <v>87.7</v>
      </c>
      <c r="AW39" s="39" t="n">
        <v>0</v>
      </c>
      <c r="AX39" s="39" t="n">
        <v>1.9</v>
      </c>
      <c r="AY39" s="39" t="n">
        <v>7</v>
      </c>
      <c r="AZ39" s="39" t="n">
        <v>97.3</v>
      </c>
      <c r="BA39" s="38" t="n">
        <v>317</v>
      </c>
      <c r="BB39" s="11"/>
    </row>
    <row r="40" customFormat="false" ht="13.5" hidden="false" customHeight="false" outlineLevel="0" collapsed="false">
      <c r="P40" s="34" t="s">
        <v>120</v>
      </c>
      <c r="Q40" s="35" t="s">
        <v>49</v>
      </c>
      <c r="R40" s="36" t="s">
        <v>121</v>
      </c>
      <c r="S40" s="37" t="s">
        <v>57</v>
      </c>
      <c r="T40" s="37" t="s">
        <v>115</v>
      </c>
      <c r="U40" s="37"/>
      <c r="V40" s="37" t="s">
        <v>116</v>
      </c>
      <c r="W40" s="37" t="s">
        <v>54</v>
      </c>
      <c r="X40" s="38" t="n">
        <v>389</v>
      </c>
      <c r="Y40" s="39" t="n">
        <v>3.7</v>
      </c>
      <c r="Z40" s="38" t="n">
        <v>17</v>
      </c>
      <c r="AA40" s="39" t="n">
        <v>2.1</v>
      </c>
      <c r="AB40" s="39" t="n">
        <v>59.8</v>
      </c>
      <c r="AC40" s="38" t="n">
        <v>4550</v>
      </c>
      <c r="AD40" s="38" t="n">
        <v>56</v>
      </c>
      <c r="AE40" s="39" t="n">
        <v>45.5</v>
      </c>
      <c r="AF40" s="39" t="n">
        <v>100</v>
      </c>
      <c r="AG40" s="39" t="n">
        <v>100</v>
      </c>
      <c r="AH40" s="40" t="n">
        <v>239.74</v>
      </c>
      <c r="AI40" s="40" t="n">
        <v>289.65</v>
      </c>
      <c r="AJ40" s="40" t="n">
        <v>466.86</v>
      </c>
      <c r="AK40" s="40" t="n">
        <v>289.65</v>
      </c>
      <c r="AL40" s="40" t="n">
        <v>0</v>
      </c>
      <c r="AM40" s="40" t="n">
        <v>82.8</v>
      </c>
      <c r="AN40" s="40" t="n">
        <v>51.4</v>
      </c>
      <c r="AO40" s="40" t="n">
        <v>82.8</v>
      </c>
      <c r="AP40" s="38" t="n">
        <v>19290</v>
      </c>
      <c r="AQ40" s="38" t="n">
        <v>19290</v>
      </c>
      <c r="AR40" s="38" t="n">
        <v>0</v>
      </c>
      <c r="AS40" s="38" t="n">
        <v>0</v>
      </c>
      <c r="AT40" s="39" t="n">
        <v>0</v>
      </c>
      <c r="AU40" s="39" t="n">
        <v>135.8</v>
      </c>
      <c r="AV40" s="39" t="n">
        <v>135.8</v>
      </c>
      <c r="AW40" s="39" t="n">
        <v>0</v>
      </c>
      <c r="AX40" s="39" t="n">
        <v>0</v>
      </c>
      <c r="AY40" s="39" t="n">
        <v>0</v>
      </c>
      <c r="AZ40" s="39" t="n">
        <v>0</v>
      </c>
      <c r="BA40" s="38" t="n">
        <v>252</v>
      </c>
      <c r="BB40" s="11"/>
    </row>
    <row r="41" customFormat="false" ht="13.5" hidden="false" customHeight="false" outlineLevel="0" collapsed="false">
      <c r="P41" s="34" t="s">
        <v>122</v>
      </c>
      <c r="Q41" s="35" t="s">
        <v>49</v>
      </c>
      <c r="R41" s="36" t="s">
        <v>123</v>
      </c>
      <c r="S41" s="37" t="s">
        <v>57</v>
      </c>
      <c r="T41" s="37" t="s">
        <v>115</v>
      </c>
      <c r="U41" s="37"/>
      <c r="V41" s="37" t="s">
        <v>116</v>
      </c>
      <c r="W41" s="37" t="s">
        <v>54</v>
      </c>
      <c r="X41" s="38" t="n">
        <v>1083</v>
      </c>
      <c r="Y41" s="39" t="n">
        <v>3</v>
      </c>
      <c r="Z41" s="38" t="n">
        <v>18</v>
      </c>
      <c r="AA41" s="39" t="n">
        <v>19.8</v>
      </c>
      <c r="AB41" s="39" t="n">
        <v>100</v>
      </c>
      <c r="AC41" s="38" t="n">
        <v>2700</v>
      </c>
      <c r="AD41" s="38" t="n">
        <v>72</v>
      </c>
      <c r="AE41" s="39" t="n">
        <v>36.2</v>
      </c>
      <c r="AF41" s="39" t="n">
        <v>100</v>
      </c>
      <c r="AG41" s="39" t="n">
        <v>61.8</v>
      </c>
      <c r="AH41" s="40" t="n">
        <v>185.08</v>
      </c>
      <c r="AI41" s="40" t="n">
        <v>559.44</v>
      </c>
      <c r="AJ41" s="40" t="n">
        <v>683.44</v>
      </c>
      <c r="AK41" s="40" t="n">
        <v>349.22</v>
      </c>
      <c r="AL41" s="40" t="n">
        <v>210.23</v>
      </c>
      <c r="AM41" s="40" t="n">
        <v>33.1</v>
      </c>
      <c r="AN41" s="40" t="n">
        <v>27.1</v>
      </c>
      <c r="AO41" s="40" t="n">
        <v>53</v>
      </c>
      <c r="AP41" s="38" t="n">
        <v>23176</v>
      </c>
      <c r="AQ41" s="38" t="n">
        <v>14467</v>
      </c>
      <c r="AR41" s="38" t="n">
        <v>8709</v>
      </c>
      <c r="AS41" s="38" t="n">
        <v>0</v>
      </c>
      <c r="AT41" s="39" t="n">
        <v>0</v>
      </c>
      <c r="AU41" s="39" t="n">
        <v>100.6</v>
      </c>
      <c r="AV41" s="39" t="n">
        <v>100.6</v>
      </c>
      <c r="AW41" s="39" t="n">
        <v>0</v>
      </c>
      <c r="AX41" s="39" t="n">
        <v>0</v>
      </c>
      <c r="AY41" s="39" t="n">
        <v>0</v>
      </c>
      <c r="AZ41" s="39" t="n">
        <v>0</v>
      </c>
      <c r="BA41" s="38" t="n">
        <v>229</v>
      </c>
      <c r="BB41" s="11"/>
    </row>
    <row r="42" customFormat="false" ht="13.5" hidden="false" customHeight="false" outlineLevel="0" collapsed="false">
      <c r="P42" s="34" t="s">
        <v>124</v>
      </c>
      <c r="Q42" s="35" t="s">
        <v>125</v>
      </c>
      <c r="R42" s="36" t="s">
        <v>126</v>
      </c>
      <c r="S42" s="37" t="s">
        <v>57</v>
      </c>
      <c r="T42" s="37" t="s">
        <v>115</v>
      </c>
      <c r="U42" s="37"/>
      <c r="V42" s="37" t="s">
        <v>116</v>
      </c>
      <c r="W42" s="37" t="s">
        <v>54</v>
      </c>
      <c r="X42" s="38" t="n">
        <v>65</v>
      </c>
      <c r="Y42" s="39" t="n">
        <v>3.1</v>
      </c>
      <c r="Z42" s="38" t="n">
        <v>15</v>
      </c>
      <c r="AA42" s="39" t="n">
        <v>0.5</v>
      </c>
      <c r="AB42" s="39" t="n">
        <v>81.3</v>
      </c>
      <c r="AC42" s="38" t="n">
        <v>3570</v>
      </c>
      <c r="AD42" s="38" t="n">
        <v>33</v>
      </c>
      <c r="AE42" s="39" t="n">
        <v>81</v>
      </c>
      <c r="AF42" s="39" t="n">
        <v>100</v>
      </c>
      <c r="AG42" s="39" t="n">
        <v>100</v>
      </c>
      <c r="AH42" s="40" t="n">
        <v>112.59</v>
      </c>
      <c r="AI42" s="40" t="n">
        <v>165.32</v>
      </c>
      <c r="AJ42" s="40" t="n">
        <v>165.32</v>
      </c>
      <c r="AK42" s="40" t="n">
        <v>49.55</v>
      </c>
      <c r="AL42" s="40" t="n">
        <v>115.77</v>
      </c>
      <c r="AM42" s="40" t="n">
        <v>68.1</v>
      </c>
      <c r="AN42" s="40" t="n">
        <v>68.1</v>
      </c>
      <c r="AO42" s="40" t="n">
        <v>227.2</v>
      </c>
      <c r="AP42" s="38" t="n">
        <v>16015</v>
      </c>
      <c r="AQ42" s="38" t="n">
        <v>4800</v>
      </c>
      <c r="AR42" s="38" t="n">
        <v>11215</v>
      </c>
      <c r="AS42" s="38" t="n">
        <v>0</v>
      </c>
      <c r="AT42" s="39" t="n">
        <v>0</v>
      </c>
      <c r="AU42" s="39" t="n">
        <v>121.8</v>
      </c>
      <c r="AV42" s="39" t="n">
        <v>121.8</v>
      </c>
      <c r="AW42" s="39" t="n">
        <v>0</v>
      </c>
      <c r="AX42" s="39" t="n">
        <v>0</v>
      </c>
      <c r="AY42" s="39" t="n">
        <v>0</v>
      </c>
      <c r="AZ42" s="39" t="n">
        <v>0</v>
      </c>
      <c r="BA42" s="38" t="n">
        <v>235</v>
      </c>
      <c r="BB42" s="11"/>
    </row>
    <row r="43" customFormat="false" ht="13.5" hidden="false" customHeight="false" outlineLevel="0" collapsed="false">
      <c r="P43" s="34" t="s">
        <v>127</v>
      </c>
      <c r="Q43" s="35" t="s">
        <v>68</v>
      </c>
      <c r="R43" s="36" t="s">
        <v>128</v>
      </c>
      <c r="S43" s="37" t="s">
        <v>57</v>
      </c>
      <c r="T43" s="37" t="s">
        <v>115</v>
      </c>
      <c r="U43" s="37"/>
      <c r="V43" s="37" t="s">
        <v>116</v>
      </c>
      <c r="W43" s="37" t="s">
        <v>54</v>
      </c>
      <c r="X43" s="38" t="n">
        <v>41</v>
      </c>
      <c r="Y43" s="39" t="n">
        <v>3.5</v>
      </c>
      <c r="Z43" s="38" t="n">
        <v>15</v>
      </c>
      <c r="AA43" s="39" t="n">
        <v>0.1</v>
      </c>
      <c r="AB43" s="39" t="n">
        <v>89.1</v>
      </c>
      <c r="AC43" s="38" t="n">
        <v>2982</v>
      </c>
      <c r="AD43" s="38" t="n">
        <v>41</v>
      </c>
      <c r="AE43" s="39" t="n">
        <v>72.2</v>
      </c>
      <c r="AF43" s="39" t="n">
        <v>100</v>
      </c>
      <c r="AG43" s="39" t="n">
        <v>100</v>
      </c>
      <c r="AH43" s="40" t="n">
        <v>137.35</v>
      </c>
      <c r="AI43" s="40" t="n">
        <v>311.81</v>
      </c>
      <c r="AJ43" s="40" t="n">
        <v>419.71</v>
      </c>
      <c r="AK43" s="40" t="n">
        <v>239.59</v>
      </c>
      <c r="AL43" s="40" t="n">
        <v>72.22</v>
      </c>
      <c r="AM43" s="40" t="n">
        <v>44.1</v>
      </c>
      <c r="AN43" s="40" t="n">
        <v>32.7</v>
      </c>
      <c r="AO43" s="40" t="n">
        <v>57.3</v>
      </c>
      <c r="AP43" s="38" t="n">
        <v>26854</v>
      </c>
      <c r="AQ43" s="38" t="n">
        <v>20634</v>
      </c>
      <c r="AR43" s="38" t="n">
        <v>6220</v>
      </c>
      <c r="AS43" s="38" t="n">
        <v>0</v>
      </c>
      <c r="AT43" s="39" t="n">
        <v>0</v>
      </c>
      <c r="AU43" s="39" t="n">
        <v>124.6</v>
      </c>
      <c r="AV43" s="39" t="n">
        <v>124.6</v>
      </c>
      <c r="AW43" s="39" t="n">
        <v>0</v>
      </c>
      <c r="AX43" s="39" t="n">
        <v>0</v>
      </c>
      <c r="AY43" s="39" t="n">
        <v>0</v>
      </c>
      <c r="AZ43" s="39" t="n">
        <v>0</v>
      </c>
      <c r="BA43" s="38" t="n">
        <v>347</v>
      </c>
      <c r="BB43" s="11"/>
    </row>
    <row r="44" customFormat="false" ht="13.5" hidden="false" customHeight="false" outlineLevel="0" collapsed="false">
      <c r="P44" s="34" t="s">
        <v>129</v>
      </c>
      <c r="Q44" s="35" t="s">
        <v>59</v>
      </c>
      <c r="R44" s="36" t="s">
        <v>130</v>
      </c>
      <c r="S44" s="37" t="s">
        <v>57</v>
      </c>
      <c r="T44" s="37" t="s">
        <v>115</v>
      </c>
      <c r="U44" s="37"/>
      <c r="V44" s="37" t="s">
        <v>116</v>
      </c>
      <c r="W44" s="37" t="s">
        <v>54</v>
      </c>
      <c r="X44" s="38" t="n">
        <v>153</v>
      </c>
      <c r="Y44" s="39" t="n">
        <v>3.6</v>
      </c>
      <c r="Z44" s="38" t="n">
        <v>15</v>
      </c>
      <c r="AA44" s="39" t="n">
        <v>1.1</v>
      </c>
      <c r="AB44" s="39" t="n">
        <v>67.4</v>
      </c>
      <c r="AC44" s="38" t="n">
        <v>3150</v>
      </c>
      <c r="AD44" s="38" t="n">
        <v>51</v>
      </c>
      <c r="AE44" s="39" t="n">
        <v>19.8</v>
      </c>
      <c r="AF44" s="39" t="n">
        <v>100</v>
      </c>
      <c r="AG44" s="39" t="n">
        <v>100</v>
      </c>
      <c r="AH44" s="40" t="n">
        <v>157.29</v>
      </c>
      <c r="AI44" s="40" t="n">
        <v>343.83</v>
      </c>
      <c r="AJ44" s="40" t="n">
        <v>556.73</v>
      </c>
      <c r="AK44" s="40" t="n">
        <v>343.83</v>
      </c>
      <c r="AL44" s="40" t="n">
        <v>0</v>
      </c>
      <c r="AM44" s="40" t="n">
        <v>45.7</v>
      </c>
      <c r="AN44" s="40" t="n">
        <v>28.3</v>
      </c>
      <c r="AO44" s="40" t="n">
        <v>45.7</v>
      </c>
      <c r="AP44" s="38" t="n">
        <v>24203</v>
      </c>
      <c r="AQ44" s="38" t="n">
        <v>24203</v>
      </c>
      <c r="AR44" s="38" t="n">
        <v>0</v>
      </c>
      <c r="AS44" s="38" t="n">
        <v>0</v>
      </c>
      <c r="AT44" s="39" t="n">
        <v>0</v>
      </c>
      <c r="AU44" s="39" t="n">
        <v>161.8</v>
      </c>
      <c r="AV44" s="39" t="n">
        <v>161.8</v>
      </c>
      <c r="AW44" s="39" t="n">
        <v>0</v>
      </c>
      <c r="AX44" s="39" t="n">
        <v>0</v>
      </c>
      <c r="AY44" s="39" t="n">
        <v>0</v>
      </c>
      <c r="AZ44" s="39" t="n">
        <v>0</v>
      </c>
      <c r="BA44" s="38" t="n">
        <v>330</v>
      </c>
      <c r="BB44" s="11"/>
    </row>
    <row r="45" customFormat="false" ht="13.5" hidden="false" customHeight="false" outlineLevel="0" collapsed="false">
      <c r="P45" s="34" t="s">
        <v>131</v>
      </c>
      <c r="Q45" s="35" t="s">
        <v>132</v>
      </c>
      <c r="R45" s="36" t="s">
        <v>133</v>
      </c>
      <c r="S45" s="37" t="s">
        <v>57</v>
      </c>
      <c r="T45" s="37" t="s">
        <v>115</v>
      </c>
      <c r="U45" s="37"/>
      <c r="V45" s="37" t="s">
        <v>116</v>
      </c>
      <c r="W45" s="37" t="s">
        <v>54</v>
      </c>
      <c r="X45" s="38" t="n">
        <v>204</v>
      </c>
      <c r="Y45" s="39" t="n">
        <v>2.7</v>
      </c>
      <c r="Z45" s="38" t="n">
        <v>15</v>
      </c>
      <c r="AA45" s="39" t="n">
        <v>2.2</v>
      </c>
      <c r="AB45" s="39" t="n">
        <v>48.1</v>
      </c>
      <c r="AC45" s="38" t="n">
        <v>3400</v>
      </c>
      <c r="AD45" s="38" t="n">
        <v>34</v>
      </c>
      <c r="AE45" s="39" t="n">
        <v>91.7</v>
      </c>
      <c r="AF45" s="39" t="n">
        <v>100</v>
      </c>
      <c r="AG45" s="39" t="n">
        <v>100</v>
      </c>
      <c r="AH45" s="40" t="n">
        <v>180.01</v>
      </c>
      <c r="AI45" s="40" t="n">
        <v>316.23</v>
      </c>
      <c r="AJ45" s="40" t="n">
        <v>518.22</v>
      </c>
      <c r="AK45" s="40" t="n">
        <v>316.23</v>
      </c>
      <c r="AL45" s="40" t="n">
        <v>0</v>
      </c>
      <c r="AM45" s="40" t="n">
        <v>56.9</v>
      </c>
      <c r="AN45" s="40" t="n">
        <v>34.7</v>
      </c>
      <c r="AO45" s="40" t="n">
        <v>56.9</v>
      </c>
      <c r="AP45" s="38" t="n">
        <v>24887</v>
      </c>
      <c r="AQ45" s="38" t="n">
        <v>24887</v>
      </c>
      <c r="AR45" s="38" t="n">
        <v>0</v>
      </c>
      <c r="AS45" s="38" t="n">
        <v>0</v>
      </c>
      <c r="AT45" s="39" t="n">
        <v>0</v>
      </c>
      <c r="AU45" s="39" t="n">
        <v>156.3</v>
      </c>
      <c r="AV45" s="39" t="n">
        <v>156.3</v>
      </c>
      <c r="AW45" s="39" t="n">
        <v>0</v>
      </c>
      <c r="AX45" s="39" t="n">
        <v>0</v>
      </c>
      <c r="AY45" s="39" t="n">
        <v>0</v>
      </c>
      <c r="AZ45" s="39" t="n">
        <v>0</v>
      </c>
      <c r="BA45" s="38" t="n">
        <v>188</v>
      </c>
      <c r="BB45" s="11"/>
    </row>
    <row r="46" customFormat="false" ht="13.5" hidden="false" customHeight="false" outlineLevel="0" collapsed="false">
      <c r="P46" s="34" t="s">
        <v>134</v>
      </c>
      <c r="Q46" s="35" t="s">
        <v>94</v>
      </c>
      <c r="R46" s="36" t="s">
        <v>135</v>
      </c>
      <c r="S46" s="37" t="s">
        <v>57</v>
      </c>
      <c r="T46" s="37" t="s">
        <v>115</v>
      </c>
      <c r="U46" s="37"/>
      <c r="V46" s="37" t="s">
        <v>116</v>
      </c>
      <c r="W46" s="37" t="s">
        <v>54</v>
      </c>
      <c r="X46" s="38" t="n">
        <v>71</v>
      </c>
      <c r="Y46" s="39" t="n">
        <v>2.6</v>
      </c>
      <c r="Z46" s="38" t="n">
        <v>15</v>
      </c>
      <c r="AA46" s="39" t="n">
        <v>0.3</v>
      </c>
      <c r="AB46" s="39" t="n">
        <v>93.4</v>
      </c>
      <c r="AC46" s="38" t="n">
        <v>2780</v>
      </c>
      <c r="AD46" s="38" t="n">
        <v>36</v>
      </c>
      <c r="AE46" s="39" t="n">
        <v>20.9</v>
      </c>
      <c r="AF46" s="39" t="n">
        <v>100</v>
      </c>
      <c r="AG46" s="39" t="n">
        <v>100</v>
      </c>
      <c r="AH46" s="40" t="n">
        <v>165.99</v>
      </c>
      <c r="AI46" s="40" t="n">
        <v>168.11</v>
      </c>
      <c r="AJ46" s="40" t="n">
        <v>490.66</v>
      </c>
      <c r="AK46" s="40" t="n">
        <v>143.65</v>
      </c>
      <c r="AL46" s="40" t="n">
        <v>24.46</v>
      </c>
      <c r="AM46" s="40" t="n">
        <v>98.7</v>
      </c>
      <c r="AN46" s="40" t="n">
        <v>33.8</v>
      </c>
      <c r="AO46" s="40" t="n">
        <v>115.5</v>
      </c>
      <c r="AP46" s="38" t="n">
        <v>12296</v>
      </c>
      <c r="AQ46" s="38" t="n">
        <v>10507</v>
      </c>
      <c r="AR46" s="38" t="n">
        <v>1789</v>
      </c>
      <c r="AS46" s="38" t="n">
        <v>0</v>
      </c>
      <c r="AT46" s="39" t="n">
        <v>0</v>
      </c>
      <c r="AU46" s="39" t="n">
        <v>260.9</v>
      </c>
      <c r="AV46" s="39" t="n">
        <v>260.9</v>
      </c>
      <c r="AW46" s="39" t="n">
        <v>0</v>
      </c>
      <c r="AX46" s="39" t="n">
        <v>0</v>
      </c>
      <c r="AY46" s="39" t="n">
        <v>0</v>
      </c>
      <c r="AZ46" s="39" t="n">
        <v>0</v>
      </c>
      <c r="BA46" s="38" t="n">
        <v>531</v>
      </c>
      <c r="BB46" s="11"/>
    </row>
    <row r="47" customFormat="false" ht="13.5" hidden="false" customHeight="false" outlineLevel="0" collapsed="false">
      <c r="P47" s="34" t="s">
        <v>136</v>
      </c>
      <c r="Q47" s="35" t="s">
        <v>94</v>
      </c>
      <c r="R47" s="36" t="s">
        <v>137</v>
      </c>
      <c r="S47" s="37" t="s">
        <v>57</v>
      </c>
      <c r="T47" s="37" t="s">
        <v>115</v>
      </c>
      <c r="U47" s="37"/>
      <c r="V47" s="37" t="s">
        <v>116</v>
      </c>
      <c r="W47" s="37" t="s">
        <v>54</v>
      </c>
      <c r="X47" s="38" t="n">
        <v>39</v>
      </c>
      <c r="Y47" s="39" t="n">
        <v>3</v>
      </c>
      <c r="Z47" s="38" t="n">
        <v>15</v>
      </c>
      <c r="AA47" s="39" t="n">
        <v>0.2</v>
      </c>
      <c r="AB47" s="39" t="n">
        <v>84.8</v>
      </c>
      <c r="AC47" s="38" t="n">
        <v>3517</v>
      </c>
      <c r="AD47" s="38" t="n">
        <v>39</v>
      </c>
      <c r="AE47" s="39" t="n">
        <v>40</v>
      </c>
      <c r="AF47" s="39" t="n">
        <v>100</v>
      </c>
      <c r="AG47" s="39" t="n">
        <v>94.9</v>
      </c>
      <c r="AH47" s="40" t="n">
        <v>163.47</v>
      </c>
      <c r="AI47" s="40" t="n">
        <v>417.11</v>
      </c>
      <c r="AJ47" s="40" t="n">
        <v>417.11</v>
      </c>
      <c r="AK47" s="40" t="n">
        <v>174.37</v>
      </c>
      <c r="AL47" s="40" t="n">
        <v>242.73</v>
      </c>
      <c r="AM47" s="40" t="n">
        <v>39.2</v>
      </c>
      <c r="AN47" s="40" t="n">
        <v>39.2</v>
      </c>
      <c r="AO47" s="40" t="n">
        <v>93.8</v>
      </c>
      <c r="AP47" s="38" t="n">
        <v>32385</v>
      </c>
      <c r="AQ47" s="38" t="n">
        <v>13538</v>
      </c>
      <c r="AR47" s="38" t="n">
        <v>18846</v>
      </c>
      <c r="AS47" s="38" t="n">
        <v>0</v>
      </c>
      <c r="AT47" s="39" t="n">
        <v>0</v>
      </c>
      <c r="AU47" s="39" t="n">
        <v>120.6</v>
      </c>
      <c r="AV47" s="39" t="n">
        <v>120.6</v>
      </c>
      <c r="AW47" s="39" t="n">
        <v>0</v>
      </c>
      <c r="AX47" s="39" t="n">
        <v>0</v>
      </c>
      <c r="AY47" s="39" t="n">
        <v>0</v>
      </c>
      <c r="AZ47" s="39" t="n">
        <v>0</v>
      </c>
      <c r="BA47" s="38" t="n">
        <v>278</v>
      </c>
      <c r="BB47" s="11"/>
    </row>
    <row r="48" customFormat="false" ht="13.5" hidden="false" customHeight="false" outlineLevel="0" collapsed="false">
      <c r="P48" s="34" t="s">
        <v>138</v>
      </c>
      <c r="Q48" s="35" t="s">
        <v>62</v>
      </c>
      <c r="R48" s="36" t="s">
        <v>139</v>
      </c>
      <c r="S48" s="37" t="s">
        <v>57</v>
      </c>
      <c r="T48" s="37" t="s">
        <v>115</v>
      </c>
      <c r="U48" s="37"/>
      <c r="V48" s="37" t="s">
        <v>116</v>
      </c>
      <c r="W48" s="37" t="s">
        <v>54</v>
      </c>
      <c r="X48" s="38" t="n">
        <v>534</v>
      </c>
      <c r="Y48" s="39" t="n">
        <v>5</v>
      </c>
      <c r="Z48" s="38" t="n">
        <v>15</v>
      </c>
      <c r="AA48" s="39" t="n">
        <v>0.3</v>
      </c>
      <c r="AB48" s="39" t="n">
        <v>86.4</v>
      </c>
      <c r="AC48" s="38" t="n">
        <v>3200</v>
      </c>
      <c r="AD48" s="38" t="n">
        <v>67</v>
      </c>
      <c r="AE48" s="39" t="n">
        <v>59.6</v>
      </c>
      <c r="AF48" s="39" t="n">
        <v>100</v>
      </c>
      <c r="AG48" s="39" t="n">
        <v>96.8</v>
      </c>
      <c r="AH48" s="40" t="n">
        <v>170.01</v>
      </c>
      <c r="AI48" s="40" t="n">
        <v>239.2</v>
      </c>
      <c r="AJ48" s="40" t="n">
        <v>345.2</v>
      </c>
      <c r="AK48" s="40" t="n">
        <v>239.2</v>
      </c>
      <c r="AL48" s="40" t="n">
        <v>0</v>
      </c>
      <c r="AM48" s="40" t="n">
        <v>71.1</v>
      </c>
      <c r="AN48" s="40" t="n">
        <v>49.2</v>
      </c>
      <c r="AO48" s="40" t="n">
        <v>71.1</v>
      </c>
      <c r="AP48" s="38" t="n">
        <v>17888</v>
      </c>
      <c r="AQ48" s="38" t="n">
        <v>17888</v>
      </c>
      <c r="AR48" s="38" t="n">
        <v>0</v>
      </c>
      <c r="AS48" s="38" t="n">
        <v>0</v>
      </c>
      <c r="AT48" s="39" t="n">
        <v>0</v>
      </c>
      <c r="AU48" s="39" t="n">
        <v>126.6</v>
      </c>
      <c r="AV48" s="39" t="n">
        <v>126.6</v>
      </c>
      <c r="AW48" s="39" t="n">
        <v>0</v>
      </c>
      <c r="AX48" s="39" t="n">
        <v>0</v>
      </c>
      <c r="AY48" s="39" t="n">
        <v>0</v>
      </c>
      <c r="AZ48" s="39" t="n">
        <v>0</v>
      </c>
      <c r="BA48" s="38" t="n">
        <v>232</v>
      </c>
      <c r="BB48" s="11"/>
    </row>
    <row r="49" customFormat="false" ht="13.5" hidden="false" customHeight="false" outlineLevel="0" collapsed="false">
      <c r="P49" s="34" t="s">
        <v>140</v>
      </c>
      <c r="Q49" s="35" t="s">
        <v>62</v>
      </c>
      <c r="R49" s="36" t="s">
        <v>141</v>
      </c>
      <c r="S49" s="37" t="s">
        <v>57</v>
      </c>
      <c r="T49" s="37" t="s">
        <v>115</v>
      </c>
      <c r="U49" s="37"/>
      <c r="V49" s="37" t="s">
        <v>116</v>
      </c>
      <c r="W49" s="37" t="s">
        <v>54</v>
      </c>
      <c r="X49" s="38" t="n">
        <v>144</v>
      </c>
      <c r="Y49" s="39" t="n">
        <v>3.5</v>
      </c>
      <c r="Z49" s="38" t="n">
        <v>15</v>
      </c>
      <c r="AA49" s="39" t="n">
        <v>0.3</v>
      </c>
      <c r="AB49" s="39" t="n">
        <v>37.4</v>
      </c>
      <c r="AC49" s="38" t="n">
        <v>2604</v>
      </c>
      <c r="AD49" s="38" t="n">
        <v>48</v>
      </c>
      <c r="AE49" s="39" t="n">
        <v>0</v>
      </c>
      <c r="AF49" s="39" t="n">
        <v>100</v>
      </c>
      <c r="AG49" s="39" t="n">
        <v>100</v>
      </c>
      <c r="AH49" s="40" t="n">
        <v>147.75</v>
      </c>
      <c r="AI49" s="40" t="n">
        <v>399.53</v>
      </c>
      <c r="AJ49" s="40" t="n">
        <v>665.53</v>
      </c>
      <c r="AK49" s="40" t="n">
        <v>266.57</v>
      </c>
      <c r="AL49" s="40" t="n">
        <v>132.95</v>
      </c>
      <c r="AM49" s="40" t="n">
        <v>37</v>
      </c>
      <c r="AN49" s="40" t="n">
        <v>22.2</v>
      </c>
      <c r="AO49" s="40" t="n">
        <v>55.4</v>
      </c>
      <c r="AP49" s="38" t="n">
        <v>29257</v>
      </c>
      <c r="AQ49" s="38" t="n">
        <v>19521</v>
      </c>
      <c r="AR49" s="38" t="n">
        <v>9736</v>
      </c>
      <c r="AS49" s="38" t="n">
        <v>0</v>
      </c>
      <c r="AT49" s="39" t="n">
        <v>0</v>
      </c>
      <c r="AU49" s="39" t="n">
        <v>160.9</v>
      </c>
      <c r="AV49" s="39" t="n">
        <v>160.9</v>
      </c>
      <c r="AW49" s="39" t="n">
        <v>0</v>
      </c>
      <c r="AX49" s="39" t="n">
        <v>0</v>
      </c>
      <c r="AY49" s="39" t="n">
        <v>0</v>
      </c>
      <c r="AZ49" s="39" t="n">
        <v>0</v>
      </c>
      <c r="BA49" s="38" t="n">
        <v>646</v>
      </c>
      <c r="BB49" s="11"/>
    </row>
    <row r="50" customFormat="false" ht="13.5" hidden="false" customHeight="false" outlineLevel="0" collapsed="false">
      <c r="P50" s="34" t="s">
        <v>142</v>
      </c>
      <c r="Q50" s="35" t="s">
        <v>118</v>
      </c>
      <c r="R50" s="36" t="s">
        <v>143</v>
      </c>
      <c r="S50" s="37" t="s">
        <v>57</v>
      </c>
      <c r="T50" s="37" t="s">
        <v>115</v>
      </c>
      <c r="U50" s="37"/>
      <c r="V50" s="37" t="s">
        <v>116</v>
      </c>
      <c r="W50" s="37" t="s">
        <v>54</v>
      </c>
      <c r="X50" s="38" t="n">
        <v>38</v>
      </c>
      <c r="Y50" s="39" t="n">
        <v>2.8</v>
      </c>
      <c r="Z50" s="38" t="n">
        <v>15</v>
      </c>
      <c r="AA50" s="39" t="n">
        <v>0.1</v>
      </c>
      <c r="AB50" s="39" t="n">
        <v>100</v>
      </c>
      <c r="AC50" s="38" t="n">
        <v>3150</v>
      </c>
      <c r="AD50" s="38" t="n">
        <v>38</v>
      </c>
      <c r="AE50" s="39" t="n">
        <v>36.4</v>
      </c>
      <c r="AF50" s="39" t="n">
        <v>100</v>
      </c>
      <c r="AG50" s="39" t="n">
        <v>89.5</v>
      </c>
      <c r="AH50" s="40" t="n">
        <v>157.52</v>
      </c>
      <c r="AI50" s="40" t="n">
        <v>793.6</v>
      </c>
      <c r="AJ50" s="40" t="n">
        <v>1519.34</v>
      </c>
      <c r="AK50" s="40" t="n">
        <v>226.44</v>
      </c>
      <c r="AL50" s="40" t="n">
        <v>567.16</v>
      </c>
      <c r="AM50" s="40" t="n">
        <v>19.8</v>
      </c>
      <c r="AN50" s="40" t="n">
        <v>10.4</v>
      </c>
      <c r="AO50" s="40" t="n">
        <v>69.6</v>
      </c>
      <c r="AP50" s="38" t="n">
        <v>59395</v>
      </c>
      <c r="AQ50" s="38" t="n">
        <v>16947</v>
      </c>
      <c r="AR50" s="38" t="n">
        <v>42447</v>
      </c>
      <c r="AS50" s="38" t="n">
        <v>0</v>
      </c>
      <c r="AT50" s="39" t="n">
        <v>0</v>
      </c>
      <c r="AU50" s="39" t="n">
        <v>297.9</v>
      </c>
      <c r="AV50" s="39" t="n">
        <v>297.9</v>
      </c>
      <c r="AW50" s="39" t="n">
        <v>0</v>
      </c>
      <c r="AX50" s="39" t="n">
        <v>0</v>
      </c>
      <c r="AY50" s="39" t="n">
        <v>0</v>
      </c>
      <c r="AZ50" s="39" t="n">
        <v>0</v>
      </c>
      <c r="BA50" s="38" t="n">
        <v>474</v>
      </c>
      <c r="BB50" s="11"/>
    </row>
    <row r="51" customFormat="false" ht="13.5" hidden="false" customHeight="false" outlineLevel="0" collapsed="false">
      <c r="P51" s="34" t="s">
        <v>144</v>
      </c>
      <c r="Q51" s="35" t="s">
        <v>118</v>
      </c>
      <c r="R51" s="36" t="s">
        <v>145</v>
      </c>
      <c r="S51" s="37" t="s">
        <v>57</v>
      </c>
      <c r="T51" s="37" t="s">
        <v>115</v>
      </c>
      <c r="U51" s="37"/>
      <c r="V51" s="37" t="s">
        <v>116</v>
      </c>
      <c r="W51" s="37" t="s">
        <v>54</v>
      </c>
      <c r="X51" s="38" t="n">
        <v>35</v>
      </c>
      <c r="Y51" s="39" t="n">
        <v>2.7</v>
      </c>
      <c r="Z51" s="38" t="n">
        <v>19</v>
      </c>
      <c r="AA51" s="39" t="n">
        <v>0.2</v>
      </c>
      <c r="AB51" s="39" t="n">
        <v>41.7</v>
      </c>
      <c r="AC51" s="38" t="n">
        <v>3000</v>
      </c>
      <c r="AD51" s="38" t="n">
        <v>35</v>
      </c>
      <c r="AE51" s="39" t="n">
        <v>26.7</v>
      </c>
      <c r="AF51" s="39" t="n">
        <v>100</v>
      </c>
      <c r="AG51" s="39" t="n">
        <v>100</v>
      </c>
      <c r="AH51" s="40" t="n">
        <v>188.27</v>
      </c>
      <c r="AI51" s="40" t="n">
        <v>874.36</v>
      </c>
      <c r="AJ51" s="40" t="n">
        <v>1213.4</v>
      </c>
      <c r="AK51" s="40" t="n">
        <v>874.36</v>
      </c>
      <c r="AL51" s="40" t="n">
        <v>0</v>
      </c>
      <c r="AM51" s="40" t="n">
        <v>21.5</v>
      </c>
      <c r="AN51" s="40" t="n">
        <v>15.5</v>
      </c>
      <c r="AO51" s="40" t="n">
        <v>21.5</v>
      </c>
      <c r="AP51" s="38" t="n">
        <v>68600</v>
      </c>
      <c r="AQ51" s="38" t="n">
        <v>68600</v>
      </c>
      <c r="AR51" s="38" t="n">
        <v>0</v>
      </c>
      <c r="AS51" s="38" t="n">
        <v>0</v>
      </c>
      <c r="AT51" s="39" t="n">
        <v>0</v>
      </c>
      <c r="AU51" s="39" t="n">
        <v>129</v>
      </c>
      <c r="AV51" s="39" t="n">
        <v>129</v>
      </c>
      <c r="AW51" s="39" t="n">
        <v>0</v>
      </c>
      <c r="AX51" s="39" t="n">
        <v>0</v>
      </c>
      <c r="AY51" s="39" t="n">
        <v>0</v>
      </c>
      <c r="AZ51" s="39" t="n">
        <v>0</v>
      </c>
      <c r="BA51" s="38" t="n">
        <v>744</v>
      </c>
      <c r="BB51" s="11"/>
    </row>
    <row r="52" customFormat="false" ht="13.5" hidden="false" customHeight="false" outlineLevel="0" collapsed="false">
      <c r="P52" s="34" t="s">
        <v>146</v>
      </c>
      <c r="Q52" s="35" t="s">
        <v>147</v>
      </c>
      <c r="R52" s="36" t="s">
        <v>148</v>
      </c>
      <c r="S52" s="37" t="s">
        <v>57</v>
      </c>
      <c r="T52" s="37" t="s">
        <v>115</v>
      </c>
      <c r="U52" s="37"/>
      <c r="V52" s="37" t="s">
        <v>116</v>
      </c>
      <c r="W52" s="37" t="s">
        <v>54</v>
      </c>
      <c r="X52" s="38" t="n">
        <v>82</v>
      </c>
      <c r="Y52" s="39" t="n">
        <v>4.4</v>
      </c>
      <c r="Z52" s="38" t="n">
        <v>17</v>
      </c>
      <c r="AA52" s="39" t="n">
        <v>0</v>
      </c>
      <c r="AB52" s="39" t="n">
        <v>63.1</v>
      </c>
      <c r="AC52" s="38" t="n">
        <v>2430</v>
      </c>
      <c r="AD52" s="38" t="n">
        <v>82</v>
      </c>
      <c r="AE52" s="39" t="n">
        <v>21.1</v>
      </c>
      <c r="AF52" s="39" t="n">
        <v>100</v>
      </c>
      <c r="AG52" s="39" t="n">
        <v>75.6</v>
      </c>
      <c r="AH52" s="40" t="n">
        <v>146.13</v>
      </c>
      <c r="AI52" s="40" t="n">
        <v>738.79</v>
      </c>
      <c r="AJ52" s="40" t="n">
        <v>936.79</v>
      </c>
      <c r="AK52" s="40" t="n">
        <v>606.71</v>
      </c>
      <c r="AL52" s="40" t="n">
        <v>132.08</v>
      </c>
      <c r="AM52" s="40" t="n">
        <v>19.8</v>
      </c>
      <c r="AN52" s="40" t="n">
        <v>15.6</v>
      </c>
      <c r="AO52" s="40" t="n">
        <v>24.1</v>
      </c>
      <c r="AP52" s="38" t="n">
        <v>39768</v>
      </c>
      <c r="AQ52" s="38" t="n">
        <v>32659</v>
      </c>
      <c r="AR52" s="38" t="n">
        <v>7110</v>
      </c>
      <c r="AS52" s="38" t="n">
        <v>0</v>
      </c>
      <c r="AT52" s="39" t="n">
        <v>23.1</v>
      </c>
      <c r="AU52" s="39" t="n">
        <v>100</v>
      </c>
      <c r="AV52" s="39" t="n">
        <v>100</v>
      </c>
      <c r="AW52" s="39" t="n">
        <v>0</v>
      </c>
      <c r="AX52" s="39" t="n">
        <v>0</v>
      </c>
      <c r="AY52" s="39" t="n">
        <v>0</v>
      </c>
      <c r="AZ52" s="39" t="n">
        <v>0</v>
      </c>
      <c r="BA52" s="38" t="n">
        <v>308</v>
      </c>
      <c r="BB52" s="11"/>
    </row>
    <row r="53" customFormat="false" ht="13.5" hidden="false" customHeight="false" outlineLevel="0" collapsed="false">
      <c r="P53" s="34"/>
      <c r="Q53" s="35" t="s">
        <v>64</v>
      </c>
      <c r="R53" s="41" t="s">
        <v>149</v>
      </c>
      <c r="S53" s="37"/>
      <c r="T53" s="37" t="s">
        <v>150</v>
      </c>
      <c r="U53" s="37"/>
      <c r="V53" s="37"/>
      <c r="W53" s="37"/>
      <c r="X53" s="38"/>
      <c r="Y53" s="39"/>
      <c r="Z53" s="38"/>
      <c r="AA53" s="39"/>
      <c r="AB53" s="39" t="n">
        <v>72.5</v>
      </c>
      <c r="AC53" s="38" t="n">
        <v>3174</v>
      </c>
      <c r="AD53" s="38" t="n">
        <v>52</v>
      </c>
      <c r="AE53" s="39" t="n">
        <v>41.4</v>
      </c>
      <c r="AF53" s="39" t="n">
        <v>100</v>
      </c>
      <c r="AG53" s="39" t="n">
        <v>85.4</v>
      </c>
      <c r="AH53" s="40" t="n">
        <v>171.76</v>
      </c>
      <c r="AI53" s="40" t="n">
        <v>387.91</v>
      </c>
      <c r="AJ53" s="40" t="n">
        <v>544.45</v>
      </c>
      <c r="AK53" s="40" t="n">
        <v>297.37</v>
      </c>
      <c r="AL53" s="40" t="n">
        <v>90.53</v>
      </c>
      <c r="AM53" s="40" t="n">
        <v>44.3</v>
      </c>
      <c r="AN53" s="40" t="n">
        <v>31.5</v>
      </c>
      <c r="AO53" s="40" t="n">
        <v>57.8</v>
      </c>
      <c r="AP53" s="38" t="n">
        <v>25088</v>
      </c>
      <c r="AQ53" s="38" t="n">
        <v>19233</v>
      </c>
      <c r="AR53" s="38" t="n">
        <v>5855</v>
      </c>
      <c r="AS53" s="38" t="n">
        <v>0</v>
      </c>
      <c r="AT53" s="39" t="n">
        <v>0.4</v>
      </c>
      <c r="AU53" s="39" t="n">
        <v>112.8</v>
      </c>
      <c r="AV53" s="39" t="n">
        <v>112.8</v>
      </c>
      <c r="AW53" s="39" t="n">
        <v>0</v>
      </c>
      <c r="AX53" s="39" t="n">
        <v>1.8</v>
      </c>
      <c r="AY53" s="39" t="n">
        <v>9.4</v>
      </c>
      <c r="AZ53" s="39" t="n">
        <v>98.1</v>
      </c>
      <c r="BA53" s="38" t="n">
        <v>292</v>
      </c>
      <c r="BB53" s="11"/>
    </row>
    <row r="54" customFormat="false" ht="13.5" hidden="false" customHeight="false" outlineLevel="0" collapsed="false">
      <c r="P54" s="34" t="s">
        <v>151</v>
      </c>
      <c r="Q54" s="35" t="s">
        <v>49</v>
      </c>
      <c r="R54" s="36" t="s">
        <v>152</v>
      </c>
      <c r="S54" s="37" t="s">
        <v>51</v>
      </c>
      <c r="T54" s="37" t="s">
        <v>153</v>
      </c>
      <c r="U54" s="37"/>
      <c r="V54" s="37" t="s">
        <v>116</v>
      </c>
      <c r="W54" s="37" t="s">
        <v>71</v>
      </c>
      <c r="X54" s="38" t="n">
        <v>1258</v>
      </c>
      <c r="Y54" s="39" t="n">
        <v>4.5</v>
      </c>
      <c r="Z54" s="38" t="n">
        <v>13</v>
      </c>
      <c r="AA54" s="39" t="n">
        <v>14.1</v>
      </c>
      <c r="AB54" s="39" t="n">
        <v>99.8</v>
      </c>
      <c r="AC54" s="38" t="n">
        <v>2730</v>
      </c>
      <c r="AD54" s="38" t="n">
        <v>140</v>
      </c>
      <c r="AE54" s="39" t="n">
        <v>46.3</v>
      </c>
      <c r="AF54" s="39" t="n">
        <v>100</v>
      </c>
      <c r="AG54" s="39" t="n">
        <v>50.7</v>
      </c>
      <c r="AH54" s="40" t="n">
        <v>135.7</v>
      </c>
      <c r="AI54" s="40" t="n">
        <v>324.32</v>
      </c>
      <c r="AJ54" s="40" t="n">
        <v>324.32</v>
      </c>
      <c r="AK54" s="40" t="n">
        <v>226.83</v>
      </c>
      <c r="AL54" s="40" t="n">
        <v>97.49</v>
      </c>
      <c r="AM54" s="40" t="n">
        <v>41.8</v>
      </c>
      <c r="AN54" s="40" t="n">
        <v>41.8</v>
      </c>
      <c r="AO54" s="40" t="n">
        <v>59.8</v>
      </c>
      <c r="AP54" s="38" t="n">
        <v>10541</v>
      </c>
      <c r="AQ54" s="38" t="n">
        <v>7372</v>
      </c>
      <c r="AR54" s="38" t="n">
        <v>3169</v>
      </c>
      <c r="AS54" s="38" t="n">
        <v>0</v>
      </c>
      <c r="AT54" s="39" t="n">
        <v>0</v>
      </c>
      <c r="AU54" s="39" t="n">
        <v>114.3</v>
      </c>
      <c r="AV54" s="39" t="n">
        <v>114.3</v>
      </c>
      <c r="AW54" s="39" t="n">
        <v>0</v>
      </c>
      <c r="AX54" s="39" t="n">
        <v>1.3</v>
      </c>
      <c r="AY54" s="39" t="n">
        <v>66.4</v>
      </c>
      <c r="AZ54" s="39" t="n">
        <v>96.5</v>
      </c>
      <c r="BA54" s="38" t="n">
        <v>60</v>
      </c>
      <c r="BB54" s="11"/>
    </row>
    <row r="55" customFormat="false" ht="13.5" hidden="false" customHeight="false" outlineLevel="0" collapsed="false">
      <c r="P55" s="34" t="s">
        <v>154</v>
      </c>
      <c r="Q55" s="35" t="s">
        <v>91</v>
      </c>
      <c r="R55" s="36" t="s">
        <v>155</v>
      </c>
      <c r="S55" s="37" t="s">
        <v>57</v>
      </c>
      <c r="T55" s="37" t="s">
        <v>153</v>
      </c>
      <c r="U55" s="37"/>
      <c r="V55" s="37" t="s">
        <v>116</v>
      </c>
      <c r="W55" s="37" t="s">
        <v>71</v>
      </c>
      <c r="X55" s="38" t="n">
        <v>191</v>
      </c>
      <c r="Y55" s="39" t="n">
        <v>3.9</v>
      </c>
      <c r="Z55" s="38" t="n">
        <v>14</v>
      </c>
      <c r="AA55" s="39" t="n">
        <v>1.9</v>
      </c>
      <c r="AB55" s="39" t="n">
        <v>100</v>
      </c>
      <c r="AC55" s="38" t="n">
        <v>4200</v>
      </c>
      <c r="AD55" s="38" t="n">
        <v>38</v>
      </c>
      <c r="AE55" s="39" t="n">
        <v>58.9</v>
      </c>
      <c r="AF55" s="39" t="n">
        <v>100</v>
      </c>
      <c r="AG55" s="39" t="n">
        <v>100</v>
      </c>
      <c r="AH55" s="40" t="n">
        <v>179.45</v>
      </c>
      <c r="AI55" s="40" t="n">
        <v>212.79</v>
      </c>
      <c r="AJ55" s="40" t="n">
        <v>253.77</v>
      </c>
      <c r="AK55" s="40" t="n">
        <v>150.56</v>
      </c>
      <c r="AL55" s="40" t="n">
        <v>62.23</v>
      </c>
      <c r="AM55" s="40" t="n">
        <v>84.3</v>
      </c>
      <c r="AN55" s="40" t="n">
        <v>70.7</v>
      </c>
      <c r="AO55" s="40" t="n">
        <v>119.2</v>
      </c>
      <c r="AP55" s="38" t="n">
        <v>21555</v>
      </c>
      <c r="AQ55" s="38" t="n">
        <v>15251</v>
      </c>
      <c r="AR55" s="38" t="n">
        <v>6304</v>
      </c>
      <c r="AS55" s="38" t="n">
        <v>0</v>
      </c>
      <c r="AT55" s="39" t="n">
        <v>0</v>
      </c>
      <c r="AU55" s="39" t="n">
        <v>138.2</v>
      </c>
      <c r="AV55" s="39" t="n">
        <v>138.2</v>
      </c>
      <c r="AW55" s="39" t="n">
        <v>0</v>
      </c>
      <c r="AX55" s="39" t="n">
        <v>0</v>
      </c>
      <c r="AY55" s="39" t="n">
        <v>0</v>
      </c>
      <c r="AZ55" s="39" t="n">
        <v>0</v>
      </c>
      <c r="BA55" s="38" t="n">
        <v>170</v>
      </c>
      <c r="BB55" s="11"/>
    </row>
    <row r="56" customFormat="false" ht="13.5" hidden="false" customHeight="false" outlineLevel="0" collapsed="false">
      <c r="P56" s="34" t="s">
        <v>156</v>
      </c>
      <c r="Q56" s="35" t="s">
        <v>132</v>
      </c>
      <c r="R56" s="36" t="s">
        <v>157</v>
      </c>
      <c r="S56" s="37" t="s">
        <v>57</v>
      </c>
      <c r="T56" s="37" t="s">
        <v>153</v>
      </c>
      <c r="U56" s="37"/>
      <c r="V56" s="37" t="s">
        <v>116</v>
      </c>
      <c r="W56" s="37" t="s">
        <v>71</v>
      </c>
      <c r="X56" s="38" t="n">
        <v>268</v>
      </c>
      <c r="Y56" s="39" t="n">
        <v>3.7</v>
      </c>
      <c r="Z56" s="38" t="n">
        <v>13</v>
      </c>
      <c r="AA56" s="39" t="n">
        <v>1.7</v>
      </c>
      <c r="AB56" s="39" t="n">
        <v>65.5</v>
      </c>
      <c r="AC56" s="38" t="n">
        <v>4410</v>
      </c>
      <c r="AD56" s="38" t="n">
        <v>38</v>
      </c>
      <c r="AE56" s="39" t="n">
        <v>0</v>
      </c>
      <c r="AF56" s="39" t="n">
        <v>100</v>
      </c>
      <c r="AG56" s="39" t="n">
        <v>98.5</v>
      </c>
      <c r="AH56" s="40" t="n">
        <v>205.91</v>
      </c>
      <c r="AI56" s="40" t="n">
        <v>214.77</v>
      </c>
      <c r="AJ56" s="40" t="n">
        <v>361.29</v>
      </c>
      <c r="AK56" s="40" t="n">
        <v>214.77</v>
      </c>
      <c r="AL56" s="40" t="n">
        <v>0</v>
      </c>
      <c r="AM56" s="40" t="n">
        <v>95.9</v>
      </c>
      <c r="AN56" s="40" t="n">
        <v>57</v>
      </c>
      <c r="AO56" s="40" t="n">
        <v>95.9</v>
      </c>
      <c r="AP56" s="38" t="n">
        <v>20713</v>
      </c>
      <c r="AQ56" s="38" t="n">
        <v>20713</v>
      </c>
      <c r="AR56" s="38" t="n">
        <v>0</v>
      </c>
      <c r="AS56" s="38" t="n">
        <v>0</v>
      </c>
      <c r="AT56" s="39" t="n">
        <v>0</v>
      </c>
      <c r="AU56" s="39" t="n">
        <v>139.3</v>
      </c>
      <c r="AV56" s="39" t="n">
        <v>139.3</v>
      </c>
      <c r="AW56" s="39" t="n">
        <v>0</v>
      </c>
      <c r="AX56" s="39" t="n">
        <v>0</v>
      </c>
      <c r="AY56" s="39" t="n">
        <v>0</v>
      </c>
      <c r="AZ56" s="39" t="n">
        <v>0</v>
      </c>
      <c r="BA56" s="38" t="n">
        <v>350</v>
      </c>
      <c r="BB56" s="11"/>
    </row>
    <row r="57" customFormat="false" ht="13.5" hidden="false" customHeight="false" outlineLevel="0" collapsed="false">
      <c r="P57" s="34" t="s">
        <v>158</v>
      </c>
      <c r="Q57" s="35" t="s">
        <v>79</v>
      </c>
      <c r="R57" s="36" t="s">
        <v>159</v>
      </c>
      <c r="S57" s="37" t="s">
        <v>57</v>
      </c>
      <c r="T57" s="37" t="s">
        <v>153</v>
      </c>
      <c r="U57" s="37"/>
      <c r="V57" s="37" t="s">
        <v>116</v>
      </c>
      <c r="W57" s="37" t="s">
        <v>71</v>
      </c>
      <c r="X57" s="38" t="n">
        <v>250</v>
      </c>
      <c r="Y57" s="39" t="n">
        <v>4.3</v>
      </c>
      <c r="Z57" s="38" t="n">
        <v>13</v>
      </c>
      <c r="AA57" s="39" t="n">
        <v>0.3</v>
      </c>
      <c r="AB57" s="39" t="n">
        <v>52.1</v>
      </c>
      <c r="AC57" s="38" t="n">
        <v>3738</v>
      </c>
      <c r="AD57" s="38" t="n">
        <v>50</v>
      </c>
      <c r="AE57" s="39" t="n">
        <v>50</v>
      </c>
      <c r="AF57" s="39" t="n">
        <v>100</v>
      </c>
      <c r="AG57" s="39" t="n">
        <v>94.4</v>
      </c>
      <c r="AH57" s="40" t="n">
        <v>183.44</v>
      </c>
      <c r="AI57" s="40" t="n">
        <v>239.09</v>
      </c>
      <c r="AJ57" s="40" t="n">
        <v>321.86</v>
      </c>
      <c r="AK57" s="40" t="n">
        <v>239.09</v>
      </c>
      <c r="AL57" s="40" t="n">
        <v>0</v>
      </c>
      <c r="AM57" s="40" t="n">
        <v>76.7</v>
      </c>
      <c r="AN57" s="40" t="n">
        <v>57</v>
      </c>
      <c r="AO57" s="40" t="n">
        <v>76.7</v>
      </c>
      <c r="AP57" s="38" t="n">
        <v>20484</v>
      </c>
      <c r="AQ57" s="38" t="n">
        <v>20484</v>
      </c>
      <c r="AR57" s="38" t="n">
        <v>0</v>
      </c>
      <c r="AS57" s="38" t="n">
        <v>0</v>
      </c>
      <c r="AT57" s="39" t="n">
        <v>0</v>
      </c>
      <c r="AU57" s="39" t="n">
        <v>100</v>
      </c>
      <c r="AV57" s="39" t="n">
        <v>100</v>
      </c>
      <c r="AW57" s="39" t="n">
        <v>0</v>
      </c>
      <c r="AX57" s="39" t="n">
        <v>0</v>
      </c>
      <c r="AY57" s="39" t="n">
        <v>0</v>
      </c>
      <c r="AZ57" s="39" t="n">
        <v>0</v>
      </c>
      <c r="BA57" s="38" t="n">
        <v>226</v>
      </c>
      <c r="BB57" s="11"/>
    </row>
    <row r="58" customFormat="false" ht="13.5" hidden="false" customHeight="false" outlineLevel="0" collapsed="false">
      <c r="P58" s="34" t="s">
        <v>160</v>
      </c>
      <c r="Q58" s="35" t="s">
        <v>79</v>
      </c>
      <c r="R58" s="36" t="s">
        <v>161</v>
      </c>
      <c r="S58" s="37" t="s">
        <v>57</v>
      </c>
      <c r="T58" s="37" t="s">
        <v>153</v>
      </c>
      <c r="U58" s="37"/>
      <c r="V58" s="37" t="s">
        <v>116</v>
      </c>
      <c r="W58" s="37" t="s">
        <v>71</v>
      </c>
      <c r="X58" s="38" t="n">
        <v>37</v>
      </c>
      <c r="Y58" s="39" t="n">
        <v>3</v>
      </c>
      <c r="Z58" s="38" t="n">
        <v>12</v>
      </c>
      <c r="AA58" s="39" t="n">
        <v>2.2</v>
      </c>
      <c r="AB58" s="39" t="n">
        <v>59.7</v>
      </c>
      <c r="AC58" s="38" t="n">
        <v>2500</v>
      </c>
      <c r="AD58" s="38" t="n">
        <v>37</v>
      </c>
      <c r="AE58" s="39" t="n">
        <v>13.3</v>
      </c>
      <c r="AF58" s="39" t="n">
        <v>100</v>
      </c>
      <c r="AG58" s="39" t="n">
        <v>86.5</v>
      </c>
      <c r="AH58" s="40" t="n">
        <v>120.2</v>
      </c>
      <c r="AI58" s="40" t="n">
        <v>341.24</v>
      </c>
      <c r="AJ58" s="40" t="n">
        <v>509.52</v>
      </c>
      <c r="AK58" s="40" t="n">
        <v>211.69</v>
      </c>
      <c r="AL58" s="40" t="n">
        <v>129.55</v>
      </c>
      <c r="AM58" s="40" t="n">
        <v>35.2</v>
      </c>
      <c r="AN58" s="40" t="n">
        <v>23.6</v>
      </c>
      <c r="AO58" s="40" t="n">
        <v>56.8</v>
      </c>
      <c r="AP58" s="38" t="n">
        <v>27622</v>
      </c>
      <c r="AQ58" s="38" t="n">
        <v>17135</v>
      </c>
      <c r="AR58" s="38" t="n">
        <v>10486</v>
      </c>
      <c r="AS58" s="38" t="n">
        <v>0</v>
      </c>
      <c r="AT58" s="39" t="n">
        <v>0</v>
      </c>
      <c r="AU58" s="39" t="n">
        <v>103.2</v>
      </c>
      <c r="AV58" s="39" t="n">
        <v>103.2</v>
      </c>
      <c r="AW58" s="39" t="n">
        <v>0</v>
      </c>
      <c r="AX58" s="39" t="n">
        <v>0</v>
      </c>
      <c r="AY58" s="39" t="n">
        <v>0</v>
      </c>
      <c r="AZ58" s="39" t="n">
        <v>0</v>
      </c>
      <c r="BA58" s="38" t="n">
        <v>286</v>
      </c>
      <c r="BB58" s="11"/>
    </row>
    <row r="59" customFormat="false" ht="13.5" hidden="false" customHeight="false" outlineLevel="0" collapsed="false">
      <c r="P59" s="34" t="s">
        <v>162</v>
      </c>
      <c r="Q59" s="35" t="s">
        <v>163</v>
      </c>
      <c r="R59" s="36" t="s">
        <v>164</v>
      </c>
      <c r="S59" s="37" t="s">
        <v>57</v>
      </c>
      <c r="T59" s="37" t="s">
        <v>153</v>
      </c>
      <c r="U59" s="37"/>
      <c r="V59" s="37" t="s">
        <v>116</v>
      </c>
      <c r="W59" s="37" t="s">
        <v>71</v>
      </c>
      <c r="X59" s="38" t="n">
        <v>44</v>
      </c>
      <c r="Y59" s="39" t="n">
        <v>2.7</v>
      </c>
      <c r="Z59" s="38" t="n">
        <v>13</v>
      </c>
      <c r="AA59" s="39" t="n">
        <v>0.4</v>
      </c>
      <c r="AB59" s="39" t="n">
        <v>100</v>
      </c>
      <c r="AC59" s="38" t="n">
        <v>3694</v>
      </c>
      <c r="AD59" s="38" t="n">
        <v>44</v>
      </c>
      <c r="AE59" s="39" t="n">
        <v>21.2</v>
      </c>
      <c r="AF59" s="39" t="n">
        <v>100</v>
      </c>
      <c r="AG59" s="39" t="n">
        <v>63.6</v>
      </c>
      <c r="AH59" s="40" t="n">
        <v>213.77</v>
      </c>
      <c r="AI59" s="40" t="n">
        <v>573.96</v>
      </c>
      <c r="AJ59" s="40" t="n">
        <v>658.64</v>
      </c>
      <c r="AK59" s="40" t="n">
        <v>536.32</v>
      </c>
      <c r="AL59" s="40" t="n">
        <v>37.64</v>
      </c>
      <c r="AM59" s="40" t="n">
        <v>37.2</v>
      </c>
      <c r="AN59" s="40" t="n">
        <v>32.5</v>
      </c>
      <c r="AO59" s="40" t="n">
        <v>39.9</v>
      </c>
      <c r="AP59" s="38" t="n">
        <v>34659</v>
      </c>
      <c r="AQ59" s="38" t="n">
        <v>32386</v>
      </c>
      <c r="AR59" s="38" t="n">
        <v>2273</v>
      </c>
      <c r="AS59" s="38" t="n">
        <v>0</v>
      </c>
      <c r="AT59" s="39" t="n">
        <v>0</v>
      </c>
      <c r="AU59" s="39" t="n">
        <v>111.8</v>
      </c>
      <c r="AV59" s="39" t="n">
        <v>111.8</v>
      </c>
      <c r="AW59" s="39" t="n">
        <v>0</v>
      </c>
      <c r="AX59" s="39" t="n">
        <v>0</v>
      </c>
      <c r="AY59" s="39" t="n">
        <v>0</v>
      </c>
      <c r="AZ59" s="39" t="n">
        <v>0</v>
      </c>
      <c r="BA59" s="38" t="n">
        <v>370</v>
      </c>
      <c r="BB59" s="11"/>
    </row>
    <row r="60" customFormat="false" ht="13.5" hidden="false" customHeight="false" outlineLevel="0" collapsed="false">
      <c r="P60" s="34" t="s">
        <v>165</v>
      </c>
      <c r="Q60" s="35" t="s">
        <v>62</v>
      </c>
      <c r="R60" s="36" t="s">
        <v>166</v>
      </c>
      <c r="S60" s="37" t="s">
        <v>57</v>
      </c>
      <c r="T60" s="37" t="s">
        <v>153</v>
      </c>
      <c r="U60" s="37"/>
      <c r="V60" s="37" t="s">
        <v>116</v>
      </c>
      <c r="W60" s="37" t="s">
        <v>71</v>
      </c>
      <c r="X60" s="38" t="n">
        <v>63</v>
      </c>
      <c r="Y60" s="39" t="n">
        <v>4.4</v>
      </c>
      <c r="Z60" s="38" t="n">
        <v>8</v>
      </c>
      <c r="AA60" s="39" t="n">
        <v>0.1</v>
      </c>
      <c r="AB60" s="39" t="n">
        <v>75</v>
      </c>
      <c r="AC60" s="38" t="n">
        <v>2887</v>
      </c>
      <c r="AD60" s="38" t="n">
        <v>63</v>
      </c>
      <c r="AE60" s="39" t="n">
        <v>48</v>
      </c>
      <c r="AF60" s="39" t="n">
        <v>100</v>
      </c>
      <c r="AG60" s="39" t="n">
        <v>95.2</v>
      </c>
      <c r="AH60" s="40" t="n">
        <v>162.3</v>
      </c>
      <c r="AI60" s="40" t="n">
        <v>305.56</v>
      </c>
      <c r="AJ60" s="40" t="n">
        <v>405.19</v>
      </c>
      <c r="AK60" s="40" t="n">
        <v>305.56</v>
      </c>
      <c r="AL60" s="40" t="n">
        <v>0</v>
      </c>
      <c r="AM60" s="40" t="n">
        <v>53.1</v>
      </c>
      <c r="AN60" s="40" t="n">
        <v>40.1</v>
      </c>
      <c r="AO60" s="40" t="n">
        <v>53.1</v>
      </c>
      <c r="AP60" s="38" t="n">
        <v>21127</v>
      </c>
      <c r="AQ60" s="38" t="n">
        <v>21127</v>
      </c>
      <c r="AR60" s="38" t="n">
        <v>0</v>
      </c>
      <c r="AS60" s="38" t="n">
        <v>0</v>
      </c>
      <c r="AT60" s="39" t="n">
        <v>0</v>
      </c>
      <c r="AU60" s="39" t="n">
        <v>113</v>
      </c>
      <c r="AV60" s="39" t="n">
        <v>113</v>
      </c>
      <c r="AW60" s="39" t="n">
        <v>0</v>
      </c>
      <c r="AX60" s="39" t="n">
        <v>0</v>
      </c>
      <c r="AY60" s="39" t="n">
        <v>0</v>
      </c>
      <c r="AZ60" s="39" t="n">
        <v>0</v>
      </c>
      <c r="BA60" s="38" t="n">
        <v>284</v>
      </c>
      <c r="BB60" s="11"/>
    </row>
    <row r="61" customFormat="false" ht="13.5" hidden="false" customHeight="false" outlineLevel="0" collapsed="false">
      <c r="P61" s="34" t="s">
        <v>167</v>
      </c>
      <c r="Q61" s="35" t="s">
        <v>62</v>
      </c>
      <c r="R61" s="36" t="s">
        <v>168</v>
      </c>
      <c r="S61" s="37" t="s">
        <v>57</v>
      </c>
      <c r="T61" s="37" t="s">
        <v>153</v>
      </c>
      <c r="U61" s="37"/>
      <c r="V61" s="37" t="s">
        <v>116</v>
      </c>
      <c r="W61" s="37" t="s">
        <v>71</v>
      </c>
      <c r="X61" s="38" t="n">
        <v>91</v>
      </c>
      <c r="Y61" s="39" t="n">
        <v>3.3</v>
      </c>
      <c r="Z61" s="38" t="n">
        <v>11</v>
      </c>
      <c r="AA61" s="39" t="n">
        <v>1.7</v>
      </c>
      <c r="AB61" s="39" t="n">
        <v>100</v>
      </c>
      <c r="AC61" s="38" t="n">
        <v>4200</v>
      </c>
      <c r="AD61" s="38" t="n">
        <v>46</v>
      </c>
      <c r="AE61" s="39" t="n">
        <v>73.5</v>
      </c>
      <c r="AF61" s="39" t="n">
        <v>100</v>
      </c>
      <c r="AG61" s="39" t="n">
        <v>100</v>
      </c>
      <c r="AH61" s="40" t="n">
        <v>281.01</v>
      </c>
      <c r="AI61" s="40" t="n">
        <v>384.29</v>
      </c>
      <c r="AJ61" s="40" t="n">
        <v>542.94</v>
      </c>
      <c r="AK61" s="40" t="n">
        <v>294.74</v>
      </c>
      <c r="AL61" s="40" t="n">
        <v>89.55</v>
      </c>
      <c r="AM61" s="40" t="n">
        <v>73.1</v>
      </c>
      <c r="AN61" s="40" t="n">
        <v>51.8</v>
      </c>
      <c r="AO61" s="40" t="n">
        <v>95.3</v>
      </c>
      <c r="AP61" s="38" t="n">
        <v>27681</v>
      </c>
      <c r="AQ61" s="38" t="n">
        <v>21231</v>
      </c>
      <c r="AR61" s="38" t="n">
        <v>6451</v>
      </c>
      <c r="AS61" s="38" t="n">
        <v>0</v>
      </c>
      <c r="AT61" s="39" t="n">
        <v>0</v>
      </c>
      <c r="AU61" s="39" t="n">
        <v>166.6</v>
      </c>
      <c r="AV61" s="39" t="n">
        <v>166.6</v>
      </c>
      <c r="AW61" s="39" t="n">
        <v>0</v>
      </c>
      <c r="AX61" s="39" t="n">
        <v>0</v>
      </c>
      <c r="AY61" s="39" t="n">
        <v>0</v>
      </c>
      <c r="AZ61" s="39" t="n">
        <v>0</v>
      </c>
      <c r="BA61" s="38" t="n">
        <v>275</v>
      </c>
      <c r="BB61" s="11"/>
    </row>
    <row r="62" customFormat="false" ht="13.5" hidden="false" customHeight="false" outlineLevel="0" collapsed="false">
      <c r="P62" s="34" t="s">
        <v>169</v>
      </c>
      <c r="Q62" s="35" t="s">
        <v>170</v>
      </c>
      <c r="R62" s="36" t="s">
        <v>171</v>
      </c>
      <c r="S62" s="37" t="s">
        <v>57</v>
      </c>
      <c r="T62" s="37" t="s">
        <v>153</v>
      </c>
      <c r="U62" s="37"/>
      <c r="V62" s="37" t="s">
        <v>116</v>
      </c>
      <c r="W62" s="37" t="s">
        <v>71</v>
      </c>
      <c r="X62" s="38" t="n">
        <v>130</v>
      </c>
      <c r="Y62" s="39" t="n">
        <v>2.8</v>
      </c>
      <c r="Z62" s="38" t="n">
        <v>14</v>
      </c>
      <c r="AA62" s="39" t="n">
        <v>1.8</v>
      </c>
      <c r="AB62" s="39" t="n">
        <v>65</v>
      </c>
      <c r="AC62" s="38" t="n">
        <v>3744</v>
      </c>
      <c r="AD62" s="38" t="n">
        <v>43</v>
      </c>
      <c r="AE62" s="39" t="n">
        <v>0</v>
      </c>
      <c r="AF62" s="39" t="n">
        <v>100</v>
      </c>
      <c r="AG62" s="39" t="n">
        <v>91.5</v>
      </c>
      <c r="AH62" s="40" t="n">
        <v>234.4</v>
      </c>
      <c r="AI62" s="40" t="n">
        <v>929.12</v>
      </c>
      <c r="AJ62" s="40" t="n">
        <v>1051.28</v>
      </c>
      <c r="AK62" s="40" t="n">
        <v>623.36</v>
      </c>
      <c r="AL62" s="40" t="n">
        <v>305.76</v>
      </c>
      <c r="AM62" s="40" t="n">
        <v>25.2</v>
      </c>
      <c r="AN62" s="40" t="n">
        <v>22.3</v>
      </c>
      <c r="AO62" s="40" t="n">
        <v>37.6</v>
      </c>
      <c r="AP62" s="38" t="n">
        <v>59792</v>
      </c>
      <c r="AQ62" s="38" t="n">
        <v>40115</v>
      </c>
      <c r="AR62" s="38" t="n">
        <v>19677</v>
      </c>
      <c r="AS62" s="38" t="n">
        <v>0</v>
      </c>
      <c r="AT62" s="39" t="n">
        <v>0</v>
      </c>
      <c r="AU62" s="39" t="n">
        <v>100</v>
      </c>
      <c r="AV62" s="39" t="n">
        <v>100</v>
      </c>
      <c r="AW62" s="39" t="n">
        <v>0</v>
      </c>
      <c r="AX62" s="39" t="n">
        <v>0</v>
      </c>
      <c r="AY62" s="39" t="n">
        <v>0</v>
      </c>
      <c r="AZ62" s="39" t="n">
        <v>0</v>
      </c>
      <c r="BA62" s="38" t="n">
        <v>560</v>
      </c>
      <c r="BB62" s="11"/>
    </row>
    <row r="63" customFormat="false" ht="13.5" hidden="false" customHeight="false" outlineLevel="0" collapsed="false">
      <c r="P63" s="34" t="s">
        <v>172</v>
      </c>
      <c r="Q63" s="35" t="s">
        <v>99</v>
      </c>
      <c r="R63" s="36" t="s">
        <v>173</v>
      </c>
      <c r="S63" s="37" t="s">
        <v>57</v>
      </c>
      <c r="T63" s="37" t="s">
        <v>153</v>
      </c>
      <c r="U63" s="37"/>
      <c r="V63" s="37" t="s">
        <v>116</v>
      </c>
      <c r="W63" s="37" t="s">
        <v>71</v>
      </c>
      <c r="X63" s="38" t="n">
        <v>97</v>
      </c>
      <c r="Y63" s="39" t="n">
        <v>4.1</v>
      </c>
      <c r="Z63" s="38" t="n">
        <v>14</v>
      </c>
      <c r="AA63" s="39" t="n">
        <v>0.1</v>
      </c>
      <c r="AB63" s="39" t="n">
        <v>97</v>
      </c>
      <c r="AC63" s="38" t="n">
        <v>3440</v>
      </c>
      <c r="AD63" s="38" t="n">
        <v>49</v>
      </c>
      <c r="AE63" s="39" t="n">
        <v>41.5</v>
      </c>
      <c r="AF63" s="39" t="n">
        <v>100</v>
      </c>
      <c r="AG63" s="39" t="n">
        <v>100</v>
      </c>
      <c r="AH63" s="40" t="n">
        <v>173.36</v>
      </c>
      <c r="AI63" s="40" t="n">
        <v>312.3</v>
      </c>
      <c r="AJ63" s="40" t="n">
        <v>355.18</v>
      </c>
      <c r="AK63" s="40" t="n">
        <v>312.3</v>
      </c>
      <c r="AL63" s="40" t="n">
        <v>0</v>
      </c>
      <c r="AM63" s="40" t="n">
        <v>55.5</v>
      </c>
      <c r="AN63" s="40" t="n">
        <v>48.8</v>
      </c>
      <c r="AO63" s="40" t="n">
        <v>55.5</v>
      </c>
      <c r="AP63" s="38" t="n">
        <v>26278</v>
      </c>
      <c r="AQ63" s="38" t="n">
        <v>26278</v>
      </c>
      <c r="AR63" s="38" t="n">
        <v>0</v>
      </c>
      <c r="AS63" s="38" t="n">
        <v>0</v>
      </c>
      <c r="AT63" s="39" t="n">
        <v>0</v>
      </c>
      <c r="AU63" s="39" t="n">
        <v>108.9</v>
      </c>
      <c r="AV63" s="39" t="n">
        <v>108.9</v>
      </c>
      <c r="AW63" s="39" t="n">
        <v>0</v>
      </c>
      <c r="AX63" s="39" t="n">
        <v>0</v>
      </c>
      <c r="AY63" s="39" t="n">
        <v>0</v>
      </c>
      <c r="AZ63" s="39" t="n">
        <v>0</v>
      </c>
      <c r="BA63" s="38" t="n">
        <v>83</v>
      </c>
      <c r="BB63" s="11"/>
    </row>
    <row r="64" customFormat="false" ht="13.5" hidden="false" customHeight="false" outlineLevel="0" collapsed="false">
      <c r="P64" s="34"/>
      <c r="Q64" s="35" t="s">
        <v>64</v>
      </c>
      <c r="R64" s="41" t="s">
        <v>174</v>
      </c>
      <c r="S64" s="37"/>
      <c r="T64" s="37" t="s">
        <v>175</v>
      </c>
      <c r="U64" s="37"/>
      <c r="V64" s="37"/>
      <c r="W64" s="37"/>
      <c r="X64" s="38"/>
      <c r="Y64" s="39"/>
      <c r="Z64" s="38"/>
      <c r="AA64" s="39"/>
      <c r="AB64" s="39" t="n">
        <v>83.2</v>
      </c>
      <c r="AC64" s="38" t="n">
        <v>3554</v>
      </c>
      <c r="AD64" s="38" t="n">
        <v>67</v>
      </c>
      <c r="AE64" s="39" t="n">
        <v>45.5</v>
      </c>
      <c r="AF64" s="39" t="n">
        <v>100</v>
      </c>
      <c r="AG64" s="39" t="n">
        <v>72.3</v>
      </c>
      <c r="AH64" s="40" t="n">
        <v>178.71</v>
      </c>
      <c r="AI64" s="40" t="n">
        <v>318.43</v>
      </c>
      <c r="AJ64" s="40" t="n">
        <v>389.05</v>
      </c>
      <c r="AK64" s="40" t="n">
        <v>255.67</v>
      </c>
      <c r="AL64" s="40" t="n">
        <v>62.76</v>
      </c>
      <c r="AM64" s="40" t="n">
        <v>56.1</v>
      </c>
      <c r="AN64" s="40" t="n">
        <v>45.9</v>
      </c>
      <c r="AO64" s="40" t="n">
        <v>69.9</v>
      </c>
      <c r="AP64" s="38" t="n">
        <v>18431</v>
      </c>
      <c r="AQ64" s="38" t="n">
        <v>14798</v>
      </c>
      <c r="AR64" s="38" t="n">
        <v>3632</v>
      </c>
      <c r="AS64" s="38" t="n">
        <v>0</v>
      </c>
      <c r="AT64" s="39" t="n">
        <v>0</v>
      </c>
      <c r="AU64" s="39" t="n">
        <v>117.6</v>
      </c>
      <c r="AV64" s="39" t="n">
        <v>117.6</v>
      </c>
      <c r="AW64" s="39" t="n">
        <v>0</v>
      </c>
      <c r="AX64" s="39" t="n">
        <v>1.3</v>
      </c>
      <c r="AY64" s="39" t="n">
        <v>66.4</v>
      </c>
      <c r="AZ64" s="39" t="n">
        <v>96.5</v>
      </c>
      <c r="BA64" s="38" t="n">
        <v>168</v>
      </c>
      <c r="BB64" s="11"/>
    </row>
    <row r="65" customFormat="false" ht="13.5" hidden="false" customHeight="false" outlineLevel="0" collapsed="false">
      <c r="P65" s="34" t="s">
        <v>176</v>
      </c>
      <c r="Q65" s="35" t="s">
        <v>49</v>
      </c>
      <c r="R65" s="36" t="s">
        <v>177</v>
      </c>
      <c r="S65" s="37" t="s">
        <v>51</v>
      </c>
      <c r="T65" s="37" t="s">
        <v>178</v>
      </c>
      <c r="U65" s="37"/>
      <c r="V65" s="37" t="s">
        <v>179</v>
      </c>
      <c r="W65" s="37" t="s">
        <v>54</v>
      </c>
      <c r="X65" s="38" t="n">
        <v>626</v>
      </c>
      <c r="Y65" s="39" t="n">
        <v>1.2</v>
      </c>
      <c r="Z65" s="38" t="n">
        <v>16</v>
      </c>
      <c r="AA65" s="39" t="n">
        <v>1.5</v>
      </c>
      <c r="AB65" s="39" t="n">
        <v>90.3</v>
      </c>
      <c r="AC65" s="38" t="n">
        <v>3845</v>
      </c>
      <c r="AD65" s="38" t="n">
        <v>20</v>
      </c>
      <c r="AE65" s="39" t="n">
        <v>48.7</v>
      </c>
      <c r="AF65" s="39" t="n">
        <v>100</v>
      </c>
      <c r="AG65" s="39" t="n">
        <v>100</v>
      </c>
      <c r="AH65" s="40" t="n">
        <v>184.88</v>
      </c>
      <c r="AI65" s="40" t="n">
        <v>360.31</v>
      </c>
      <c r="AJ65" s="40" t="n">
        <v>360.31</v>
      </c>
      <c r="AK65" s="40" t="n">
        <v>261.43</v>
      </c>
      <c r="AL65" s="40" t="n">
        <v>98.88</v>
      </c>
      <c r="AM65" s="40" t="n">
        <v>51.3</v>
      </c>
      <c r="AN65" s="40" t="n">
        <v>51.3</v>
      </c>
      <c r="AO65" s="40" t="n">
        <v>70.7</v>
      </c>
      <c r="AP65" s="38" t="n">
        <v>22957</v>
      </c>
      <c r="AQ65" s="38" t="n">
        <v>16657</v>
      </c>
      <c r="AR65" s="38" t="n">
        <v>6300</v>
      </c>
      <c r="AS65" s="38" t="n">
        <v>0</v>
      </c>
      <c r="AT65" s="39" t="n">
        <v>0</v>
      </c>
      <c r="AU65" s="39" t="n">
        <v>104.1</v>
      </c>
      <c r="AV65" s="39" t="n">
        <v>104.1</v>
      </c>
      <c r="AW65" s="39" t="n">
        <v>0</v>
      </c>
      <c r="AX65" s="39" t="n">
        <v>1.9</v>
      </c>
      <c r="AY65" s="39" t="n">
        <v>18</v>
      </c>
      <c r="AZ65" s="39" t="n">
        <v>91.3</v>
      </c>
      <c r="BA65" s="38" t="n">
        <v>248</v>
      </c>
      <c r="BB65" s="11"/>
    </row>
    <row r="66" customFormat="false" ht="13.5" hidden="false" customHeight="false" outlineLevel="0" collapsed="false">
      <c r="P66" s="34" t="s">
        <v>180</v>
      </c>
      <c r="Q66" s="35" t="s">
        <v>59</v>
      </c>
      <c r="R66" s="36" t="s">
        <v>181</v>
      </c>
      <c r="S66" s="37" t="s">
        <v>51</v>
      </c>
      <c r="T66" s="37" t="s">
        <v>178</v>
      </c>
      <c r="U66" s="37"/>
      <c r="V66" s="37" t="s">
        <v>179</v>
      </c>
      <c r="W66" s="37" t="s">
        <v>54</v>
      </c>
      <c r="X66" s="38" t="n">
        <v>60</v>
      </c>
      <c r="Y66" s="39" t="n">
        <v>2.1</v>
      </c>
      <c r="Z66" s="38" t="n">
        <v>15</v>
      </c>
      <c r="AA66" s="39" t="n">
        <v>0.2</v>
      </c>
      <c r="AB66" s="39" t="n">
        <v>44.8</v>
      </c>
      <c r="AC66" s="38" t="n">
        <v>4200</v>
      </c>
      <c r="AD66" s="38" t="n">
        <v>30</v>
      </c>
      <c r="AE66" s="39" t="n">
        <v>37.9</v>
      </c>
      <c r="AF66" s="39" t="n">
        <v>100</v>
      </c>
      <c r="AG66" s="39" t="n">
        <v>83.3</v>
      </c>
      <c r="AH66" s="40" t="n">
        <v>202.48</v>
      </c>
      <c r="AI66" s="40" t="n">
        <v>500.73</v>
      </c>
      <c r="AJ66" s="40" t="n">
        <v>1080.94</v>
      </c>
      <c r="AK66" s="40" t="n">
        <v>500.73</v>
      </c>
      <c r="AL66" s="40" t="n">
        <v>0</v>
      </c>
      <c r="AM66" s="40" t="n">
        <v>40.4</v>
      </c>
      <c r="AN66" s="40" t="n">
        <v>18.7</v>
      </c>
      <c r="AO66" s="40" t="n">
        <v>40.4</v>
      </c>
      <c r="AP66" s="38" t="n">
        <v>34333</v>
      </c>
      <c r="AQ66" s="38" t="n">
        <v>34333</v>
      </c>
      <c r="AR66" s="38" t="n">
        <v>0</v>
      </c>
      <c r="AS66" s="38" t="n">
        <v>0</v>
      </c>
      <c r="AT66" s="39" t="n">
        <v>0</v>
      </c>
      <c r="AU66" s="39" t="n">
        <v>78.1</v>
      </c>
      <c r="AV66" s="39" t="n">
        <v>78.1</v>
      </c>
      <c r="AW66" s="39" t="n">
        <v>0</v>
      </c>
      <c r="AX66" s="39" t="n">
        <v>1.9</v>
      </c>
      <c r="AY66" s="39" t="n">
        <v>34.5</v>
      </c>
      <c r="AZ66" s="39" t="n">
        <v>82.1</v>
      </c>
      <c r="BA66" s="38" t="n">
        <v>414</v>
      </c>
      <c r="BB66" s="11"/>
    </row>
    <row r="67" customFormat="false" ht="13.5" hidden="false" customHeight="false" outlineLevel="0" collapsed="false">
      <c r="P67" s="34" t="s">
        <v>182</v>
      </c>
      <c r="Q67" s="35" t="s">
        <v>94</v>
      </c>
      <c r="R67" s="36" t="s">
        <v>183</v>
      </c>
      <c r="S67" s="37" t="s">
        <v>51</v>
      </c>
      <c r="T67" s="37" t="s">
        <v>178</v>
      </c>
      <c r="U67" s="37"/>
      <c r="V67" s="37" t="s">
        <v>179</v>
      </c>
      <c r="W67" s="37" t="s">
        <v>54</v>
      </c>
      <c r="X67" s="38" t="n">
        <v>230</v>
      </c>
      <c r="Y67" s="39" t="n">
        <v>1.1</v>
      </c>
      <c r="Z67" s="38" t="n">
        <v>15</v>
      </c>
      <c r="AA67" s="39" t="n">
        <v>0.3</v>
      </c>
      <c r="AB67" s="39" t="n">
        <v>66.5</v>
      </c>
      <c r="AC67" s="38" t="n">
        <v>2887</v>
      </c>
      <c r="AD67" s="38" t="n">
        <v>13</v>
      </c>
      <c r="AE67" s="39" t="n">
        <v>0</v>
      </c>
      <c r="AF67" s="39" t="n">
        <v>100</v>
      </c>
      <c r="AG67" s="39" t="n">
        <v>83.5</v>
      </c>
      <c r="AH67" s="40" t="n">
        <v>148.75</v>
      </c>
      <c r="AI67" s="40" t="n">
        <v>439.59</v>
      </c>
      <c r="AJ67" s="40" t="n">
        <v>581.22</v>
      </c>
      <c r="AK67" s="40" t="n">
        <v>278.39</v>
      </c>
      <c r="AL67" s="40" t="n">
        <v>161.2</v>
      </c>
      <c r="AM67" s="40" t="n">
        <v>33.8</v>
      </c>
      <c r="AN67" s="40" t="n">
        <v>25.6</v>
      </c>
      <c r="AO67" s="40" t="n">
        <v>53.4</v>
      </c>
      <c r="AP67" s="38" t="n">
        <v>38391</v>
      </c>
      <c r="AQ67" s="38" t="n">
        <v>24313</v>
      </c>
      <c r="AR67" s="38" t="n">
        <v>14078</v>
      </c>
      <c r="AS67" s="38" t="n">
        <v>0</v>
      </c>
      <c r="AT67" s="39" t="n">
        <v>0</v>
      </c>
      <c r="AU67" s="39" t="n">
        <v>100</v>
      </c>
      <c r="AV67" s="39" t="n">
        <v>100.2</v>
      </c>
      <c r="AW67" s="39" t="n">
        <v>0</v>
      </c>
      <c r="AX67" s="39" t="n">
        <v>1.9</v>
      </c>
      <c r="AY67" s="39" t="n">
        <v>1.3</v>
      </c>
      <c r="AZ67" s="39" t="n">
        <v>99.8</v>
      </c>
      <c r="BA67" s="38" t="n">
        <v>598</v>
      </c>
      <c r="BB67" s="11"/>
    </row>
    <row r="68" customFormat="false" ht="13.5" hidden="false" customHeight="false" outlineLevel="0" collapsed="false">
      <c r="P68" s="34" t="s">
        <v>184</v>
      </c>
      <c r="Q68" s="35" t="s">
        <v>49</v>
      </c>
      <c r="R68" s="36" t="s">
        <v>185</v>
      </c>
      <c r="S68" s="37" t="s">
        <v>57</v>
      </c>
      <c r="T68" s="37" t="s">
        <v>178</v>
      </c>
      <c r="U68" s="37"/>
      <c r="V68" s="37" t="s">
        <v>179</v>
      </c>
      <c r="W68" s="37" t="s">
        <v>54</v>
      </c>
      <c r="X68" s="38" t="n">
        <v>2366</v>
      </c>
      <c r="Y68" s="39" t="n">
        <v>2.1</v>
      </c>
      <c r="Z68" s="38" t="n">
        <v>18</v>
      </c>
      <c r="AA68" s="39" t="n">
        <v>11.1</v>
      </c>
      <c r="AB68" s="39" t="n">
        <v>67.1</v>
      </c>
      <c r="AC68" s="38" t="n">
        <v>2986</v>
      </c>
      <c r="AD68" s="38" t="n">
        <v>40</v>
      </c>
      <c r="AE68" s="39" t="n">
        <v>41.2</v>
      </c>
      <c r="AF68" s="39" t="n">
        <v>100</v>
      </c>
      <c r="AG68" s="39" t="n">
        <v>100</v>
      </c>
      <c r="AH68" s="40" t="n">
        <v>146.52</v>
      </c>
      <c r="AI68" s="40" t="n">
        <v>236.57</v>
      </c>
      <c r="AJ68" s="40" t="n">
        <v>435.96</v>
      </c>
      <c r="AK68" s="40" t="n">
        <v>236.57</v>
      </c>
      <c r="AL68" s="40" t="n">
        <v>0</v>
      </c>
      <c r="AM68" s="40" t="n">
        <v>61.9</v>
      </c>
      <c r="AN68" s="40" t="n">
        <v>33.6</v>
      </c>
      <c r="AO68" s="40" t="n">
        <v>61.9</v>
      </c>
      <c r="AP68" s="38" t="n">
        <v>12557</v>
      </c>
      <c r="AQ68" s="38" t="n">
        <v>12557</v>
      </c>
      <c r="AR68" s="38" t="n">
        <v>0</v>
      </c>
      <c r="AS68" s="38" t="n">
        <v>0</v>
      </c>
      <c r="AT68" s="39" t="n">
        <v>0</v>
      </c>
      <c r="AU68" s="39" t="n">
        <v>143.8</v>
      </c>
      <c r="AV68" s="39" t="n">
        <v>143.8</v>
      </c>
      <c r="AW68" s="39" t="n">
        <v>0</v>
      </c>
      <c r="AX68" s="39" t="n">
        <v>0</v>
      </c>
      <c r="AY68" s="39" t="n">
        <v>0</v>
      </c>
      <c r="AZ68" s="39" t="n">
        <v>0</v>
      </c>
      <c r="BA68" s="38" t="n">
        <v>226</v>
      </c>
      <c r="BB68" s="11"/>
    </row>
    <row r="69" customFormat="false" ht="13.5" hidden="false" customHeight="false" outlineLevel="0" collapsed="false">
      <c r="P69" s="34" t="s">
        <v>186</v>
      </c>
      <c r="Q69" s="35" t="s">
        <v>49</v>
      </c>
      <c r="R69" s="36" t="s">
        <v>187</v>
      </c>
      <c r="S69" s="37" t="s">
        <v>57</v>
      </c>
      <c r="T69" s="37" t="s">
        <v>178</v>
      </c>
      <c r="U69" s="37"/>
      <c r="V69" s="37" t="s">
        <v>179</v>
      </c>
      <c r="W69" s="37" t="s">
        <v>54</v>
      </c>
      <c r="X69" s="38" t="n">
        <v>2167</v>
      </c>
      <c r="Y69" s="39" t="n">
        <v>0</v>
      </c>
      <c r="Z69" s="38" t="n">
        <v>18</v>
      </c>
      <c r="AA69" s="39" t="n">
        <v>9.5</v>
      </c>
      <c r="AB69" s="39" t="n">
        <v>65.9</v>
      </c>
      <c r="AC69" s="38" t="n">
        <v>3675</v>
      </c>
      <c r="AD69" s="38" t="n">
        <v>0</v>
      </c>
      <c r="AE69" s="39" t="n">
        <v>40.7</v>
      </c>
      <c r="AF69" s="39" t="n">
        <v>100</v>
      </c>
      <c r="AG69" s="39" t="n">
        <v>100</v>
      </c>
      <c r="AH69" s="40" t="n">
        <v>183.99</v>
      </c>
      <c r="AI69" s="40" t="n">
        <v>257.37</v>
      </c>
      <c r="AJ69" s="40" t="n">
        <v>384.54</v>
      </c>
      <c r="AK69" s="40" t="n">
        <v>230.46</v>
      </c>
      <c r="AL69" s="40" t="n">
        <v>26.91</v>
      </c>
      <c r="AM69" s="40" t="n">
        <v>71.5</v>
      </c>
      <c r="AN69" s="40" t="n">
        <v>47.8</v>
      </c>
      <c r="AO69" s="40" t="n">
        <v>79.8</v>
      </c>
      <c r="AP69" s="38" t="n">
        <v>16281</v>
      </c>
      <c r="AQ69" s="38" t="n">
        <v>14579</v>
      </c>
      <c r="AR69" s="38" t="n">
        <v>1702</v>
      </c>
      <c r="AS69" s="38" t="n">
        <v>0</v>
      </c>
      <c r="AT69" s="39" t="n">
        <v>0</v>
      </c>
      <c r="AU69" s="39" t="n">
        <v>139</v>
      </c>
      <c r="AV69" s="39" t="n">
        <v>139</v>
      </c>
      <c r="AW69" s="39" t="n">
        <v>0</v>
      </c>
      <c r="AX69" s="39" t="n">
        <v>0</v>
      </c>
      <c r="AY69" s="39" t="n">
        <v>0</v>
      </c>
      <c r="AZ69" s="39" t="n">
        <v>0</v>
      </c>
      <c r="BA69" s="38" t="n">
        <v>256</v>
      </c>
      <c r="BB69" s="11"/>
    </row>
    <row r="70" customFormat="false" ht="13.5" hidden="false" customHeight="false" outlineLevel="0" collapsed="false">
      <c r="P70" s="34" t="s">
        <v>188</v>
      </c>
      <c r="Q70" s="35" t="s">
        <v>49</v>
      </c>
      <c r="R70" s="36" t="s">
        <v>189</v>
      </c>
      <c r="S70" s="37" t="s">
        <v>57</v>
      </c>
      <c r="T70" s="37" t="s">
        <v>178</v>
      </c>
      <c r="U70" s="37"/>
      <c r="V70" s="37" t="s">
        <v>179</v>
      </c>
      <c r="W70" s="37" t="s">
        <v>54</v>
      </c>
      <c r="X70" s="38" t="n">
        <v>304</v>
      </c>
      <c r="Y70" s="39" t="n">
        <v>0</v>
      </c>
      <c r="Z70" s="38" t="n">
        <v>17</v>
      </c>
      <c r="AA70" s="39" t="n">
        <v>5</v>
      </c>
      <c r="AB70" s="39" t="n">
        <v>51.5</v>
      </c>
      <c r="AC70" s="38" t="n">
        <v>3822</v>
      </c>
      <c r="AD70" s="38" t="n">
        <v>0</v>
      </c>
      <c r="AE70" s="39" t="n">
        <v>46.7</v>
      </c>
      <c r="AF70" s="39" t="n">
        <v>100</v>
      </c>
      <c r="AG70" s="39" t="n">
        <v>100</v>
      </c>
      <c r="AH70" s="40" t="n">
        <v>199.87</v>
      </c>
      <c r="AI70" s="40" t="n">
        <v>376.35</v>
      </c>
      <c r="AJ70" s="40" t="n">
        <v>578.58</v>
      </c>
      <c r="AK70" s="40" t="n">
        <v>376.35</v>
      </c>
      <c r="AL70" s="40" t="n">
        <v>0</v>
      </c>
      <c r="AM70" s="40" t="n">
        <v>53.1</v>
      </c>
      <c r="AN70" s="40" t="n">
        <v>34.5</v>
      </c>
      <c r="AO70" s="40" t="n">
        <v>53.1</v>
      </c>
      <c r="AP70" s="38" t="n">
        <v>31967</v>
      </c>
      <c r="AQ70" s="38" t="n">
        <v>31967</v>
      </c>
      <c r="AR70" s="38" t="n">
        <v>0</v>
      </c>
      <c r="AS70" s="38" t="n">
        <v>0</v>
      </c>
      <c r="AT70" s="39" t="n">
        <v>0</v>
      </c>
      <c r="AU70" s="39" t="n">
        <v>132.5</v>
      </c>
      <c r="AV70" s="39" t="n">
        <v>132.5</v>
      </c>
      <c r="AW70" s="39" t="n">
        <v>0</v>
      </c>
      <c r="AX70" s="39" t="n">
        <v>0</v>
      </c>
      <c r="AY70" s="39" t="n">
        <v>0</v>
      </c>
      <c r="AZ70" s="39" t="n">
        <v>0</v>
      </c>
      <c r="BA70" s="38" t="n">
        <v>331</v>
      </c>
      <c r="BB70" s="11"/>
    </row>
    <row r="71" customFormat="false" ht="13.5" hidden="false" customHeight="false" outlineLevel="0" collapsed="false">
      <c r="P71" s="34" t="s">
        <v>190</v>
      </c>
      <c r="Q71" s="35" t="s">
        <v>49</v>
      </c>
      <c r="R71" s="36" t="s">
        <v>191</v>
      </c>
      <c r="S71" s="37" t="s">
        <v>57</v>
      </c>
      <c r="T71" s="37" t="s">
        <v>178</v>
      </c>
      <c r="U71" s="37"/>
      <c r="V71" s="37" t="s">
        <v>179</v>
      </c>
      <c r="W71" s="37" t="s">
        <v>54</v>
      </c>
      <c r="X71" s="38" t="n">
        <v>936</v>
      </c>
      <c r="Y71" s="39" t="n">
        <v>0</v>
      </c>
      <c r="Z71" s="38" t="n">
        <v>18</v>
      </c>
      <c r="AA71" s="39" t="n">
        <v>44.3</v>
      </c>
      <c r="AB71" s="39" t="n">
        <v>127.3</v>
      </c>
      <c r="AC71" s="38" t="n">
        <v>4800</v>
      </c>
      <c r="AD71" s="38" t="n">
        <v>0</v>
      </c>
      <c r="AE71" s="39" t="n">
        <v>86.2</v>
      </c>
      <c r="AF71" s="39" t="n">
        <v>100</v>
      </c>
      <c r="AG71" s="39" t="n">
        <v>65.7</v>
      </c>
      <c r="AH71" s="40" t="n">
        <v>245.03</v>
      </c>
      <c r="AI71" s="40" t="n">
        <v>291.14</v>
      </c>
      <c r="AJ71" s="40" t="n">
        <v>371.28</v>
      </c>
      <c r="AK71" s="40" t="n">
        <v>291.14</v>
      </c>
      <c r="AL71" s="40" t="n">
        <v>0</v>
      </c>
      <c r="AM71" s="40" t="n">
        <v>84.2</v>
      </c>
      <c r="AN71" s="40" t="n">
        <v>66</v>
      </c>
      <c r="AO71" s="40" t="n">
        <v>84.2</v>
      </c>
      <c r="AP71" s="38" t="n">
        <v>12009</v>
      </c>
      <c r="AQ71" s="38" t="n">
        <v>12009</v>
      </c>
      <c r="AR71" s="38" t="n">
        <v>0</v>
      </c>
      <c r="AS71" s="38" t="n">
        <v>0</v>
      </c>
      <c r="AT71" s="39" t="n">
        <v>0</v>
      </c>
      <c r="AU71" s="39" t="n">
        <v>125</v>
      </c>
      <c r="AV71" s="39" t="n">
        <v>125</v>
      </c>
      <c r="AW71" s="39" t="n">
        <v>0</v>
      </c>
      <c r="AX71" s="39" t="n">
        <v>0</v>
      </c>
      <c r="AY71" s="39" t="n">
        <v>0</v>
      </c>
      <c r="AZ71" s="39" t="n">
        <v>0</v>
      </c>
      <c r="BA71" s="38" t="n">
        <v>129</v>
      </c>
      <c r="BB71" s="11"/>
    </row>
    <row r="72" customFormat="false" ht="13.5" hidden="false" customHeight="false" outlineLevel="0" collapsed="false">
      <c r="P72" s="34" t="s">
        <v>192</v>
      </c>
      <c r="Q72" s="35" t="s">
        <v>49</v>
      </c>
      <c r="R72" s="36" t="s">
        <v>193</v>
      </c>
      <c r="S72" s="37" t="s">
        <v>57</v>
      </c>
      <c r="T72" s="37" t="s">
        <v>178</v>
      </c>
      <c r="U72" s="37"/>
      <c r="V72" s="37" t="s">
        <v>179</v>
      </c>
      <c r="W72" s="37" t="s">
        <v>54</v>
      </c>
      <c r="X72" s="38" t="n">
        <v>633</v>
      </c>
      <c r="Y72" s="39" t="n">
        <v>0</v>
      </c>
      <c r="Z72" s="38" t="n">
        <v>16</v>
      </c>
      <c r="AA72" s="39" t="n">
        <v>18.1</v>
      </c>
      <c r="AB72" s="39" t="n">
        <v>66.6</v>
      </c>
      <c r="AC72" s="38" t="n">
        <v>4080</v>
      </c>
      <c r="AD72" s="38" t="n">
        <v>1</v>
      </c>
      <c r="AE72" s="39" t="n">
        <v>0</v>
      </c>
      <c r="AF72" s="39" t="n">
        <v>100</v>
      </c>
      <c r="AG72" s="39" t="n">
        <v>100</v>
      </c>
      <c r="AH72" s="40" t="n">
        <v>210.98</v>
      </c>
      <c r="AI72" s="40" t="n">
        <v>342.17</v>
      </c>
      <c r="AJ72" s="40" t="n">
        <v>477.56</v>
      </c>
      <c r="AK72" s="40" t="n">
        <v>335.41</v>
      </c>
      <c r="AL72" s="40" t="n">
        <v>6.76</v>
      </c>
      <c r="AM72" s="40" t="n">
        <v>61.7</v>
      </c>
      <c r="AN72" s="40" t="n">
        <v>44.2</v>
      </c>
      <c r="AO72" s="40" t="n">
        <v>62.9</v>
      </c>
      <c r="AP72" s="38" t="n">
        <v>22777</v>
      </c>
      <c r="AQ72" s="38" t="n">
        <v>22327</v>
      </c>
      <c r="AR72" s="38" t="n">
        <v>450</v>
      </c>
      <c r="AS72" s="38" t="n">
        <v>633</v>
      </c>
      <c r="AT72" s="39" t="n">
        <v>22.4</v>
      </c>
      <c r="AU72" s="39" t="n">
        <v>131.6</v>
      </c>
      <c r="AV72" s="39" t="n">
        <v>131.6</v>
      </c>
      <c r="AW72" s="39" t="n">
        <v>0</v>
      </c>
      <c r="AX72" s="39" t="n">
        <v>0</v>
      </c>
      <c r="AY72" s="39" t="n">
        <v>0</v>
      </c>
      <c r="AZ72" s="39" t="n">
        <v>0</v>
      </c>
      <c r="BA72" s="38" t="n">
        <v>210</v>
      </c>
      <c r="BB72" s="11"/>
    </row>
    <row r="73" customFormat="false" ht="13.5" hidden="false" customHeight="false" outlineLevel="0" collapsed="false">
      <c r="P73" s="34" t="s">
        <v>194</v>
      </c>
      <c r="Q73" s="35" t="s">
        <v>49</v>
      </c>
      <c r="R73" s="36" t="s">
        <v>195</v>
      </c>
      <c r="S73" s="37" t="s">
        <v>57</v>
      </c>
      <c r="T73" s="37" t="s">
        <v>178</v>
      </c>
      <c r="U73" s="37"/>
      <c r="V73" s="37" t="s">
        <v>179</v>
      </c>
      <c r="W73" s="37" t="s">
        <v>54</v>
      </c>
      <c r="X73" s="38" t="n">
        <v>379</v>
      </c>
      <c r="Y73" s="39" t="n">
        <v>1.4</v>
      </c>
      <c r="Z73" s="38" t="n">
        <v>16</v>
      </c>
      <c r="AA73" s="39" t="n">
        <v>10.6</v>
      </c>
      <c r="AB73" s="39" t="n">
        <v>75.8</v>
      </c>
      <c r="AC73" s="38" t="n">
        <v>2373</v>
      </c>
      <c r="AD73" s="38" t="n">
        <v>17</v>
      </c>
      <c r="AE73" s="39" t="n">
        <v>80.6</v>
      </c>
      <c r="AF73" s="39" t="n">
        <v>100</v>
      </c>
      <c r="AG73" s="39" t="n">
        <v>100</v>
      </c>
      <c r="AH73" s="40" t="n">
        <v>122.69</v>
      </c>
      <c r="AI73" s="40" t="n">
        <v>220.4</v>
      </c>
      <c r="AJ73" s="40" t="n">
        <v>325.52</v>
      </c>
      <c r="AK73" s="40" t="n">
        <v>144.41</v>
      </c>
      <c r="AL73" s="40" t="n">
        <v>75.99</v>
      </c>
      <c r="AM73" s="40" t="n">
        <v>55.7</v>
      </c>
      <c r="AN73" s="40" t="n">
        <v>37.7</v>
      </c>
      <c r="AO73" s="40" t="n">
        <v>85</v>
      </c>
      <c r="AP73" s="38" t="n">
        <v>18129</v>
      </c>
      <c r="AQ73" s="38" t="n">
        <v>11879</v>
      </c>
      <c r="AR73" s="38" t="n">
        <v>6251</v>
      </c>
      <c r="AS73" s="38" t="n">
        <v>0</v>
      </c>
      <c r="AT73" s="39" t="n">
        <v>0</v>
      </c>
      <c r="AU73" s="39" t="n">
        <v>149.5</v>
      </c>
      <c r="AV73" s="39" t="n">
        <v>149.5</v>
      </c>
      <c r="AW73" s="39" t="n">
        <v>0</v>
      </c>
      <c r="AX73" s="39" t="n">
        <v>0</v>
      </c>
      <c r="AY73" s="39" t="n">
        <v>0</v>
      </c>
      <c r="AZ73" s="39" t="n">
        <v>0</v>
      </c>
      <c r="BA73" s="38" t="n">
        <v>245</v>
      </c>
      <c r="BB73" s="11"/>
    </row>
    <row r="74" customFormat="false" ht="13.5" hidden="false" customHeight="false" outlineLevel="0" collapsed="false">
      <c r="P74" s="34" t="s">
        <v>196</v>
      </c>
      <c r="Q74" s="35" t="s">
        <v>49</v>
      </c>
      <c r="R74" s="36" t="s">
        <v>197</v>
      </c>
      <c r="S74" s="37" t="s">
        <v>57</v>
      </c>
      <c r="T74" s="37" t="s">
        <v>178</v>
      </c>
      <c r="U74" s="37"/>
      <c r="V74" s="37" t="s">
        <v>179</v>
      </c>
      <c r="W74" s="37" t="s">
        <v>54</v>
      </c>
      <c r="X74" s="38" t="n">
        <v>478</v>
      </c>
      <c r="Y74" s="39" t="n">
        <v>0</v>
      </c>
      <c r="Z74" s="38" t="n">
        <v>17</v>
      </c>
      <c r="AA74" s="39" t="n">
        <v>9.9</v>
      </c>
      <c r="AB74" s="39" t="n">
        <v>56.2</v>
      </c>
      <c r="AC74" s="38" t="n">
        <v>2520</v>
      </c>
      <c r="AD74" s="38" t="n">
        <v>0</v>
      </c>
      <c r="AE74" s="39" t="n">
        <v>42.3</v>
      </c>
      <c r="AF74" s="39" t="n">
        <v>100</v>
      </c>
      <c r="AG74" s="39" t="n">
        <v>100</v>
      </c>
      <c r="AH74" s="40" t="n">
        <v>173.27</v>
      </c>
      <c r="AI74" s="40" t="n">
        <v>246.04</v>
      </c>
      <c r="AJ74" s="40" t="n">
        <v>370.06</v>
      </c>
      <c r="AK74" s="40" t="n">
        <v>173.27</v>
      </c>
      <c r="AL74" s="40" t="n">
        <v>72.77</v>
      </c>
      <c r="AM74" s="40" t="n">
        <v>70.4</v>
      </c>
      <c r="AN74" s="40" t="n">
        <v>46.8</v>
      </c>
      <c r="AO74" s="40" t="n">
        <v>100</v>
      </c>
      <c r="AP74" s="38" t="n">
        <v>15406</v>
      </c>
      <c r="AQ74" s="38" t="n">
        <v>10849</v>
      </c>
      <c r="AR74" s="38" t="n">
        <v>4556</v>
      </c>
      <c r="AS74" s="38" t="n">
        <v>478</v>
      </c>
      <c r="AT74" s="39" t="n">
        <v>36.7</v>
      </c>
      <c r="AU74" s="39" t="n">
        <v>107.2</v>
      </c>
      <c r="AV74" s="39" t="n">
        <v>107.2</v>
      </c>
      <c r="AW74" s="39" t="n">
        <v>0</v>
      </c>
      <c r="AX74" s="39" t="n">
        <v>0</v>
      </c>
      <c r="AY74" s="39" t="n">
        <v>0</v>
      </c>
      <c r="AZ74" s="39" t="n">
        <v>0</v>
      </c>
      <c r="BA74" s="38" t="n">
        <v>277</v>
      </c>
      <c r="BB74" s="11"/>
    </row>
    <row r="75" customFormat="false" ht="13.5" hidden="false" customHeight="false" outlineLevel="0" collapsed="false">
      <c r="P75" s="34" t="s">
        <v>198</v>
      </c>
      <c r="Q75" s="35" t="s">
        <v>49</v>
      </c>
      <c r="R75" s="36" t="s">
        <v>199</v>
      </c>
      <c r="S75" s="37" t="s">
        <v>57</v>
      </c>
      <c r="T75" s="37" t="s">
        <v>178</v>
      </c>
      <c r="U75" s="37"/>
      <c r="V75" s="37" t="s">
        <v>179</v>
      </c>
      <c r="W75" s="37" t="s">
        <v>54</v>
      </c>
      <c r="X75" s="38" t="n">
        <v>648</v>
      </c>
      <c r="Y75" s="39" t="n">
        <v>0.5</v>
      </c>
      <c r="Z75" s="38" t="n">
        <v>18</v>
      </c>
      <c r="AA75" s="39" t="n">
        <v>39</v>
      </c>
      <c r="AB75" s="39" t="n">
        <v>122</v>
      </c>
      <c r="AC75" s="38" t="n">
        <v>3800</v>
      </c>
      <c r="AD75" s="38" t="n">
        <v>10</v>
      </c>
      <c r="AE75" s="39" t="n">
        <v>36.4</v>
      </c>
      <c r="AF75" s="39" t="n">
        <v>100</v>
      </c>
      <c r="AG75" s="39" t="n">
        <v>70.8</v>
      </c>
      <c r="AH75" s="40" t="n">
        <v>295.87</v>
      </c>
      <c r="AI75" s="40" t="n">
        <v>423.44</v>
      </c>
      <c r="AJ75" s="40" t="n">
        <v>707.75</v>
      </c>
      <c r="AK75" s="40" t="n">
        <v>423.44</v>
      </c>
      <c r="AL75" s="40" t="n">
        <v>0</v>
      </c>
      <c r="AM75" s="40" t="n">
        <v>69.9</v>
      </c>
      <c r="AN75" s="40" t="n">
        <v>41.8</v>
      </c>
      <c r="AO75" s="40" t="n">
        <v>69.9</v>
      </c>
      <c r="AP75" s="38" t="n">
        <v>22574</v>
      </c>
      <c r="AQ75" s="38" t="n">
        <v>22574</v>
      </c>
      <c r="AR75" s="38" t="n">
        <v>0</v>
      </c>
      <c r="AS75" s="38" t="n">
        <v>0</v>
      </c>
      <c r="AT75" s="39" t="n">
        <v>21.7</v>
      </c>
      <c r="AU75" s="39" t="n">
        <v>141.5</v>
      </c>
      <c r="AV75" s="39" t="n">
        <v>141.5</v>
      </c>
      <c r="AW75" s="39" t="n">
        <v>0</v>
      </c>
      <c r="AX75" s="39" t="n">
        <v>0</v>
      </c>
      <c r="AY75" s="39" t="n">
        <v>0</v>
      </c>
      <c r="AZ75" s="39" t="n">
        <v>0</v>
      </c>
      <c r="BA75" s="38" t="n">
        <v>317</v>
      </c>
      <c r="BB75" s="11"/>
    </row>
    <row r="76" customFormat="false" ht="13.5" hidden="false" customHeight="false" outlineLevel="0" collapsed="false">
      <c r="P76" s="34" t="s">
        <v>200</v>
      </c>
      <c r="Q76" s="35" t="s">
        <v>49</v>
      </c>
      <c r="R76" s="36" t="s">
        <v>201</v>
      </c>
      <c r="S76" s="37" t="s">
        <v>57</v>
      </c>
      <c r="T76" s="37" t="s">
        <v>178</v>
      </c>
      <c r="U76" s="37"/>
      <c r="V76" s="37" t="s">
        <v>179</v>
      </c>
      <c r="W76" s="37" t="s">
        <v>54</v>
      </c>
      <c r="X76" s="38" t="n">
        <v>1245</v>
      </c>
      <c r="Y76" s="39" t="n">
        <v>0</v>
      </c>
      <c r="Z76" s="38" t="n">
        <v>16</v>
      </c>
      <c r="AA76" s="39" t="n">
        <v>5.9</v>
      </c>
      <c r="AB76" s="39" t="n">
        <v>75.5</v>
      </c>
      <c r="AC76" s="38" t="n">
        <v>4515</v>
      </c>
      <c r="AD76" s="38" t="n">
        <v>0</v>
      </c>
      <c r="AE76" s="39" t="n">
        <v>74.8</v>
      </c>
      <c r="AF76" s="39" t="n">
        <v>100</v>
      </c>
      <c r="AG76" s="39" t="n">
        <v>100</v>
      </c>
      <c r="AH76" s="40" t="n">
        <v>199.48</v>
      </c>
      <c r="AI76" s="40" t="n">
        <v>228.63</v>
      </c>
      <c r="AJ76" s="40" t="n">
        <v>348.17</v>
      </c>
      <c r="AK76" s="40" t="n">
        <v>141.97</v>
      </c>
      <c r="AL76" s="40" t="n">
        <v>86.66</v>
      </c>
      <c r="AM76" s="40" t="n">
        <v>87.3</v>
      </c>
      <c r="AN76" s="40" t="n">
        <v>57.3</v>
      </c>
      <c r="AO76" s="40" t="n">
        <v>140.5</v>
      </c>
      <c r="AP76" s="38" t="n">
        <v>15965</v>
      </c>
      <c r="AQ76" s="38" t="n">
        <v>9914</v>
      </c>
      <c r="AR76" s="38" t="n">
        <v>6051</v>
      </c>
      <c r="AS76" s="38" t="n">
        <v>0</v>
      </c>
      <c r="AT76" s="39" t="n">
        <v>0</v>
      </c>
      <c r="AU76" s="39" t="n">
        <v>122.4</v>
      </c>
      <c r="AV76" s="39" t="n">
        <v>122.4</v>
      </c>
      <c r="AW76" s="39" t="n">
        <v>0</v>
      </c>
      <c r="AX76" s="39" t="n">
        <v>0</v>
      </c>
      <c r="AY76" s="39" t="n">
        <v>0</v>
      </c>
      <c r="AZ76" s="39" t="n">
        <v>0</v>
      </c>
      <c r="BA76" s="38" t="n">
        <v>390</v>
      </c>
      <c r="BB76" s="11"/>
    </row>
    <row r="77" customFormat="false" ht="13.5" hidden="false" customHeight="false" outlineLevel="0" collapsed="false">
      <c r="P77" s="34" t="s">
        <v>202</v>
      </c>
      <c r="Q77" s="35" t="s">
        <v>49</v>
      </c>
      <c r="R77" s="36" t="s">
        <v>203</v>
      </c>
      <c r="S77" s="37" t="s">
        <v>57</v>
      </c>
      <c r="T77" s="37" t="s">
        <v>178</v>
      </c>
      <c r="U77" s="37"/>
      <c r="V77" s="37" t="s">
        <v>179</v>
      </c>
      <c r="W77" s="37" t="s">
        <v>54</v>
      </c>
      <c r="X77" s="38" t="n">
        <v>945</v>
      </c>
      <c r="Y77" s="39" t="n">
        <v>0</v>
      </c>
      <c r="Z77" s="38" t="n">
        <v>17</v>
      </c>
      <c r="AA77" s="39" t="n">
        <v>11.9</v>
      </c>
      <c r="AB77" s="39" t="n">
        <v>71.6</v>
      </c>
      <c r="AC77" s="38" t="n">
        <v>3540</v>
      </c>
      <c r="AD77" s="38" t="n">
        <v>0</v>
      </c>
      <c r="AE77" s="39" t="n">
        <v>100</v>
      </c>
      <c r="AF77" s="39" t="n">
        <v>100</v>
      </c>
      <c r="AG77" s="39" t="n">
        <v>100</v>
      </c>
      <c r="AH77" s="40" t="n">
        <v>147.46</v>
      </c>
      <c r="AI77" s="40" t="n">
        <v>187.41</v>
      </c>
      <c r="AJ77" s="40" t="n">
        <v>352.1</v>
      </c>
      <c r="AK77" s="40" t="n">
        <v>187.41</v>
      </c>
      <c r="AL77" s="40" t="n">
        <v>0</v>
      </c>
      <c r="AM77" s="40" t="n">
        <v>78.7</v>
      </c>
      <c r="AN77" s="40" t="n">
        <v>41.9</v>
      </c>
      <c r="AO77" s="40" t="n">
        <v>78.7</v>
      </c>
      <c r="AP77" s="38" t="n">
        <v>13363</v>
      </c>
      <c r="AQ77" s="38" t="n">
        <v>13363</v>
      </c>
      <c r="AR77" s="38" t="n">
        <v>0</v>
      </c>
      <c r="AS77" s="38" t="n">
        <v>0</v>
      </c>
      <c r="AT77" s="39" t="n">
        <v>0</v>
      </c>
      <c r="AU77" s="39" t="n">
        <v>128.6</v>
      </c>
      <c r="AV77" s="39" t="n">
        <v>128.6</v>
      </c>
      <c r="AW77" s="39" t="n">
        <v>0</v>
      </c>
      <c r="AX77" s="39" t="n">
        <v>0</v>
      </c>
      <c r="AY77" s="39" t="n">
        <v>0</v>
      </c>
      <c r="AZ77" s="39" t="n">
        <v>0</v>
      </c>
      <c r="BA77" s="38" t="n">
        <v>251</v>
      </c>
      <c r="BB77" s="11"/>
    </row>
    <row r="78" customFormat="false" ht="13.5" hidden="false" customHeight="false" outlineLevel="0" collapsed="false">
      <c r="P78" s="34" t="s">
        <v>204</v>
      </c>
      <c r="Q78" s="35" t="s">
        <v>49</v>
      </c>
      <c r="R78" s="36" t="s">
        <v>205</v>
      </c>
      <c r="S78" s="37" t="s">
        <v>57</v>
      </c>
      <c r="T78" s="37" t="s">
        <v>178</v>
      </c>
      <c r="U78" s="37"/>
      <c r="V78" s="37" t="s">
        <v>179</v>
      </c>
      <c r="W78" s="37" t="s">
        <v>54</v>
      </c>
      <c r="X78" s="38" t="n">
        <v>594</v>
      </c>
      <c r="Y78" s="39" t="n">
        <v>0.4</v>
      </c>
      <c r="Z78" s="38" t="n">
        <v>16</v>
      </c>
      <c r="AA78" s="39" t="n">
        <v>11.8</v>
      </c>
      <c r="AB78" s="39" t="n">
        <v>74.3</v>
      </c>
      <c r="AC78" s="38" t="n">
        <v>2000</v>
      </c>
      <c r="AD78" s="38" t="n">
        <v>9</v>
      </c>
      <c r="AE78" s="39" t="n">
        <v>33.8</v>
      </c>
      <c r="AF78" s="39" t="n">
        <v>100</v>
      </c>
      <c r="AG78" s="39" t="n">
        <v>100</v>
      </c>
      <c r="AH78" s="40" t="n">
        <v>122.68</v>
      </c>
      <c r="AI78" s="40" t="n">
        <v>386.82</v>
      </c>
      <c r="AJ78" s="40" t="n">
        <v>577.57</v>
      </c>
      <c r="AK78" s="40" t="n">
        <v>226.59</v>
      </c>
      <c r="AL78" s="40" t="n">
        <v>160.23</v>
      </c>
      <c r="AM78" s="40" t="n">
        <v>31.7</v>
      </c>
      <c r="AN78" s="40" t="n">
        <v>21.2</v>
      </c>
      <c r="AO78" s="40" t="n">
        <v>54.1</v>
      </c>
      <c r="AP78" s="38" t="n">
        <v>17793</v>
      </c>
      <c r="AQ78" s="38" t="n">
        <v>10423</v>
      </c>
      <c r="AR78" s="38" t="n">
        <v>7370</v>
      </c>
      <c r="AS78" s="38" t="n">
        <v>0</v>
      </c>
      <c r="AT78" s="39" t="n">
        <v>0</v>
      </c>
      <c r="AU78" s="39" t="n">
        <v>147.9</v>
      </c>
      <c r="AV78" s="39" t="n">
        <v>147.9</v>
      </c>
      <c r="AW78" s="39" t="n">
        <v>0</v>
      </c>
      <c r="AX78" s="39" t="n">
        <v>0</v>
      </c>
      <c r="AY78" s="39" t="n">
        <v>0</v>
      </c>
      <c r="AZ78" s="39" t="n">
        <v>0</v>
      </c>
      <c r="BA78" s="38" t="n">
        <v>244</v>
      </c>
      <c r="BB78" s="11"/>
    </row>
    <row r="79" customFormat="false" ht="13.5" hidden="false" customHeight="false" outlineLevel="0" collapsed="false">
      <c r="P79" s="34" t="s">
        <v>206</v>
      </c>
      <c r="Q79" s="35" t="s">
        <v>49</v>
      </c>
      <c r="R79" s="36" t="s">
        <v>207</v>
      </c>
      <c r="S79" s="37" t="s">
        <v>57</v>
      </c>
      <c r="T79" s="37" t="s">
        <v>178</v>
      </c>
      <c r="U79" s="37"/>
      <c r="V79" s="37" t="s">
        <v>179</v>
      </c>
      <c r="W79" s="37" t="s">
        <v>54</v>
      </c>
      <c r="X79" s="38" t="n">
        <v>1921</v>
      </c>
      <c r="Y79" s="39" t="n">
        <v>0</v>
      </c>
      <c r="Z79" s="38" t="n">
        <v>17</v>
      </c>
      <c r="AA79" s="39" t="n">
        <v>34.3</v>
      </c>
      <c r="AB79" s="39" t="n">
        <v>111.4</v>
      </c>
      <c r="AC79" s="38" t="n">
        <v>2040</v>
      </c>
      <c r="AD79" s="38" t="n">
        <v>0</v>
      </c>
      <c r="AE79" s="39" t="n">
        <v>100</v>
      </c>
      <c r="AF79" s="39" t="n">
        <v>100</v>
      </c>
      <c r="AG79" s="39" t="n">
        <v>86</v>
      </c>
      <c r="AH79" s="40" t="n">
        <v>46.62</v>
      </c>
      <c r="AI79" s="40" t="n">
        <v>114.28</v>
      </c>
      <c r="AJ79" s="40" t="n">
        <v>165.89</v>
      </c>
      <c r="AK79" s="40" t="n">
        <v>80.27</v>
      </c>
      <c r="AL79" s="40" t="n">
        <v>34.02</v>
      </c>
      <c r="AM79" s="40" t="n">
        <v>40.8</v>
      </c>
      <c r="AN79" s="40" t="n">
        <v>28.1</v>
      </c>
      <c r="AO79" s="40" t="n">
        <v>58.1</v>
      </c>
      <c r="AP79" s="38" t="n">
        <v>13673</v>
      </c>
      <c r="AQ79" s="38" t="n">
        <v>9603</v>
      </c>
      <c r="AR79" s="38" t="n">
        <v>4070</v>
      </c>
      <c r="AS79" s="38" t="n">
        <v>0</v>
      </c>
      <c r="AT79" s="39" t="n">
        <v>0</v>
      </c>
      <c r="AU79" s="39" t="n">
        <v>103</v>
      </c>
      <c r="AV79" s="39" t="n">
        <v>103</v>
      </c>
      <c r="AW79" s="39" t="n">
        <v>0</v>
      </c>
      <c r="AX79" s="39" t="n">
        <v>0</v>
      </c>
      <c r="AY79" s="39" t="n">
        <v>0</v>
      </c>
      <c r="AZ79" s="39" t="n">
        <v>0</v>
      </c>
      <c r="BA79" s="38" t="n">
        <v>243</v>
      </c>
      <c r="BB79" s="11"/>
    </row>
    <row r="80" customFormat="false" ht="13.5" hidden="false" customHeight="false" outlineLevel="0" collapsed="false">
      <c r="P80" s="34" t="s">
        <v>208</v>
      </c>
      <c r="Q80" s="35" t="s">
        <v>49</v>
      </c>
      <c r="R80" s="36" t="s">
        <v>209</v>
      </c>
      <c r="S80" s="37" t="s">
        <v>57</v>
      </c>
      <c r="T80" s="37" t="s">
        <v>178</v>
      </c>
      <c r="U80" s="37"/>
      <c r="V80" s="37" t="s">
        <v>179</v>
      </c>
      <c r="W80" s="37" t="s">
        <v>54</v>
      </c>
      <c r="X80" s="38" t="n">
        <v>4256</v>
      </c>
      <c r="Y80" s="39" t="n">
        <v>0</v>
      </c>
      <c r="Z80" s="38" t="n">
        <v>19</v>
      </c>
      <c r="AA80" s="39" t="n">
        <v>22</v>
      </c>
      <c r="AB80" s="39" t="n">
        <v>101.3</v>
      </c>
      <c r="AC80" s="38" t="n">
        <v>4900</v>
      </c>
      <c r="AD80" s="38" t="n">
        <v>0</v>
      </c>
      <c r="AE80" s="39" t="n">
        <v>86.6</v>
      </c>
      <c r="AF80" s="39" t="n">
        <v>100</v>
      </c>
      <c r="AG80" s="39" t="n">
        <v>82.1</v>
      </c>
      <c r="AH80" s="40" t="n">
        <v>117.94</v>
      </c>
      <c r="AI80" s="40" t="n">
        <v>155.67</v>
      </c>
      <c r="AJ80" s="40" t="n">
        <v>248.8</v>
      </c>
      <c r="AK80" s="40" t="n">
        <v>155.67</v>
      </c>
      <c r="AL80" s="40" t="n">
        <v>0</v>
      </c>
      <c r="AM80" s="40" t="n">
        <v>75.8</v>
      </c>
      <c r="AN80" s="40" t="n">
        <v>47.4</v>
      </c>
      <c r="AO80" s="40" t="n">
        <v>75.8</v>
      </c>
      <c r="AP80" s="38" t="n">
        <v>11665</v>
      </c>
      <c r="AQ80" s="38" t="n">
        <v>11665</v>
      </c>
      <c r="AR80" s="38" t="n">
        <v>0</v>
      </c>
      <c r="AS80" s="38" t="n">
        <v>0</v>
      </c>
      <c r="AT80" s="39" t="n">
        <v>0</v>
      </c>
      <c r="AU80" s="39" t="n">
        <v>103.3</v>
      </c>
      <c r="AV80" s="39" t="n">
        <v>103.3</v>
      </c>
      <c r="AW80" s="39" t="n">
        <v>0</v>
      </c>
      <c r="AX80" s="39" t="n">
        <v>0</v>
      </c>
      <c r="AY80" s="39" t="n">
        <v>0</v>
      </c>
      <c r="AZ80" s="39" t="n">
        <v>0</v>
      </c>
      <c r="BA80" s="38" t="n">
        <v>155</v>
      </c>
      <c r="BB80" s="11"/>
    </row>
    <row r="81" customFormat="false" ht="13.5" hidden="false" customHeight="false" outlineLevel="0" collapsed="false">
      <c r="P81" s="34" t="s">
        <v>210</v>
      </c>
      <c r="Q81" s="35" t="s">
        <v>49</v>
      </c>
      <c r="R81" s="36" t="s">
        <v>211</v>
      </c>
      <c r="S81" s="37" t="s">
        <v>57</v>
      </c>
      <c r="T81" s="37" t="s">
        <v>178</v>
      </c>
      <c r="U81" s="37"/>
      <c r="V81" s="37" t="s">
        <v>179</v>
      </c>
      <c r="W81" s="37" t="s">
        <v>54</v>
      </c>
      <c r="X81" s="38" t="n">
        <v>4068</v>
      </c>
      <c r="Y81" s="39" t="n">
        <v>0</v>
      </c>
      <c r="Z81" s="38" t="n">
        <v>17</v>
      </c>
      <c r="AA81" s="39" t="n">
        <v>14.7</v>
      </c>
      <c r="AB81" s="39" t="n">
        <v>154.7</v>
      </c>
      <c r="AC81" s="38" t="n">
        <v>2600</v>
      </c>
      <c r="AD81" s="38" t="n">
        <v>0</v>
      </c>
      <c r="AE81" s="39" t="n">
        <v>39.2</v>
      </c>
      <c r="AF81" s="39" t="n">
        <v>100</v>
      </c>
      <c r="AG81" s="39" t="n">
        <v>58.9</v>
      </c>
      <c r="AH81" s="40" t="n">
        <v>184.32</v>
      </c>
      <c r="AI81" s="40" t="n">
        <v>385.44</v>
      </c>
      <c r="AJ81" s="40" t="n">
        <v>533.87</v>
      </c>
      <c r="AK81" s="40" t="n">
        <v>337.6</v>
      </c>
      <c r="AL81" s="40" t="n">
        <v>47.84</v>
      </c>
      <c r="AM81" s="40" t="n">
        <v>47.8</v>
      </c>
      <c r="AN81" s="40" t="n">
        <v>34.5</v>
      </c>
      <c r="AO81" s="40" t="n">
        <v>54.6</v>
      </c>
      <c r="AP81" s="38" t="n">
        <v>12673</v>
      </c>
      <c r="AQ81" s="38" t="n">
        <v>11100</v>
      </c>
      <c r="AR81" s="38" t="n">
        <v>1573</v>
      </c>
      <c r="AS81" s="38" t="n">
        <v>4068</v>
      </c>
      <c r="AT81" s="39" t="n">
        <v>0</v>
      </c>
      <c r="AU81" s="39" t="n">
        <v>139.1</v>
      </c>
      <c r="AV81" s="39" t="n">
        <v>139.1</v>
      </c>
      <c r="AW81" s="39" t="n">
        <v>0</v>
      </c>
      <c r="AX81" s="39" t="n">
        <v>0</v>
      </c>
      <c r="AY81" s="39" t="n">
        <v>0</v>
      </c>
      <c r="AZ81" s="39" t="n">
        <v>0</v>
      </c>
      <c r="BA81" s="38" t="n">
        <v>271</v>
      </c>
      <c r="BB81" s="11"/>
    </row>
    <row r="82" customFormat="false" ht="13.5" hidden="false" customHeight="false" outlineLevel="0" collapsed="false">
      <c r="P82" s="34" t="s">
        <v>212</v>
      </c>
      <c r="Q82" s="35" t="s">
        <v>49</v>
      </c>
      <c r="R82" s="36" t="s">
        <v>213</v>
      </c>
      <c r="S82" s="37" t="s">
        <v>57</v>
      </c>
      <c r="T82" s="37" t="s">
        <v>178</v>
      </c>
      <c r="U82" s="37"/>
      <c r="V82" s="37" t="s">
        <v>179</v>
      </c>
      <c r="W82" s="37" t="s">
        <v>54</v>
      </c>
      <c r="X82" s="38" t="n">
        <v>651</v>
      </c>
      <c r="Y82" s="39" t="n">
        <v>1</v>
      </c>
      <c r="Z82" s="38" t="n">
        <v>16</v>
      </c>
      <c r="AA82" s="39" t="n">
        <v>12</v>
      </c>
      <c r="AB82" s="39" t="n">
        <v>21.8</v>
      </c>
      <c r="AC82" s="38" t="n">
        <v>4260</v>
      </c>
      <c r="AD82" s="38" t="n">
        <v>17</v>
      </c>
      <c r="AE82" s="39" t="n">
        <v>43.3</v>
      </c>
      <c r="AF82" s="39" t="n">
        <v>100</v>
      </c>
      <c r="AG82" s="39" t="n">
        <v>100</v>
      </c>
      <c r="AH82" s="40" t="n">
        <v>266.99</v>
      </c>
      <c r="AI82" s="40" t="n">
        <v>532.44</v>
      </c>
      <c r="AJ82" s="40" t="n">
        <v>730.99</v>
      </c>
      <c r="AK82" s="40" t="n">
        <v>433.15</v>
      </c>
      <c r="AL82" s="40" t="n">
        <v>99.3</v>
      </c>
      <c r="AM82" s="40" t="n">
        <v>50.1</v>
      </c>
      <c r="AN82" s="40" t="n">
        <v>36.5</v>
      </c>
      <c r="AO82" s="40" t="n">
        <v>61.6</v>
      </c>
      <c r="AP82" s="38" t="n">
        <v>30780</v>
      </c>
      <c r="AQ82" s="38" t="n">
        <v>25040</v>
      </c>
      <c r="AR82" s="38" t="n">
        <v>5740</v>
      </c>
      <c r="AS82" s="38" t="n">
        <v>651</v>
      </c>
      <c r="AT82" s="39" t="n">
        <v>57.3</v>
      </c>
      <c r="AU82" s="39" t="n">
        <v>107.3</v>
      </c>
      <c r="AV82" s="39" t="n">
        <v>107.3</v>
      </c>
      <c r="AW82" s="39" t="n">
        <v>0</v>
      </c>
      <c r="AX82" s="39" t="n">
        <v>0</v>
      </c>
      <c r="AY82" s="39" t="n">
        <v>0</v>
      </c>
      <c r="AZ82" s="39" t="n">
        <v>0</v>
      </c>
      <c r="BA82" s="38" t="n">
        <v>347</v>
      </c>
      <c r="BB82" s="11"/>
    </row>
    <row r="83" customFormat="false" ht="13.5" hidden="false" customHeight="false" outlineLevel="0" collapsed="false">
      <c r="P83" s="34" t="s">
        <v>214</v>
      </c>
      <c r="Q83" s="35" t="s">
        <v>88</v>
      </c>
      <c r="R83" s="36" t="s">
        <v>215</v>
      </c>
      <c r="S83" s="37" t="s">
        <v>57</v>
      </c>
      <c r="T83" s="37" t="s">
        <v>178</v>
      </c>
      <c r="U83" s="37"/>
      <c r="V83" s="37" t="s">
        <v>179</v>
      </c>
      <c r="W83" s="37" t="s">
        <v>54</v>
      </c>
      <c r="X83" s="38" t="n">
        <v>624</v>
      </c>
      <c r="Y83" s="39" t="n">
        <v>1</v>
      </c>
      <c r="Z83" s="38" t="n">
        <v>15</v>
      </c>
      <c r="AA83" s="39" t="n">
        <v>0.7</v>
      </c>
      <c r="AB83" s="39" t="n">
        <v>96</v>
      </c>
      <c r="AC83" s="38" t="n">
        <v>3000</v>
      </c>
      <c r="AD83" s="38" t="n">
        <v>19</v>
      </c>
      <c r="AE83" s="39" t="n">
        <v>52</v>
      </c>
      <c r="AF83" s="39" t="n">
        <v>100</v>
      </c>
      <c r="AG83" s="39" t="n">
        <v>94.7</v>
      </c>
      <c r="AH83" s="40" t="n">
        <v>160.12</v>
      </c>
      <c r="AI83" s="40" t="n">
        <v>278.62</v>
      </c>
      <c r="AJ83" s="40" t="n">
        <v>394.36</v>
      </c>
      <c r="AK83" s="40" t="n">
        <v>278.62</v>
      </c>
      <c r="AL83" s="40" t="n">
        <v>0</v>
      </c>
      <c r="AM83" s="40" t="n">
        <v>57.5</v>
      </c>
      <c r="AN83" s="40" t="n">
        <v>40.6</v>
      </c>
      <c r="AO83" s="40" t="n">
        <v>57.5</v>
      </c>
      <c r="AP83" s="38" t="n">
        <v>14718</v>
      </c>
      <c r="AQ83" s="38" t="n">
        <v>14718</v>
      </c>
      <c r="AR83" s="38" t="n">
        <v>0</v>
      </c>
      <c r="AS83" s="38" t="n">
        <v>0</v>
      </c>
      <c r="AT83" s="39" t="n">
        <v>0</v>
      </c>
      <c r="AU83" s="39" t="n">
        <v>123.6</v>
      </c>
      <c r="AV83" s="39" t="n">
        <v>123.6</v>
      </c>
      <c r="AW83" s="39" t="n">
        <v>0</v>
      </c>
      <c r="AX83" s="39" t="n">
        <v>0</v>
      </c>
      <c r="AY83" s="39" t="n">
        <v>0</v>
      </c>
      <c r="AZ83" s="39" t="n">
        <v>0</v>
      </c>
      <c r="BA83" s="38" t="n">
        <v>146</v>
      </c>
      <c r="BB83" s="11"/>
    </row>
    <row r="84" customFormat="false" ht="13.5" hidden="false" customHeight="false" outlineLevel="0" collapsed="false">
      <c r="P84" s="34" t="s">
        <v>216</v>
      </c>
      <c r="Q84" s="35" t="s">
        <v>88</v>
      </c>
      <c r="R84" s="36" t="s">
        <v>217</v>
      </c>
      <c r="S84" s="37" t="s">
        <v>57</v>
      </c>
      <c r="T84" s="37" t="s">
        <v>178</v>
      </c>
      <c r="U84" s="37"/>
      <c r="V84" s="37" t="s">
        <v>179</v>
      </c>
      <c r="W84" s="37" t="s">
        <v>54</v>
      </c>
      <c r="X84" s="38" t="n">
        <v>415</v>
      </c>
      <c r="Y84" s="39" t="n">
        <v>1.3</v>
      </c>
      <c r="Z84" s="38" t="n">
        <v>15</v>
      </c>
      <c r="AA84" s="39" t="n">
        <v>5.6</v>
      </c>
      <c r="AB84" s="39" t="n">
        <v>96.5</v>
      </c>
      <c r="AC84" s="38" t="n">
        <v>2722</v>
      </c>
      <c r="AD84" s="38" t="n">
        <v>23</v>
      </c>
      <c r="AE84" s="39" t="n">
        <v>49.6</v>
      </c>
      <c r="AF84" s="39" t="n">
        <v>100</v>
      </c>
      <c r="AG84" s="39" t="n">
        <v>100</v>
      </c>
      <c r="AH84" s="40" t="n">
        <v>142.8</v>
      </c>
      <c r="AI84" s="40" t="n">
        <v>262.9</v>
      </c>
      <c r="AJ84" s="40" t="n">
        <v>313.53</v>
      </c>
      <c r="AK84" s="40" t="n">
        <v>238.66</v>
      </c>
      <c r="AL84" s="40" t="n">
        <v>24.24</v>
      </c>
      <c r="AM84" s="40" t="n">
        <v>54.3</v>
      </c>
      <c r="AN84" s="40" t="n">
        <v>45.5</v>
      </c>
      <c r="AO84" s="40" t="n">
        <v>59.8</v>
      </c>
      <c r="AP84" s="38" t="n">
        <v>14427</v>
      </c>
      <c r="AQ84" s="38" t="n">
        <v>13096</v>
      </c>
      <c r="AR84" s="38" t="n">
        <v>1330</v>
      </c>
      <c r="AS84" s="38" t="n">
        <v>0</v>
      </c>
      <c r="AT84" s="39" t="n">
        <v>0</v>
      </c>
      <c r="AU84" s="39" t="n">
        <v>132.1</v>
      </c>
      <c r="AV84" s="39" t="n">
        <v>132.1</v>
      </c>
      <c r="AW84" s="39" t="n">
        <v>0</v>
      </c>
      <c r="AX84" s="39" t="n">
        <v>0</v>
      </c>
      <c r="AY84" s="39" t="n">
        <v>0</v>
      </c>
      <c r="AZ84" s="39" t="n">
        <v>0</v>
      </c>
      <c r="BA84" s="38" t="n">
        <v>129</v>
      </c>
      <c r="BB84" s="11"/>
    </row>
    <row r="85" customFormat="false" ht="13.5" hidden="false" customHeight="false" outlineLevel="0" collapsed="false">
      <c r="P85" s="34" t="s">
        <v>218</v>
      </c>
      <c r="Q85" s="35" t="s">
        <v>68</v>
      </c>
      <c r="R85" s="36" t="s">
        <v>219</v>
      </c>
      <c r="S85" s="37" t="s">
        <v>57</v>
      </c>
      <c r="T85" s="37" t="s">
        <v>178</v>
      </c>
      <c r="U85" s="37"/>
      <c r="V85" s="37" t="s">
        <v>179</v>
      </c>
      <c r="W85" s="37" t="s">
        <v>54</v>
      </c>
      <c r="X85" s="38" t="n">
        <v>128</v>
      </c>
      <c r="Y85" s="39" t="n">
        <v>2.2</v>
      </c>
      <c r="Z85" s="38" t="n">
        <v>16</v>
      </c>
      <c r="AA85" s="39" t="n">
        <v>0.2</v>
      </c>
      <c r="AB85" s="39" t="n">
        <v>139.1</v>
      </c>
      <c r="AC85" s="38" t="n">
        <v>3100</v>
      </c>
      <c r="AD85" s="38" t="n">
        <v>32</v>
      </c>
      <c r="AE85" s="39" t="n">
        <v>29.4</v>
      </c>
      <c r="AF85" s="39" t="n">
        <v>100</v>
      </c>
      <c r="AG85" s="39" t="n">
        <v>100</v>
      </c>
      <c r="AH85" s="40" t="n">
        <v>160.17</v>
      </c>
      <c r="AI85" s="40" t="n">
        <v>464.29</v>
      </c>
      <c r="AJ85" s="40" t="n">
        <v>467.64</v>
      </c>
      <c r="AK85" s="40" t="n">
        <v>464.18</v>
      </c>
      <c r="AL85" s="40" t="n">
        <v>0.11</v>
      </c>
      <c r="AM85" s="40" t="n">
        <v>34.5</v>
      </c>
      <c r="AN85" s="40" t="n">
        <v>34.2</v>
      </c>
      <c r="AO85" s="40" t="n">
        <v>34.5</v>
      </c>
      <c r="AP85" s="38" t="n">
        <v>32453</v>
      </c>
      <c r="AQ85" s="38" t="n">
        <v>32445</v>
      </c>
      <c r="AR85" s="38" t="n">
        <v>8</v>
      </c>
      <c r="AS85" s="38" t="n">
        <v>0</v>
      </c>
      <c r="AT85" s="39" t="n">
        <v>0</v>
      </c>
      <c r="AU85" s="39" t="n">
        <v>100.4</v>
      </c>
      <c r="AV85" s="39" t="n">
        <v>100.4</v>
      </c>
      <c r="AW85" s="39" t="n">
        <v>0</v>
      </c>
      <c r="AX85" s="39" t="n">
        <v>0</v>
      </c>
      <c r="AY85" s="39" t="n">
        <v>0</v>
      </c>
      <c r="AZ85" s="39" t="n">
        <v>0</v>
      </c>
      <c r="BA85" s="38" t="n">
        <v>5</v>
      </c>
      <c r="BB85" s="11"/>
    </row>
    <row r="86" customFormat="false" ht="13.5" hidden="false" customHeight="false" outlineLevel="0" collapsed="false">
      <c r="P86" s="34" t="s">
        <v>220</v>
      </c>
      <c r="Q86" s="35" t="s">
        <v>221</v>
      </c>
      <c r="R86" s="36" t="s">
        <v>222</v>
      </c>
      <c r="S86" s="37" t="s">
        <v>57</v>
      </c>
      <c r="T86" s="37" t="s">
        <v>178</v>
      </c>
      <c r="U86" s="37"/>
      <c r="V86" s="37" t="s">
        <v>179</v>
      </c>
      <c r="W86" s="37" t="s">
        <v>54</v>
      </c>
      <c r="X86" s="38" t="n">
        <v>30</v>
      </c>
      <c r="Y86" s="39" t="n">
        <v>1.1</v>
      </c>
      <c r="Z86" s="38" t="n">
        <v>18</v>
      </c>
      <c r="AA86" s="39" t="n">
        <v>0.6</v>
      </c>
      <c r="AB86" s="39" t="n">
        <v>69.8</v>
      </c>
      <c r="AC86" s="38" t="n">
        <v>2700</v>
      </c>
      <c r="AD86" s="38" t="n">
        <v>30</v>
      </c>
      <c r="AE86" s="39" t="n">
        <v>100</v>
      </c>
      <c r="AF86" s="39" t="n">
        <v>100</v>
      </c>
      <c r="AG86" s="39" t="n">
        <v>100</v>
      </c>
      <c r="AH86" s="40" t="n">
        <v>258.82</v>
      </c>
      <c r="AI86" s="40" t="n">
        <v>631.67</v>
      </c>
      <c r="AJ86" s="40" t="n">
        <v>847.96</v>
      </c>
      <c r="AK86" s="40" t="n">
        <v>631.67</v>
      </c>
      <c r="AL86" s="40" t="n">
        <v>0</v>
      </c>
      <c r="AM86" s="40" t="n">
        <v>41</v>
      </c>
      <c r="AN86" s="40" t="n">
        <v>30.5</v>
      </c>
      <c r="AO86" s="40" t="n">
        <v>41</v>
      </c>
      <c r="AP86" s="38" t="n">
        <v>23267</v>
      </c>
      <c r="AQ86" s="38" t="n">
        <v>23267</v>
      </c>
      <c r="AR86" s="38" t="n">
        <v>0</v>
      </c>
      <c r="AS86" s="38" t="n">
        <v>0</v>
      </c>
      <c r="AT86" s="39" t="n">
        <v>0</v>
      </c>
      <c r="AU86" s="39" t="n">
        <v>118.8</v>
      </c>
      <c r="AV86" s="39" t="n">
        <v>118.8</v>
      </c>
      <c r="AW86" s="39" t="n">
        <v>0</v>
      </c>
      <c r="AX86" s="39" t="n">
        <v>0</v>
      </c>
      <c r="AY86" s="39" t="n">
        <v>0</v>
      </c>
      <c r="AZ86" s="39" t="n">
        <v>0</v>
      </c>
      <c r="BA86" s="38" t="n">
        <v>83</v>
      </c>
      <c r="BB86" s="11"/>
    </row>
    <row r="87" customFormat="false" ht="13.5" hidden="false" customHeight="false" outlineLevel="0" collapsed="false">
      <c r="P87" s="34" t="s">
        <v>223</v>
      </c>
      <c r="Q87" s="35" t="s">
        <v>91</v>
      </c>
      <c r="R87" s="36" t="s">
        <v>224</v>
      </c>
      <c r="S87" s="37" t="s">
        <v>57</v>
      </c>
      <c r="T87" s="37" t="s">
        <v>178</v>
      </c>
      <c r="U87" s="37"/>
      <c r="V87" s="37" t="s">
        <v>179</v>
      </c>
      <c r="W87" s="37" t="s">
        <v>54</v>
      </c>
      <c r="X87" s="38" t="n">
        <v>256</v>
      </c>
      <c r="Y87" s="39" t="n">
        <v>1.5</v>
      </c>
      <c r="Z87" s="38" t="n">
        <v>15</v>
      </c>
      <c r="AA87" s="39" t="n">
        <v>0.3</v>
      </c>
      <c r="AB87" s="39" t="n">
        <v>21.2</v>
      </c>
      <c r="AC87" s="38" t="n">
        <v>1560</v>
      </c>
      <c r="AD87" s="38" t="n">
        <v>20</v>
      </c>
      <c r="AE87" s="39" t="n">
        <v>66.7</v>
      </c>
      <c r="AF87" s="39" t="n">
        <v>100</v>
      </c>
      <c r="AG87" s="39" t="n">
        <v>84.8</v>
      </c>
      <c r="AH87" s="40" t="n">
        <v>84.37</v>
      </c>
      <c r="AI87" s="40" t="n">
        <v>204.11</v>
      </c>
      <c r="AJ87" s="40" t="n">
        <v>360.27</v>
      </c>
      <c r="AK87" s="40" t="n">
        <v>204.11</v>
      </c>
      <c r="AL87" s="40" t="n">
        <v>0</v>
      </c>
      <c r="AM87" s="40" t="n">
        <v>41.3</v>
      </c>
      <c r="AN87" s="40" t="n">
        <v>23.4</v>
      </c>
      <c r="AO87" s="40" t="n">
        <v>41.3</v>
      </c>
      <c r="AP87" s="38" t="n">
        <v>15215</v>
      </c>
      <c r="AQ87" s="38" t="n">
        <v>15215</v>
      </c>
      <c r="AR87" s="38" t="n">
        <v>0</v>
      </c>
      <c r="AS87" s="38" t="n">
        <v>0</v>
      </c>
      <c r="AT87" s="39" t="n">
        <v>0</v>
      </c>
      <c r="AU87" s="39" t="n">
        <v>141.1</v>
      </c>
      <c r="AV87" s="39" t="n">
        <v>141.1</v>
      </c>
      <c r="AW87" s="39" t="n">
        <v>0</v>
      </c>
      <c r="AX87" s="39" t="n">
        <v>0</v>
      </c>
      <c r="AY87" s="39" t="n">
        <v>0</v>
      </c>
      <c r="AZ87" s="39" t="n">
        <v>0</v>
      </c>
      <c r="BA87" s="38" t="n">
        <v>256</v>
      </c>
      <c r="BB87" s="11"/>
    </row>
    <row r="88" customFormat="false" ht="13.5" hidden="false" customHeight="false" outlineLevel="0" collapsed="false">
      <c r="P88" s="34" t="s">
        <v>225</v>
      </c>
      <c r="Q88" s="35" t="s">
        <v>226</v>
      </c>
      <c r="R88" s="36" t="s">
        <v>227</v>
      </c>
      <c r="S88" s="37" t="s">
        <v>57</v>
      </c>
      <c r="T88" s="37" t="s">
        <v>178</v>
      </c>
      <c r="U88" s="37"/>
      <c r="V88" s="37" t="s">
        <v>179</v>
      </c>
      <c r="W88" s="37" t="s">
        <v>54</v>
      </c>
      <c r="X88" s="38" t="n">
        <v>296</v>
      </c>
      <c r="Y88" s="39" t="n">
        <v>0.1</v>
      </c>
      <c r="Z88" s="38" t="n">
        <v>16</v>
      </c>
      <c r="AA88" s="39" t="n">
        <v>100</v>
      </c>
      <c r="AB88" s="39" t="n">
        <v>65.8</v>
      </c>
      <c r="AC88" s="38" t="n">
        <v>2500</v>
      </c>
      <c r="AD88" s="38" t="n">
        <v>1</v>
      </c>
      <c r="AE88" s="39" t="n">
        <v>44</v>
      </c>
      <c r="AF88" s="39" t="n">
        <v>100</v>
      </c>
      <c r="AG88" s="39" t="n">
        <v>63.2</v>
      </c>
      <c r="AH88" s="40" t="n">
        <v>135.64</v>
      </c>
      <c r="AI88" s="40" t="n">
        <v>640.9</v>
      </c>
      <c r="AJ88" s="40" t="n">
        <v>846.63</v>
      </c>
      <c r="AK88" s="40" t="n">
        <v>640.9</v>
      </c>
      <c r="AL88" s="40" t="n">
        <v>0</v>
      </c>
      <c r="AM88" s="40" t="n">
        <v>21.2</v>
      </c>
      <c r="AN88" s="40" t="n">
        <v>16</v>
      </c>
      <c r="AO88" s="40" t="n">
        <v>21.2</v>
      </c>
      <c r="AP88" s="38" t="n">
        <v>49213</v>
      </c>
      <c r="AQ88" s="38" t="n">
        <v>49213</v>
      </c>
      <c r="AR88" s="38" t="n">
        <v>0</v>
      </c>
      <c r="AS88" s="38" t="n">
        <v>296</v>
      </c>
      <c r="AT88" s="39" t="n">
        <v>104.5</v>
      </c>
      <c r="AU88" s="39" t="n">
        <v>123.9</v>
      </c>
      <c r="AV88" s="39" t="n">
        <v>123.9</v>
      </c>
      <c r="AW88" s="39" t="n">
        <v>0</v>
      </c>
      <c r="AX88" s="39" t="n">
        <v>0</v>
      </c>
      <c r="AY88" s="39" t="n">
        <v>0</v>
      </c>
      <c r="AZ88" s="39" t="n">
        <v>0</v>
      </c>
      <c r="BA88" s="38" t="n">
        <v>336</v>
      </c>
      <c r="BB88" s="11"/>
    </row>
    <row r="89" customFormat="false" ht="13.5" hidden="false" customHeight="false" outlineLevel="0" collapsed="false">
      <c r="P89" s="34" t="s">
        <v>228</v>
      </c>
      <c r="Q89" s="35" t="s">
        <v>59</v>
      </c>
      <c r="R89" s="36" t="s">
        <v>229</v>
      </c>
      <c r="S89" s="37" t="s">
        <v>57</v>
      </c>
      <c r="T89" s="37" t="s">
        <v>178</v>
      </c>
      <c r="U89" s="37"/>
      <c r="V89" s="37" t="s">
        <v>179</v>
      </c>
      <c r="W89" s="37" t="s">
        <v>54</v>
      </c>
      <c r="X89" s="38" t="n">
        <v>72</v>
      </c>
      <c r="Y89" s="39" t="n">
        <v>0.6</v>
      </c>
      <c r="Z89" s="38" t="n">
        <v>20</v>
      </c>
      <c r="AA89" s="39" t="n">
        <v>0.1</v>
      </c>
      <c r="AB89" s="39" t="n">
        <v>65.5</v>
      </c>
      <c r="AC89" s="38" t="n">
        <v>4200</v>
      </c>
      <c r="AD89" s="38" t="n">
        <v>8</v>
      </c>
      <c r="AE89" s="39" t="n">
        <v>43.8</v>
      </c>
      <c r="AF89" s="39" t="n">
        <v>100</v>
      </c>
      <c r="AG89" s="39" t="n">
        <v>100</v>
      </c>
      <c r="AH89" s="40" t="n">
        <v>210.09</v>
      </c>
      <c r="AI89" s="40" t="n">
        <v>226.83</v>
      </c>
      <c r="AJ89" s="40" t="n">
        <v>226.83</v>
      </c>
      <c r="AK89" s="40" t="n">
        <v>226.83</v>
      </c>
      <c r="AL89" s="40" t="n">
        <v>0</v>
      </c>
      <c r="AM89" s="40" t="n">
        <v>92.6</v>
      </c>
      <c r="AN89" s="40" t="n">
        <v>92.6</v>
      </c>
      <c r="AO89" s="40" t="n">
        <v>92.6</v>
      </c>
      <c r="AP89" s="38" t="n">
        <v>16556</v>
      </c>
      <c r="AQ89" s="38" t="n">
        <v>16556</v>
      </c>
      <c r="AR89" s="38" t="n">
        <v>0</v>
      </c>
      <c r="AS89" s="38" t="n">
        <v>0</v>
      </c>
      <c r="AT89" s="39" t="n">
        <v>0</v>
      </c>
      <c r="AU89" s="39" t="n">
        <v>100</v>
      </c>
      <c r="AV89" s="39" t="n">
        <v>100</v>
      </c>
      <c r="AW89" s="39" t="n">
        <v>0</v>
      </c>
      <c r="AX89" s="39" t="n">
        <v>0</v>
      </c>
      <c r="AY89" s="39" t="n">
        <v>0</v>
      </c>
      <c r="AZ89" s="39" t="n">
        <v>0</v>
      </c>
      <c r="BA89" s="38" t="n">
        <v>0</v>
      </c>
      <c r="BB89" s="11"/>
    </row>
    <row r="90" customFormat="false" ht="13.5" hidden="false" customHeight="false" outlineLevel="0" collapsed="false">
      <c r="P90" s="34" t="s">
        <v>230</v>
      </c>
      <c r="Q90" s="35" t="s">
        <v>113</v>
      </c>
      <c r="R90" s="36" t="s">
        <v>231</v>
      </c>
      <c r="S90" s="37" t="s">
        <v>57</v>
      </c>
      <c r="T90" s="37" t="s">
        <v>178</v>
      </c>
      <c r="U90" s="37"/>
      <c r="V90" s="37" t="s">
        <v>179</v>
      </c>
      <c r="W90" s="37" t="s">
        <v>54</v>
      </c>
      <c r="X90" s="38" t="n">
        <v>10</v>
      </c>
      <c r="Y90" s="39" t="n">
        <v>1.1</v>
      </c>
      <c r="Z90" s="38" t="n">
        <v>15</v>
      </c>
      <c r="AA90" s="39" t="n">
        <v>0</v>
      </c>
      <c r="AB90" s="39" t="n">
        <v>52.6</v>
      </c>
      <c r="AC90" s="38" t="n">
        <v>3150</v>
      </c>
      <c r="AD90" s="38" t="n">
        <v>10</v>
      </c>
      <c r="AE90" s="39" t="n">
        <v>20</v>
      </c>
      <c r="AF90" s="39" t="n">
        <v>100</v>
      </c>
      <c r="AG90" s="39" t="n">
        <v>100</v>
      </c>
      <c r="AH90" s="40" t="n">
        <v>157.13</v>
      </c>
      <c r="AI90" s="40" t="n">
        <v>157.13</v>
      </c>
      <c r="AJ90" s="40" t="n">
        <v>272.48</v>
      </c>
      <c r="AK90" s="40" t="n">
        <v>44.5</v>
      </c>
      <c r="AL90" s="40" t="n">
        <v>112.62</v>
      </c>
      <c r="AM90" s="40" t="n">
        <v>100</v>
      </c>
      <c r="AN90" s="40" t="n">
        <v>57.7</v>
      </c>
      <c r="AO90" s="40" t="n">
        <v>353.1</v>
      </c>
      <c r="AP90" s="38" t="n">
        <v>17300</v>
      </c>
      <c r="AQ90" s="38" t="n">
        <v>4900</v>
      </c>
      <c r="AR90" s="38" t="n">
        <v>12400</v>
      </c>
      <c r="AS90" s="38" t="n">
        <v>0</v>
      </c>
      <c r="AT90" s="39" t="n">
        <v>0</v>
      </c>
      <c r="AU90" s="39" t="n">
        <v>234</v>
      </c>
      <c r="AV90" s="39" t="n">
        <v>234</v>
      </c>
      <c r="AW90" s="39" t="n">
        <v>0</v>
      </c>
      <c r="AX90" s="39" t="n">
        <v>0</v>
      </c>
      <c r="AY90" s="39" t="n">
        <v>0</v>
      </c>
      <c r="AZ90" s="39" t="n">
        <v>0</v>
      </c>
      <c r="BA90" s="38" t="n">
        <v>636</v>
      </c>
      <c r="BB90" s="11"/>
    </row>
    <row r="91" customFormat="false" ht="13.5" hidden="false" customHeight="false" outlineLevel="0" collapsed="false">
      <c r="P91" s="34" t="s">
        <v>232</v>
      </c>
      <c r="Q91" s="35" t="s">
        <v>233</v>
      </c>
      <c r="R91" s="36" t="s">
        <v>234</v>
      </c>
      <c r="S91" s="37" t="s">
        <v>57</v>
      </c>
      <c r="T91" s="37" t="s">
        <v>178</v>
      </c>
      <c r="U91" s="37"/>
      <c r="V91" s="37" t="s">
        <v>179</v>
      </c>
      <c r="W91" s="37" t="s">
        <v>54</v>
      </c>
      <c r="X91" s="38" t="n">
        <v>162</v>
      </c>
      <c r="Y91" s="39" t="n">
        <v>1.2</v>
      </c>
      <c r="Z91" s="38" t="n">
        <v>16</v>
      </c>
      <c r="AA91" s="39" t="n">
        <v>0.8</v>
      </c>
      <c r="AB91" s="39" t="n">
        <v>184.1</v>
      </c>
      <c r="AC91" s="38" t="n">
        <v>2625</v>
      </c>
      <c r="AD91" s="38" t="n">
        <v>32</v>
      </c>
      <c r="AE91" s="39" t="n">
        <v>48.5</v>
      </c>
      <c r="AF91" s="39" t="n">
        <v>100</v>
      </c>
      <c r="AG91" s="39" t="n">
        <v>96.9</v>
      </c>
      <c r="AH91" s="40" t="n">
        <v>143.65</v>
      </c>
      <c r="AI91" s="40" t="n">
        <v>279.48</v>
      </c>
      <c r="AJ91" s="40" t="n">
        <v>294.09</v>
      </c>
      <c r="AK91" s="40" t="n">
        <v>98.61</v>
      </c>
      <c r="AL91" s="40" t="n">
        <v>180.87</v>
      </c>
      <c r="AM91" s="40" t="n">
        <v>51.4</v>
      </c>
      <c r="AN91" s="40" t="n">
        <v>48.8</v>
      </c>
      <c r="AO91" s="40" t="n">
        <v>145.7</v>
      </c>
      <c r="AP91" s="38" t="n">
        <v>9920</v>
      </c>
      <c r="AQ91" s="38" t="n">
        <v>3500</v>
      </c>
      <c r="AR91" s="38" t="n">
        <v>6420</v>
      </c>
      <c r="AS91" s="38" t="n">
        <v>0</v>
      </c>
      <c r="AT91" s="39" t="n">
        <v>0</v>
      </c>
      <c r="AU91" s="39" t="n">
        <v>100</v>
      </c>
      <c r="AV91" s="39" t="n">
        <v>100</v>
      </c>
      <c r="AW91" s="39" t="n">
        <v>0</v>
      </c>
      <c r="AX91" s="39" t="n">
        <v>0</v>
      </c>
      <c r="AY91" s="39" t="n">
        <v>0</v>
      </c>
      <c r="AZ91" s="39" t="n">
        <v>0</v>
      </c>
      <c r="BA91" s="38" t="n">
        <v>145</v>
      </c>
      <c r="BB91" s="11"/>
    </row>
    <row r="92" customFormat="false" ht="13.5" hidden="false" customHeight="false" outlineLevel="0" collapsed="false">
      <c r="P92" s="34" t="s">
        <v>235</v>
      </c>
      <c r="Q92" s="35" t="s">
        <v>233</v>
      </c>
      <c r="R92" s="36" t="s">
        <v>236</v>
      </c>
      <c r="S92" s="37" t="s">
        <v>57</v>
      </c>
      <c r="T92" s="37" t="s">
        <v>178</v>
      </c>
      <c r="U92" s="37"/>
      <c r="V92" s="37" t="s">
        <v>179</v>
      </c>
      <c r="W92" s="37" t="s">
        <v>54</v>
      </c>
      <c r="X92" s="38" t="n">
        <v>31</v>
      </c>
      <c r="Y92" s="39" t="n">
        <v>1.7</v>
      </c>
      <c r="Z92" s="38" t="n">
        <v>17</v>
      </c>
      <c r="AA92" s="39" t="n">
        <v>0.2</v>
      </c>
      <c r="AB92" s="39" t="n">
        <v>75.6</v>
      </c>
      <c r="AC92" s="38" t="n">
        <v>3160</v>
      </c>
      <c r="AD92" s="38" t="n">
        <v>31</v>
      </c>
      <c r="AE92" s="39" t="n">
        <v>26.3</v>
      </c>
      <c r="AF92" s="39" t="n">
        <v>100</v>
      </c>
      <c r="AG92" s="39" t="n">
        <v>77.4</v>
      </c>
      <c r="AH92" s="40" t="n">
        <v>192.42</v>
      </c>
      <c r="AI92" s="40" t="n">
        <v>236.73</v>
      </c>
      <c r="AJ92" s="40" t="n">
        <v>359.18</v>
      </c>
      <c r="AK92" s="40" t="n">
        <v>62.39</v>
      </c>
      <c r="AL92" s="40" t="n">
        <v>174.34</v>
      </c>
      <c r="AM92" s="40" t="n">
        <v>81.3</v>
      </c>
      <c r="AN92" s="40" t="n">
        <v>53.6</v>
      </c>
      <c r="AO92" s="40" t="n">
        <v>308.4</v>
      </c>
      <c r="AP92" s="38" t="n">
        <v>13097</v>
      </c>
      <c r="AQ92" s="38" t="n">
        <v>3452</v>
      </c>
      <c r="AR92" s="38" t="n">
        <v>9645</v>
      </c>
      <c r="AS92" s="38" t="n">
        <v>0</v>
      </c>
      <c r="AT92" s="39" t="n">
        <v>0</v>
      </c>
      <c r="AU92" s="39" t="n">
        <v>192.2</v>
      </c>
      <c r="AV92" s="39" t="n">
        <v>192.2</v>
      </c>
      <c r="AW92" s="39" t="n">
        <v>0</v>
      </c>
      <c r="AX92" s="39" t="n">
        <v>0</v>
      </c>
      <c r="AY92" s="39" t="n">
        <v>0</v>
      </c>
      <c r="AZ92" s="39" t="n">
        <v>0</v>
      </c>
      <c r="BA92" s="38" t="n">
        <v>296</v>
      </c>
      <c r="BB92" s="11"/>
    </row>
    <row r="93" customFormat="false" ht="13.5" hidden="false" customHeight="false" outlineLevel="0" collapsed="false">
      <c r="P93" s="34" t="s">
        <v>237</v>
      </c>
      <c r="Q93" s="35" t="s">
        <v>238</v>
      </c>
      <c r="R93" s="36" t="s">
        <v>239</v>
      </c>
      <c r="S93" s="37" t="s">
        <v>57</v>
      </c>
      <c r="T93" s="37" t="s">
        <v>178</v>
      </c>
      <c r="U93" s="37"/>
      <c r="V93" s="37" t="s">
        <v>179</v>
      </c>
      <c r="W93" s="37" t="s">
        <v>54</v>
      </c>
      <c r="X93" s="38" t="n">
        <v>402</v>
      </c>
      <c r="Y93" s="39" t="n">
        <v>1.2</v>
      </c>
      <c r="Z93" s="38" t="n">
        <v>18</v>
      </c>
      <c r="AA93" s="39" t="n">
        <v>3.5</v>
      </c>
      <c r="AB93" s="39" t="n">
        <v>83.2</v>
      </c>
      <c r="AC93" s="38" t="n">
        <v>3255</v>
      </c>
      <c r="AD93" s="38" t="n">
        <v>16</v>
      </c>
      <c r="AE93" s="39" t="n">
        <v>47.6</v>
      </c>
      <c r="AF93" s="39" t="n">
        <v>100</v>
      </c>
      <c r="AG93" s="39" t="n">
        <v>100</v>
      </c>
      <c r="AH93" s="40" t="n">
        <v>170.28</v>
      </c>
      <c r="AI93" s="40" t="n">
        <v>358.75</v>
      </c>
      <c r="AJ93" s="40" t="n">
        <v>377.5</v>
      </c>
      <c r="AK93" s="40" t="n">
        <v>329.58</v>
      </c>
      <c r="AL93" s="40" t="n">
        <v>29.17</v>
      </c>
      <c r="AM93" s="40" t="n">
        <v>47.5</v>
      </c>
      <c r="AN93" s="40" t="n">
        <v>45.1</v>
      </c>
      <c r="AO93" s="40" t="n">
        <v>51.7</v>
      </c>
      <c r="AP93" s="38" t="n">
        <v>26189</v>
      </c>
      <c r="AQ93" s="38" t="n">
        <v>24060</v>
      </c>
      <c r="AR93" s="38" t="n">
        <v>2129</v>
      </c>
      <c r="AS93" s="38" t="n">
        <v>0</v>
      </c>
      <c r="AT93" s="39" t="n">
        <v>0</v>
      </c>
      <c r="AU93" s="39" t="n">
        <v>103.7</v>
      </c>
      <c r="AV93" s="39" t="n">
        <v>103.7</v>
      </c>
      <c r="AW93" s="39" t="n">
        <v>0</v>
      </c>
      <c r="AX93" s="39" t="n">
        <v>0</v>
      </c>
      <c r="AY93" s="39" t="n">
        <v>0</v>
      </c>
      <c r="AZ93" s="39" t="n">
        <v>0</v>
      </c>
      <c r="BA93" s="38" t="n">
        <v>50</v>
      </c>
      <c r="BB93" s="11"/>
    </row>
    <row r="94" customFormat="false" ht="13.5" hidden="false" customHeight="false" outlineLevel="0" collapsed="false">
      <c r="P94" s="34" t="s">
        <v>240</v>
      </c>
      <c r="Q94" s="35" t="s">
        <v>132</v>
      </c>
      <c r="R94" s="36" t="s">
        <v>241</v>
      </c>
      <c r="S94" s="37" t="s">
        <v>57</v>
      </c>
      <c r="T94" s="37" t="s">
        <v>178</v>
      </c>
      <c r="U94" s="37"/>
      <c r="V94" s="37" t="s">
        <v>179</v>
      </c>
      <c r="W94" s="37" t="s">
        <v>54</v>
      </c>
      <c r="X94" s="38" t="n">
        <v>305</v>
      </c>
      <c r="Y94" s="39" t="n">
        <v>0</v>
      </c>
      <c r="Z94" s="38" t="n">
        <v>18</v>
      </c>
      <c r="AA94" s="39" t="n">
        <v>9.3</v>
      </c>
      <c r="AB94" s="39" t="n">
        <v>64.9</v>
      </c>
      <c r="AC94" s="38" t="n">
        <v>2500</v>
      </c>
      <c r="AD94" s="38" t="n">
        <v>0</v>
      </c>
      <c r="AE94" s="39" t="n">
        <v>66.1</v>
      </c>
      <c r="AF94" s="39" t="n">
        <v>100</v>
      </c>
      <c r="AG94" s="39" t="n">
        <v>100</v>
      </c>
      <c r="AH94" s="40" t="n">
        <v>42.83</v>
      </c>
      <c r="AI94" s="40" t="n">
        <v>42.83</v>
      </c>
      <c r="AJ94" s="40" t="n">
        <v>139.69</v>
      </c>
      <c r="AK94" s="40" t="n">
        <v>42.83</v>
      </c>
      <c r="AL94" s="40" t="n">
        <v>0</v>
      </c>
      <c r="AM94" s="40" t="n">
        <v>100</v>
      </c>
      <c r="AN94" s="40" t="n">
        <v>30.7</v>
      </c>
      <c r="AO94" s="40" t="n">
        <v>100</v>
      </c>
      <c r="AP94" s="38" t="n">
        <v>3895</v>
      </c>
      <c r="AQ94" s="38" t="n">
        <v>3895</v>
      </c>
      <c r="AR94" s="38" t="n">
        <v>0</v>
      </c>
      <c r="AS94" s="38" t="n">
        <v>0</v>
      </c>
      <c r="AT94" s="39" t="n">
        <v>0</v>
      </c>
      <c r="AU94" s="39" t="n">
        <v>185.4</v>
      </c>
      <c r="AV94" s="39" t="n">
        <v>185.4</v>
      </c>
      <c r="AW94" s="39" t="n">
        <v>0</v>
      </c>
      <c r="AX94" s="39" t="n">
        <v>0</v>
      </c>
      <c r="AY94" s="39" t="n">
        <v>0</v>
      </c>
      <c r="AZ94" s="39" t="n">
        <v>0</v>
      </c>
      <c r="BA94" s="38" t="n">
        <v>126</v>
      </c>
      <c r="BB94" s="11"/>
    </row>
    <row r="95" customFormat="false" ht="13.5" hidden="false" customHeight="false" outlineLevel="0" collapsed="false">
      <c r="P95" s="34" t="s">
        <v>242</v>
      </c>
      <c r="Q95" s="35" t="s">
        <v>132</v>
      </c>
      <c r="R95" s="36" t="s">
        <v>243</v>
      </c>
      <c r="S95" s="37" t="s">
        <v>57</v>
      </c>
      <c r="T95" s="37" t="s">
        <v>178</v>
      </c>
      <c r="U95" s="37"/>
      <c r="V95" s="37" t="s">
        <v>179</v>
      </c>
      <c r="W95" s="37" t="s">
        <v>54</v>
      </c>
      <c r="X95" s="38" t="n">
        <v>34</v>
      </c>
      <c r="Y95" s="39" t="n">
        <v>1.9</v>
      </c>
      <c r="Z95" s="38" t="n">
        <v>15</v>
      </c>
      <c r="AA95" s="39" t="n">
        <v>0.5</v>
      </c>
      <c r="AB95" s="39" t="n">
        <v>6.4</v>
      </c>
      <c r="AC95" s="38" t="n">
        <v>3570</v>
      </c>
      <c r="AD95" s="38" t="n">
        <v>34</v>
      </c>
      <c r="AE95" s="39" t="n">
        <v>38.5</v>
      </c>
      <c r="AF95" s="39" t="n">
        <v>100</v>
      </c>
      <c r="AG95" s="39" t="n">
        <v>100</v>
      </c>
      <c r="AH95" s="40" t="n">
        <v>198.3</v>
      </c>
      <c r="AI95" s="40" t="n">
        <v>460.76</v>
      </c>
      <c r="AJ95" s="40" t="n">
        <v>738.6</v>
      </c>
      <c r="AK95" s="40" t="n">
        <v>460.76</v>
      </c>
      <c r="AL95" s="40" t="n">
        <v>0</v>
      </c>
      <c r="AM95" s="40" t="n">
        <v>43</v>
      </c>
      <c r="AN95" s="40" t="n">
        <v>26.8</v>
      </c>
      <c r="AO95" s="40" t="n">
        <v>43</v>
      </c>
      <c r="AP95" s="38" t="n">
        <v>25559</v>
      </c>
      <c r="AQ95" s="38" t="n">
        <v>25559</v>
      </c>
      <c r="AR95" s="38" t="n">
        <v>0</v>
      </c>
      <c r="AS95" s="38" t="n">
        <v>0</v>
      </c>
      <c r="AT95" s="39" t="n">
        <v>0</v>
      </c>
      <c r="AU95" s="39" t="n">
        <v>138.3</v>
      </c>
      <c r="AV95" s="39" t="n">
        <v>138.3</v>
      </c>
      <c r="AW95" s="39" t="n">
        <v>0</v>
      </c>
      <c r="AX95" s="39" t="n">
        <v>0</v>
      </c>
      <c r="AY95" s="39" t="n">
        <v>0</v>
      </c>
      <c r="AZ95" s="39" t="n">
        <v>0</v>
      </c>
      <c r="BA95" s="38" t="n">
        <v>292</v>
      </c>
      <c r="BB95" s="11"/>
    </row>
    <row r="96" customFormat="false" ht="13.5" hidden="false" customHeight="false" outlineLevel="0" collapsed="false">
      <c r="P96" s="34" t="s">
        <v>244</v>
      </c>
      <c r="Q96" s="35" t="s">
        <v>132</v>
      </c>
      <c r="R96" s="36" t="s">
        <v>245</v>
      </c>
      <c r="S96" s="37" t="s">
        <v>57</v>
      </c>
      <c r="T96" s="37" t="s">
        <v>178</v>
      </c>
      <c r="U96" s="37"/>
      <c r="V96" s="37" t="s">
        <v>179</v>
      </c>
      <c r="W96" s="37" t="s">
        <v>54</v>
      </c>
      <c r="X96" s="38" t="n">
        <v>18</v>
      </c>
      <c r="Y96" s="39" t="n">
        <v>0.9</v>
      </c>
      <c r="Z96" s="38" t="n">
        <v>16</v>
      </c>
      <c r="AA96" s="39" t="n">
        <v>0.6</v>
      </c>
      <c r="AB96" s="39" t="n">
        <v>3.4</v>
      </c>
      <c r="AC96" s="38" t="n">
        <v>3145</v>
      </c>
      <c r="AD96" s="38" t="n">
        <v>9</v>
      </c>
      <c r="AE96" s="39" t="n">
        <v>6.2</v>
      </c>
      <c r="AF96" s="39" t="n">
        <v>100</v>
      </c>
      <c r="AG96" s="39" t="n">
        <v>100</v>
      </c>
      <c r="AH96" s="40" t="n">
        <v>346.28</v>
      </c>
      <c r="AI96" s="40" t="n">
        <v>568.62</v>
      </c>
      <c r="AJ96" s="40" t="n">
        <v>1080.32</v>
      </c>
      <c r="AK96" s="40" t="n">
        <v>568.62</v>
      </c>
      <c r="AL96" s="40" t="n">
        <v>0</v>
      </c>
      <c r="AM96" s="40" t="n">
        <v>60.9</v>
      </c>
      <c r="AN96" s="40" t="n">
        <v>32.1</v>
      </c>
      <c r="AO96" s="40" t="n">
        <v>60.9</v>
      </c>
      <c r="AP96" s="38" t="n">
        <v>59389</v>
      </c>
      <c r="AQ96" s="38" t="n">
        <v>59389</v>
      </c>
      <c r="AR96" s="38" t="n">
        <v>0</v>
      </c>
      <c r="AS96" s="38" t="n">
        <v>0</v>
      </c>
      <c r="AT96" s="39" t="n">
        <v>0</v>
      </c>
      <c r="AU96" s="39" t="n">
        <v>163.1</v>
      </c>
      <c r="AV96" s="39" t="n">
        <v>163.1</v>
      </c>
      <c r="AW96" s="39" t="n">
        <v>0</v>
      </c>
      <c r="AX96" s="39" t="n">
        <v>0</v>
      </c>
      <c r="AY96" s="39" t="n">
        <v>0</v>
      </c>
      <c r="AZ96" s="39" t="n">
        <v>0</v>
      </c>
      <c r="BA96" s="38" t="n">
        <v>1506</v>
      </c>
      <c r="BB96" s="11"/>
    </row>
    <row r="97" customFormat="false" ht="13.5" hidden="false" customHeight="false" outlineLevel="0" collapsed="false">
      <c r="P97" s="34" t="s">
        <v>246</v>
      </c>
      <c r="Q97" s="35" t="s">
        <v>132</v>
      </c>
      <c r="R97" s="36" t="s">
        <v>247</v>
      </c>
      <c r="S97" s="37" t="s">
        <v>57</v>
      </c>
      <c r="T97" s="37" t="s">
        <v>178</v>
      </c>
      <c r="U97" s="37"/>
      <c r="V97" s="37" t="s">
        <v>179</v>
      </c>
      <c r="W97" s="37" t="s">
        <v>54</v>
      </c>
      <c r="X97" s="38" t="n">
        <v>179</v>
      </c>
      <c r="Y97" s="39" t="n">
        <v>0.9</v>
      </c>
      <c r="Z97" s="38" t="n">
        <v>19</v>
      </c>
      <c r="AA97" s="39" t="n">
        <v>1.5</v>
      </c>
      <c r="AB97" s="39" t="n">
        <v>45.8</v>
      </c>
      <c r="AC97" s="38" t="n">
        <v>3880</v>
      </c>
      <c r="AD97" s="38" t="n">
        <v>15</v>
      </c>
      <c r="AE97" s="39" t="n">
        <v>16.6</v>
      </c>
      <c r="AF97" s="39" t="n">
        <v>100</v>
      </c>
      <c r="AG97" s="39" t="n">
        <v>76.5</v>
      </c>
      <c r="AH97" s="40" t="n">
        <v>202.37</v>
      </c>
      <c r="AI97" s="40" t="n">
        <v>444.5</v>
      </c>
      <c r="AJ97" s="40" t="n">
        <v>658.29</v>
      </c>
      <c r="AK97" s="40" t="n">
        <v>444.5</v>
      </c>
      <c r="AL97" s="40" t="n">
        <v>0</v>
      </c>
      <c r="AM97" s="40" t="n">
        <v>45.5</v>
      </c>
      <c r="AN97" s="40" t="n">
        <v>30.7</v>
      </c>
      <c r="AO97" s="40" t="n">
        <v>45.5</v>
      </c>
      <c r="AP97" s="38" t="n">
        <v>27855</v>
      </c>
      <c r="AQ97" s="38" t="n">
        <v>27855</v>
      </c>
      <c r="AR97" s="38" t="n">
        <v>0</v>
      </c>
      <c r="AS97" s="38" t="n">
        <v>0</v>
      </c>
      <c r="AT97" s="39" t="n">
        <v>0</v>
      </c>
      <c r="AU97" s="39" t="n">
        <v>132.4</v>
      </c>
      <c r="AV97" s="39" t="n">
        <v>132.4</v>
      </c>
      <c r="AW97" s="39" t="n">
        <v>0</v>
      </c>
      <c r="AX97" s="39" t="n">
        <v>0</v>
      </c>
      <c r="AY97" s="39" t="n">
        <v>0</v>
      </c>
      <c r="AZ97" s="39" t="n">
        <v>0</v>
      </c>
      <c r="BA97" s="38" t="n">
        <v>336</v>
      </c>
      <c r="BB97" s="11"/>
    </row>
    <row r="98" customFormat="false" ht="13.5" hidden="false" customHeight="false" outlineLevel="0" collapsed="false">
      <c r="P98" s="34" t="s">
        <v>248</v>
      </c>
      <c r="Q98" s="35" t="s">
        <v>79</v>
      </c>
      <c r="R98" s="36" t="s">
        <v>249</v>
      </c>
      <c r="S98" s="37" t="s">
        <v>57</v>
      </c>
      <c r="T98" s="37" t="s">
        <v>178</v>
      </c>
      <c r="U98" s="37"/>
      <c r="V98" s="37" t="s">
        <v>179</v>
      </c>
      <c r="W98" s="37" t="s">
        <v>54</v>
      </c>
      <c r="X98" s="38" t="n">
        <v>90</v>
      </c>
      <c r="Y98" s="39" t="n">
        <v>0.5</v>
      </c>
      <c r="Z98" s="38" t="n">
        <v>18</v>
      </c>
      <c r="AA98" s="39" t="n">
        <v>0.2</v>
      </c>
      <c r="AB98" s="39" t="n">
        <v>81.8</v>
      </c>
      <c r="AC98" s="38" t="n">
        <v>3425</v>
      </c>
      <c r="AD98" s="38" t="n">
        <v>6</v>
      </c>
      <c r="AE98" s="39" t="n">
        <v>50</v>
      </c>
      <c r="AF98" s="39" t="n">
        <v>100</v>
      </c>
      <c r="AG98" s="39" t="n">
        <v>100</v>
      </c>
      <c r="AH98" s="40" t="n">
        <v>226.05</v>
      </c>
      <c r="AI98" s="40" t="n">
        <v>305.05</v>
      </c>
      <c r="AJ98" s="40" t="n">
        <v>305.05</v>
      </c>
      <c r="AK98" s="40" t="n">
        <v>305.05</v>
      </c>
      <c r="AL98" s="40" t="n">
        <v>0</v>
      </c>
      <c r="AM98" s="40" t="n">
        <v>74.1</v>
      </c>
      <c r="AN98" s="40" t="n">
        <v>74.1</v>
      </c>
      <c r="AO98" s="40" t="n">
        <v>74.1</v>
      </c>
      <c r="AP98" s="38" t="n">
        <v>25011</v>
      </c>
      <c r="AQ98" s="38" t="n">
        <v>25011</v>
      </c>
      <c r="AR98" s="38" t="n">
        <v>0</v>
      </c>
      <c r="AS98" s="38" t="n">
        <v>0</v>
      </c>
      <c r="AT98" s="39" t="n">
        <v>13.1</v>
      </c>
      <c r="AU98" s="39" t="n">
        <v>100</v>
      </c>
      <c r="AV98" s="39" t="n">
        <v>100</v>
      </c>
      <c r="AW98" s="39" t="n">
        <v>0</v>
      </c>
      <c r="AX98" s="39" t="n">
        <v>0</v>
      </c>
      <c r="AY98" s="39" t="n">
        <v>0</v>
      </c>
      <c r="AZ98" s="39" t="n">
        <v>0</v>
      </c>
      <c r="BA98" s="38" t="n">
        <v>0</v>
      </c>
      <c r="BB98" s="11"/>
    </row>
    <row r="99" customFormat="false" ht="13.5" hidden="false" customHeight="false" outlineLevel="0" collapsed="false">
      <c r="P99" s="34" t="s">
        <v>250</v>
      </c>
      <c r="Q99" s="35" t="s">
        <v>79</v>
      </c>
      <c r="R99" s="36" t="s">
        <v>251</v>
      </c>
      <c r="S99" s="37" t="s">
        <v>57</v>
      </c>
      <c r="T99" s="37" t="s">
        <v>178</v>
      </c>
      <c r="U99" s="37"/>
      <c r="V99" s="37" t="s">
        <v>179</v>
      </c>
      <c r="W99" s="37" t="s">
        <v>54</v>
      </c>
      <c r="X99" s="38" t="n">
        <v>399</v>
      </c>
      <c r="Y99" s="39" t="n">
        <v>0.1</v>
      </c>
      <c r="Z99" s="38" t="n">
        <v>17</v>
      </c>
      <c r="AA99" s="39" t="n">
        <v>1.5</v>
      </c>
      <c r="AB99" s="39" t="n">
        <v>37.8</v>
      </c>
      <c r="AC99" s="38" t="n">
        <v>2835</v>
      </c>
      <c r="AD99" s="38" t="n">
        <v>1</v>
      </c>
      <c r="AE99" s="39" t="n">
        <v>89.9</v>
      </c>
      <c r="AF99" s="39" t="n">
        <v>100</v>
      </c>
      <c r="AG99" s="39" t="n">
        <v>90</v>
      </c>
      <c r="AH99" s="40" t="n">
        <v>152.42</v>
      </c>
      <c r="AI99" s="40" t="n">
        <v>322.76</v>
      </c>
      <c r="AJ99" s="40" t="n">
        <v>398.13</v>
      </c>
      <c r="AK99" s="40" t="n">
        <v>249.97</v>
      </c>
      <c r="AL99" s="40" t="n">
        <v>72.79</v>
      </c>
      <c r="AM99" s="40" t="n">
        <v>47.2</v>
      </c>
      <c r="AN99" s="40" t="n">
        <v>38.3</v>
      </c>
      <c r="AO99" s="40" t="n">
        <v>61</v>
      </c>
      <c r="AP99" s="38" t="n">
        <v>31674</v>
      </c>
      <c r="AQ99" s="38" t="n">
        <v>24531</v>
      </c>
      <c r="AR99" s="38" t="n">
        <v>7143</v>
      </c>
      <c r="AS99" s="38" t="n">
        <v>0</v>
      </c>
      <c r="AT99" s="39" t="n">
        <v>0</v>
      </c>
      <c r="AU99" s="39" t="n">
        <v>129.3</v>
      </c>
      <c r="AV99" s="39" t="n">
        <v>129.3</v>
      </c>
      <c r="AW99" s="39" t="n">
        <v>0</v>
      </c>
      <c r="AX99" s="39" t="n">
        <v>0</v>
      </c>
      <c r="AY99" s="39" t="n">
        <v>0</v>
      </c>
      <c r="AZ99" s="39" t="n">
        <v>0</v>
      </c>
      <c r="BA99" s="38" t="n">
        <v>185</v>
      </c>
      <c r="BB99" s="11"/>
    </row>
    <row r="100" customFormat="false" ht="13.5" hidden="false" customHeight="false" outlineLevel="0" collapsed="false">
      <c r="P100" s="34" t="s">
        <v>252</v>
      </c>
      <c r="Q100" s="35" t="s">
        <v>253</v>
      </c>
      <c r="R100" s="36" t="s">
        <v>254</v>
      </c>
      <c r="S100" s="37" t="s">
        <v>57</v>
      </c>
      <c r="T100" s="37" t="s">
        <v>178</v>
      </c>
      <c r="U100" s="37"/>
      <c r="V100" s="37" t="s">
        <v>179</v>
      </c>
      <c r="W100" s="37" t="s">
        <v>54</v>
      </c>
      <c r="X100" s="38" t="n">
        <v>194</v>
      </c>
      <c r="Y100" s="39" t="n">
        <v>0.5</v>
      </c>
      <c r="Z100" s="38" t="n">
        <v>15</v>
      </c>
      <c r="AA100" s="39" t="n">
        <v>0.9</v>
      </c>
      <c r="AB100" s="39" t="n">
        <v>69.5</v>
      </c>
      <c r="AC100" s="38" t="n">
        <v>2400</v>
      </c>
      <c r="AD100" s="38" t="n">
        <v>7</v>
      </c>
      <c r="AE100" s="39" t="n">
        <v>17.2</v>
      </c>
      <c r="AF100" s="39" t="n">
        <v>100</v>
      </c>
      <c r="AG100" s="39" t="n">
        <v>100</v>
      </c>
      <c r="AH100" s="40" t="n">
        <v>159.78</v>
      </c>
      <c r="AI100" s="40" t="n">
        <v>588.9</v>
      </c>
      <c r="AJ100" s="40" t="n">
        <v>863.85</v>
      </c>
      <c r="AK100" s="40" t="n">
        <v>452.59</v>
      </c>
      <c r="AL100" s="40" t="n">
        <v>136.31</v>
      </c>
      <c r="AM100" s="40" t="n">
        <v>27.1</v>
      </c>
      <c r="AN100" s="40" t="n">
        <v>18.5</v>
      </c>
      <c r="AO100" s="40" t="n">
        <v>35.3</v>
      </c>
      <c r="AP100" s="38" t="n">
        <v>37902</v>
      </c>
      <c r="AQ100" s="38" t="n">
        <v>29129</v>
      </c>
      <c r="AR100" s="38" t="n">
        <v>8773</v>
      </c>
      <c r="AS100" s="38" t="n">
        <v>0</v>
      </c>
      <c r="AT100" s="39" t="n">
        <v>0</v>
      </c>
      <c r="AU100" s="39" t="n">
        <v>135</v>
      </c>
      <c r="AV100" s="39" t="n">
        <v>135</v>
      </c>
      <c r="AW100" s="39" t="n">
        <v>0</v>
      </c>
      <c r="AX100" s="39" t="n">
        <v>0</v>
      </c>
      <c r="AY100" s="39" t="n">
        <v>0</v>
      </c>
      <c r="AZ100" s="39" t="n">
        <v>0</v>
      </c>
      <c r="BA100" s="38" t="n">
        <v>374</v>
      </c>
      <c r="BB100" s="11"/>
    </row>
    <row r="101" customFormat="false" ht="13.5" hidden="false" customHeight="false" outlineLevel="0" collapsed="false">
      <c r="P101" s="34" t="s">
        <v>255</v>
      </c>
      <c r="Q101" s="35" t="s">
        <v>94</v>
      </c>
      <c r="R101" s="36" t="s">
        <v>256</v>
      </c>
      <c r="S101" s="37" t="s">
        <v>57</v>
      </c>
      <c r="T101" s="37" t="s">
        <v>178</v>
      </c>
      <c r="U101" s="37"/>
      <c r="V101" s="37" t="s">
        <v>179</v>
      </c>
      <c r="W101" s="37" t="s">
        <v>54</v>
      </c>
      <c r="X101" s="38" t="n">
        <v>5701</v>
      </c>
      <c r="Y101" s="39" t="n">
        <v>0</v>
      </c>
      <c r="Z101" s="38" t="n">
        <v>17</v>
      </c>
      <c r="AA101" s="39" t="n">
        <v>29.7</v>
      </c>
      <c r="AB101" s="39" t="n">
        <v>91.3</v>
      </c>
      <c r="AC101" s="38" t="n">
        <v>2900</v>
      </c>
      <c r="AD101" s="38" t="n">
        <v>0</v>
      </c>
      <c r="AE101" s="39" t="n">
        <v>20.9</v>
      </c>
      <c r="AF101" s="39" t="n">
        <v>100</v>
      </c>
      <c r="AG101" s="39" t="n">
        <v>89.9</v>
      </c>
      <c r="AH101" s="40" t="n">
        <v>142.6</v>
      </c>
      <c r="AI101" s="40" t="n">
        <v>272.49</v>
      </c>
      <c r="AJ101" s="40" t="n">
        <v>309.65</v>
      </c>
      <c r="AK101" s="40" t="n">
        <v>272.49</v>
      </c>
      <c r="AL101" s="40" t="n">
        <v>0</v>
      </c>
      <c r="AM101" s="40" t="n">
        <v>52.3</v>
      </c>
      <c r="AN101" s="40" t="n">
        <v>46.1</v>
      </c>
      <c r="AO101" s="40" t="n">
        <v>52.3</v>
      </c>
      <c r="AP101" s="38" t="n">
        <v>20700</v>
      </c>
      <c r="AQ101" s="38" t="n">
        <v>20700</v>
      </c>
      <c r="AR101" s="38" t="n">
        <v>0</v>
      </c>
      <c r="AS101" s="38" t="n">
        <v>0</v>
      </c>
      <c r="AT101" s="39" t="n">
        <v>0</v>
      </c>
      <c r="AU101" s="39" t="n">
        <v>109.1</v>
      </c>
      <c r="AV101" s="39" t="n">
        <v>109.1</v>
      </c>
      <c r="AW101" s="39" t="n">
        <v>0</v>
      </c>
      <c r="AX101" s="39" t="n">
        <v>0</v>
      </c>
      <c r="AY101" s="39" t="n">
        <v>0</v>
      </c>
      <c r="AZ101" s="39" t="n">
        <v>0</v>
      </c>
      <c r="BA101" s="38" t="n">
        <v>43</v>
      </c>
      <c r="BB101" s="11"/>
    </row>
    <row r="102" customFormat="false" ht="13.5" hidden="false" customHeight="false" outlineLevel="0" collapsed="false">
      <c r="P102" s="34" t="s">
        <v>257</v>
      </c>
      <c r="Q102" s="35" t="s">
        <v>258</v>
      </c>
      <c r="R102" s="36" t="s">
        <v>259</v>
      </c>
      <c r="S102" s="37" t="s">
        <v>57</v>
      </c>
      <c r="T102" s="37" t="s">
        <v>178</v>
      </c>
      <c r="U102" s="37"/>
      <c r="V102" s="37" t="s">
        <v>179</v>
      </c>
      <c r="W102" s="37" t="s">
        <v>54</v>
      </c>
      <c r="X102" s="38" t="n">
        <v>117</v>
      </c>
      <c r="Y102" s="39" t="n">
        <v>0.3</v>
      </c>
      <c r="Z102" s="38" t="n">
        <v>17</v>
      </c>
      <c r="AA102" s="39" t="n">
        <v>3.3</v>
      </c>
      <c r="AB102" s="39" t="n">
        <v>26.2</v>
      </c>
      <c r="AC102" s="38" t="n">
        <v>4200</v>
      </c>
      <c r="AD102" s="38" t="n">
        <v>3</v>
      </c>
      <c r="AE102" s="39" t="n">
        <v>85.7</v>
      </c>
      <c r="AF102" s="39" t="n">
        <v>100</v>
      </c>
      <c r="AG102" s="39" t="n">
        <v>100</v>
      </c>
      <c r="AH102" s="40" t="n">
        <v>293.09</v>
      </c>
      <c r="AI102" s="40" t="n">
        <v>443.8</v>
      </c>
      <c r="AJ102" s="40" t="n">
        <v>554.88</v>
      </c>
      <c r="AK102" s="40" t="n">
        <v>396.75</v>
      </c>
      <c r="AL102" s="40" t="n">
        <v>47.05</v>
      </c>
      <c r="AM102" s="40" t="n">
        <v>66</v>
      </c>
      <c r="AN102" s="40" t="n">
        <v>52.8</v>
      </c>
      <c r="AO102" s="40" t="n">
        <v>73.9</v>
      </c>
      <c r="AP102" s="38" t="n">
        <v>46034</v>
      </c>
      <c r="AQ102" s="38" t="n">
        <v>41154</v>
      </c>
      <c r="AR102" s="38" t="n">
        <v>4880</v>
      </c>
      <c r="AS102" s="38" t="n">
        <v>0</v>
      </c>
      <c r="AT102" s="39" t="n">
        <v>0</v>
      </c>
      <c r="AU102" s="39" t="n">
        <v>138.5</v>
      </c>
      <c r="AV102" s="39" t="n">
        <v>138.5</v>
      </c>
      <c r="AW102" s="39" t="n">
        <v>0</v>
      </c>
      <c r="AX102" s="39" t="n">
        <v>0</v>
      </c>
      <c r="AY102" s="39" t="n">
        <v>0</v>
      </c>
      <c r="AZ102" s="39" t="n">
        <v>0</v>
      </c>
      <c r="BA102" s="38" t="n">
        <v>201</v>
      </c>
      <c r="BB102" s="11"/>
    </row>
    <row r="103" customFormat="false" ht="13.5" hidden="false" customHeight="false" outlineLevel="0" collapsed="false">
      <c r="P103" s="34" t="s">
        <v>260</v>
      </c>
      <c r="Q103" s="35" t="s">
        <v>261</v>
      </c>
      <c r="R103" s="36" t="s">
        <v>262</v>
      </c>
      <c r="S103" s="37" t="s">
        <v>57</v>
      </c>
      <c r="T103" s="37" t="s">
        <v>178</v>
      </c>
      <c r="U103" s="37"/>
      <c r="V103" s="37" t="s">
        <v>179</v>
      </c>
      <c r="W103" s="37" t="s">
        <v>54</v>
      </c>
      <c r="X103" s="38" t="n">
        <v>123</v>
      </c>
      <c r="Y103" s="39" t="n">
        <v>0.2</v>
      </c>
      <c r="Z103" s="38" t="n">
        <v>16</v>
      </c>
      <c r="AA103" s="39" t="n">
        <v>0.2</v>
      </c>
      <c r="AB103" s="39" t="n">
        <v>97.6</v>
      </c>
      <c r="AC103" s="38" t="n">
        <v>3700</v>
      </c>
      <c r="AD103" s="38" t="n">
        <v>3</v>
      </c>
      <c r="AE103" s="39" t="n">
        <v>58.8</v>
      </c>
      <c r="AF103" s="39" t="n">
        <v>100</v>
      </c>
      <c r="AG103" s="39" t="n">
        <v>81.3</v>
      </c>
      <c r="AH103" s="40" t="n">
        <v>190.41</v>
      </c>
      <c r="AI103" s="40" t="n">
        <v>418.49</v>
      </c>
      <c r="AJ103" s="40" t="n">
        <v>497.81</v>
      </c>
      <c r="AK103" s="40" t="n">
        <v>374.93</v>
      </c>
      <c r="AL103" s="40" t="n">
        <v>43.56</v>
      </c>
      <c r="AM103" s="40" t="n">
        <v>45.5</v>
      </c>
      <c r="AN103" s="40" t="n">
        <v>38.2</v>
      </c>
      <c r="AO103" s="40" t="n">
        <v>50.8</v>
      </c>
      <c r="AP103" s="38" t="n">
        <v>24837</v>
      </c>
      <c r="AQ103" s="38" t="n">
        <v>22252</v>
      </c>
      <c r="AR103" s="38" t="n">
        <v>2585</v>
      </c>
      <c r="AS103" s="38" t="n">
        <v>0</v>
      </c>
      <c r="AT103" s="39" t="n">
        <v>62.7</v>
      </c>
      <c r="AU103" s="39" t="n">
        <v>100.1</v>
      </c>
      <c r="AV103" s="39" t="n">
        <v>100.1</v>
      </c>
      <c r="AW103" s="39" t="n">
        <v>0</v>
      </c>
      <c r="AX103" s="39" t="n">
        <v>0</v>
      </c>
      <c r="AY103" s="39" t="n">
        <v>0</v>
      </c>
      <c r="AZ103" s="39" t="n">
        <v>0</v>
      </c>
      <c r="BA103" s="38" t="n">
        <v>127</v>
      </c>
      <c r="BB103" s="11"/>
    </row>
    <row r="104" customFormat="false" ht="13.5" hidden="false" customHeight="false" outlineLevel="0" collapsed="false">
      <c r="P104" s="34" t="s">
        <v>263</v>
      </c>
      <c r="Q104" s="35" t="s">
        <v>264</v>
      </c>
      <c r="R104" s="36" t="s">
        <v>265</v>
      </c>
      <c r="S104" s="37" t="s">
        <v>57</v>
      </c>
      <c r="T104" s="37" t="s">
        <v>178</v>
      </c>
      <c r="U104" s="37"/>
      <c r="V104" s="37" t="s">
        <v>179</v>
      </c>
      <c r="W104" s="37" t="s">
        <v>54</v>
      </c>
      <c r="X104" s="38" t="n">
        <v>6</v>
      </c>
      <c r="Y104" s="39" t="n">
        <v>0.2</v>
      </c>
      <c r="Z104" s="38" t="n">
        <v>16</v>
      </c>
      <c r="AA104" s="39" t="n">
        <v>0</v>
      </c>
      <c r="AB104" s="39" t="n">
        <v>35.3</v>
      </c>
      <c r="AC104" s="38" t="n">
        <v>2620</v>
      </c>
      <c r="AD104" s="38" t="n">
        <v>6</v>
      </c>
      <c r="AE104" s="39" t="n">
        <v>25</v>
      </c>
      <c r="AF104" s="39" t="n">
        <v>100</v>
      </c>
      <c r="AG104" s="39" t="n">
        <v>33.3</v>
      </c>
      <c r="AH104" s="40" t="n">
        <v>138.89</v>
      </c>
      <c r="AI104" s="40" t="n">
        <v>561.11</v>
      </c>
      <c r="AJ104" s="40" t="n">
        <v>644.44</v>
      </c>
      <c r="AK104" s="40" t="n">
        <v>416.67</v>
      </c>
      <c r="AL104" s="40" t="n">
        <v>144.44</v>
      </c>
      <c r="AM104" s="40" t="n">
        <v>24.8</v>
      </c>
      <c r="AN104" s="40" t="n">
        <v>21.6</v>
      </c>
      <c r="AO104" s="40" t="n">
        <v>33.3</v>
      </c>
      <c r="AP104" s="38" t="n">
        <v>16833</v>
      </c>
      <c r="AQ104" s="38" t="n">
        <v>12500</v>
      </c>
      <c r="AR104" s="38" t="n">
        <v>4333</v>
      </c>
      <c r="AS104" s="38" t="n">
        <v>0</v>
      </c>
      <c r="AT104" s="39" t="n">
        <v>0</v>
      </c>
      <c r="AU104" s="39" t="n">
        <v>100</v>
      </c>
      <c r="AV104" s="39" t="n">
        <v>100</v>
      </c>
      <c r="AW104" s="39" t="n">
        <v>0</v>
      </c>
      <c r="AX104" s="39" t="n">
        <v>0</v>
      </c>
      <c r="AY104" s="39" t="n">
        <v>0</v>
      </c>
      <c r="AZ104" s="39" t="n">
        <v>0</v>
      </c>
      <c r="BA104" s="38" t="n">
        <v>263</v>
      </c>
      <c r="BB104" s="11"/>
    </row>
    <row r="105" customFormat="false" ht="13.5" hidden="false" customHeight="false" outlineLevel="0" collapsed="false">
      <c r="P105" s="34" t="s">
        <v>266</v>
      </c>
      <c r="Q105" s="35" t="s">
        <v>99</v>
      </c>
      <c r="R105" s="36" t="s">
        <v>267</v>
      </c>
      <c r="S105" s="37" t="s">
        <v>57</v>
      </c>
      <c r="T105" s="37" t="s">
        <v>178</v>
      </c>
      <c r="U105" s="37"/>
      <c r="V105" s="37" t="s">
        <v>179</v>
      </c>
      <c r="W105" s="37" t="s">
        <v>54</v>
      </c>
      <c r="X105" s="38" t="n">
        <v>115</v>
      </c>
      <c r="Y105" s="39" t="n">
        <v>0.2</v>
      </c>
      <c r="Z105" s="38" t="n">
        <v>15</v>
      </c>
      <c r="AA105" s="39" t="n">
        <v>0.2</v>
      </c>
      <c r="AB105" s="39" t="n">
        <v>50</v>
      </c>
      <c r="AC105" s="38" t="n">
        <v>2400</v>
      </c>
      <c r="AD105" s="38" t="n">
        <v>2</v>
      </c>
      <c r="AE105" s="39" t="n">
        <v>58.1</v>
      </c>
      <c r="AF105" s="39" t="n">
        <v>100</v>
      </c>
      <c r="AG105" s="39" t="n">
        <v>86.1</v>
      </c>
      <c r="AH105" s="40" t="n">
        <v>96.26</v>
      </c>
      <c r="AI105" s="40" t="n">
        <v>468.01</v>
      </c>
      <c r="AJ105" s="40" t="n">
        <v>543.05</v>
      </c>
      <c r="AK105" s="40" t="n">
        <v>217.53</v>
      </c>
      <c r="AL105" s="40" t="n">
        <v>250.47</v>
      </c>
      <c r="AM105" s="40" t="n">
        <v>20.6</v>
      </c>
      <c r="AN105" s="40" t="n">
        <v>17.7</v>
      </c>
      <c r="AO105" s="40" t="n">
        <v>44.3</v>
      </c>
      <c r="AP105" s="38" t="n">
        <v>36443</v>
      </c>
      <c r="AQ105" s="38" t="n">
        <v>16939</v>
      </c>
      <c r="AR105" s="38" t="n">
        <v>19504</v>
      </c>
      <c r="AS105" s="38" t="n">
        <v>0</v>
      </c>
      <c r="AT105" s="39" t="n">
        <v>0</v>
      </c>
      <c r="AU105" s="39" t="n">
        <v>128.7</v>
      </c>
      <c r="AV105" s="39" t="n">
        <v>128.7</v>
      </c>
      <c r="AW105" s="39" t="n">
        <v>0</v>
      </c>
      <c r="AX105" s="39" t="n">
        <v>0</v>
      </c>
      <c r="AY105" s="39" t="n">
        <v>0</v>
      </c>
      <c r="AZ105" s="39" t="n">
        <v>0</v>
      </c>
      <c r="BA105" s="38" t="n">
        <v>204</v>
      </c>
      <c r="BB105" s="11"/>
    </row>
    <row r="106" customFormat="false" ht="13.5" hidden="false" customHeight="false" outlineLevel="0" collapsed="false">
      <c r="P106" s="34" t="s">
        <v>268</v>
      </c>
      <c r="Q106" s="35" t="s">
        <v>99</v>
      </c>
      <c r="R106" s="36" t="s">
        <v>269</v>
      </c>
      <c r="S106" s="37" t="s">
        <v>57</v>
      </c>
      <c r="T106" s="37" t="s">
        <v>178</v>
      </c>
      <c r="U106" s="37"/>
      <c r="V106" s="37" t="s">
        <v>179</v>
      </c>
      <c r="W106" s="37" t="s">
        <v>54</v>
      </c>
      <c r="X106" s="38" t="n">
        <v>55</v>
      </c>
      <c r="Y106" s="39" t="n">
        <v>1.3</v>
      </c>
      <c r="Z106" s="38" t="n">
        <v>16</v>
      </c>
      <c r="AA106" s="39" t="n">
        <v>0.7</v>
      </c>
      <c r="AB106" s="39" t="n">
        <v>64.7</v>
      </c>
      <c r="AC106" s="38" t="n">
        <v>3675</v>
      </c>
      <c r="AD106" s="38" t="n">
        <v>11</v>
      </c>
      <c r="AE106" s="39" t="n">
        <v>56.7</v>
      </c>
      <c r="AF106" s="39" t="n">
        <v>100</v>
      </c>
      <c r="AG106" s="39" t="n">
        <v>85.5</v>
      </c>
      <c r="AH106" s="40" t="n">
        <v>152.54</v>
      </c>
      <c r="AI106" s="40" t="n">
        <v>361.75</v>
      </c>
      <c r="AJ106" s="40" t="n">
        <v>361.75</v>
      </c>
      <c r="AK106" s="40" t="n">
        <v>311.27</v>
      </c>
      <c r="AL106" s="40" t="n">
        <v>50.48</v>
      </c>
      <c r="AM106" s="40" t="n">
        <v>42.2</v>
      </c>
      <c r="AN106" s="40" t="n">
        <v>42.2</v>
      </c>
      <c r="AO106" s="40" t="n">
        <v>49</v>
      </c>
      <c r="AP106" s="38" t="n">
        <v>41436</v>
      </c>
      <c r="AQ106" s="38" t="n">
        <v>35655</v>
      </c>
      <c r="AR106" s="38" t="n">
        <v>5782</v>
      </c>
      <c r="AS106" s="38" t="n">
        <v>0</v>
      </c>
      <c r="AT106" s="39" t="n">
        <v>0</v>
      </c>
      <c r="AU106" s="39" t="n">
        <v>100</v>
      </c>
      <c r="AV106" s="39" t="n">
        <v>100</v>
      </c>
      <c r="AW106" s="39" t="n">
        <v>0</v>
      </c>
      <c r="AX106" s="39" t="n">
        <v>0</v>
      </c>
      <c r="AY106" s="39" t="n">
        <v>0</v>
      </c>
      <c r="AZ106" s="39" t="n">
        <v>0</v>
      </c>
      <c r="BA106" s="38" t="n">
        <v>295</v>
      </c>
      <c r="BB106" s="11"/>
    </row>
    <row r="107" customFormat="false" ht="13.5" hidden="false" customHeight="false" outlineLevel="0" collapsed="false">
      <c r="P107" s="34"/>
      <c r="Q107" s="35" t="s">
        <v>64</v>
      </c>
      <c r="R107" s="41" t="s">
        <v>270</v>
      </c>
      <c r="S107" s="37"/>
      <c r="T107" s="37" t="s">
        <v>271</v>
      </c>
      <c r="U107" s="37"/>
      <c r="V107" s="37"/>
      <c r="W107" s="37"/>
      <c r="X107" s="38"/>
      <c r="Y107" s="39"/>
      <c r="Z107" s="38"/>
      <c r="AA107" s="39"/>
      <c r="AB107" s="39" t="n">
        <v>77.6</v>
      </c>
      <c r="AC107" s="38" t="n">
        <v>3240</v>
      </c>
      <c r="AD107" s="38" t="n">
        <v>0</v>
      </c>
      <c r="AE107" s="39" t="n">
        <v>47.8</v>
      </c>
      <c r="AF107" s="39" t="n">
        <v>100</v>
      </c>
      <c r="AG107" s="39" t="n">
        <v>87.1</v>
      </c>
      <c r="AH107" s="40" t="n">
        <v>147.01</v>
      </c>
      <c r="AI107" s="40" t="n">
        <v>260.71</v>
      </c>
      <c r="AJ107" s="40" t="n">
        <v>362.81</v>
      </c>
      <c r="AK107" s="40" t="n">
        <v>234.46</v>
      </c>
      <c r="AL107" s="40" t="n">
        <v>26.25</v>
      </c>
      <c r="AM107" s="40" t="n">
        <v>56.4</v>
      </c>
      <c r="AN107" s="40" t="n">
        <v>40.5</v>
      </c>
      <c r="AO107" s="40" t="n">
        <v>62.7</v>
      </c>
      <c r="AP107" s="38" t="n">
        <v>17380</v>
      </c>
      <c r="AQ107" s="38" t="n">
        <v>15630</v>
      </c>
      <c r="AR107" s="38" t="n">
        <v>1750</v>
      </c>
      <c r="AS107" s="38" t="n">
        <v>6454</v>
      </c>
      <c r="AT107" s="39" t="n">
        <v>5.7</v>
      </c>
      <c r="AU107" s="39" t="n">
        <v>121.5</v>
      </c>
      <c r="AV107" s="39" t="n">
        <v>121.6</v>
      </c>
      <c r="AW107" s="39" t="n">
        <v>0</v>
      </c>
      <c r="AX107" s="39" t="n">
        <v>1.9</v>
      </c>
      <c r="AY107" s="39" t="n">
        <v>13.5</v>
      </c>
      <c r="AZ107" s="39" t="n">
        <v>93.6</v>
      </c>
      <c r="BA107" s="38" t="n">
        <v>201</v>
      </c>
      <c r="BB107" s="11"/>
    </row>
    <row r="108" customFormat="false" ht="13.5" hidden="false" customHeight="false" outlineLevel="0" collapsed="false">
      <c r="P108" s="34" t="s">
        <v>272</v>
      </c>
      <c r="Q108" s="35" t="s">
        <v>273</v>
      </c>
      <c r="R108" s="36" t="s">
        <v>274</v>
      </c>
      <c r="S108" s="37" t="s">
        <v>51</v>
      </c>
      <c r="T108" s="37" t="s">
        <v>275</v>
      </c>
      <c r="U108" s="37"/>
      <c r="V108" s="37" t="s">
        <v>179</v>
      </c>
      <c r="W108" s="37" t="s">
        <v>71</v>
      </c>
      <c r="X108" s="38" t="n">
        <v>603</v>
      </c>
      <c r="Y108" s="39" t="n">
        <v>0</v>
      </c>
      <c r="Z108" s="38" t="n">
        <v>14</v>
      </c>
      <c r="AA108" s="39" t="n">
        <v>3.3</v>
      </c>
      <c r="AB108" s="39" t="n">
        <v>99.8</v>
      </c>
      <c r="AC108" s="38" t="n">
        <v>2835</v>
      </c>
      <c r="AD108" s="38" t="n">
        <v>0</v>
      </c>
      <c r="AE108" s="39" t="n">
        <v>58.7</v>
      </c>
      <c r="AF108" s="39" t="n">
        <v>100</v>
      </c>
      <c r="AG108" s="39" t="n">
        <v>100</v>
      </c>
      <c r="AH108" s="40" t="n">
        <v>111.15</v>
      </c>
      <c r="AI108" s="40" t="n">
        <v>130.52</v>
      </c>
      <c r="AJ108" s="40" t="n">
        <v>142.21</v>
      </c>
      <c r="AK108" s="40" t="n">
        <v>93.51</v>
      </c>
      <c r="AL108" s="40" t="n">
        <v>37.01</v>
      </c>
      <c r="AM108" s="40" t="n">
        <v>85.2</v>
      </c>
      <c r="AN108" s="40" t="n">
        <v>78.2</v>
      </c>
      <c r="AO108" s="40" t="n">
        <v>118.9</v>
      </c>
      <c r="AP108" s="38" t="n">
        <v>12182</v>
      </c>
      <c r="AQ108" s="38" t="n">
        <v>8728</v>
      </c>
      <c r="AR108" s="38" t="n">
        <v>3454</v>
      </c>
      <c r="AS108" s="38" t="n">
        <v>0</v>
      </c>
      <c r="AT108" s="39" t="n">
        <v>0</v>
      </c>
      <c r="AU108" s="39" t="n">
        <v>86.9</v>
      </c>
      <c r="AV108" s="39" t="n">
        <v>86.9</v>
      </c>
      <c r="AW108" s="39" t="n">
        <v>0</v>
      </c>
      <c r="AX108" s="39" t="n">
        <v>1.3</v>
      </c>
      <c r="AY108" s="39" t="n">
        <v>17.7</v>
      </c>
      <c r="AZ108" s="39" t="n">
        <v>82.3</v>
      </c>
      <c r="BA108" s="38" t="n">
        <v>123</v>
      </c>
      <c r="BB108" s="11"/>
    </row>
    <row r="109" customFormat="false" ht="13.5" hidden="false" customHeight="false" outlineLevel="0" collapsed="false">
      <c r="P109" s="34" t="s">
        <v>276</v>
      </c>
      <c r="Q109" s="35" t="s">
        <v>233</v>
      </c>
      <c r="R109" s="36" t="s">
        <v>277</v>
      </c>
      <c r="S109" s="37" t="s">
        <v>51</v>
      </c>
      <c r="T109" s="37" t="s">
        <v>275</v>
      </c>
      <c r="U109" s="37"/>
      <c r="V109" s="37" t="s">
        <v>179</v>
      </c>
      <c r="W109" s="37" t="s">
        <v>71</v>
      </c>
      <c r="X109" s="38" t="n">
        <v>76</v>
      </c>
      <c r="Y109" s="39" t="n">
        <v>0.2</v>
      </c>
      <c r="Z109" s="38" t="n">
        <v>11</v>
      </c>
      <c r="AA109" s="39" t="n">
        <v>0.5</v>
      </c>
      <c r="AB109" s="39" t="n">
        <v>42.2</v>
      </c>
      <c r="AC109" s="38" t="n">
        <v>2625</v>
      </c>
      <c r="AD109" s="38" t="n">
        <v>3</v>
      </c>
      <c r="AE109" s="39" t="n">
        <v>34.2</v>
      </c>
      <c r="AF109" s="39" t="n">
        <v>100</v>
      </c>
      <c r="AG109" s="39" t="n">
        <v>94.7</v>
      </c>
      <c r="AH109" s="40" t="n">
        <v>136.46</v>
      </c>
      <c r="AI109" s="40" t="n">
        <v>216.89</v>
      </c>
      <c r="AJ109" s="40" t="n">
        <v>352.93</v>
      </c>
      <c r="AK109" s="40" t="n">
        <v>161.08</v>
      </c>
      <c r="AL109" s="40" t="n">
        <v>55.81</v>
      </c>
      <c r="AM109" s="40" t="n">
        <v>62.9</v>
      </c>
      <c r="AN109" s="40" t="n">
        <v>38.7</v>
      </c>
      <c r="AO109" s="40" t="n">
        <v>84.7</v>
      </c>
      <c r="AP109" s="38" t="n">
        <v>13447</v>
      </c>
      <c r="AQ109" s="38" t="n">
        <v>9987</v>
      </c>
      <c r="AR109" s="38" t="n">
        <v>3461</v>
      </c>
      <c r="AS109" s="38" t="n">
        <v>0</v>
      </c>
      <c r="AT109" s="39" t="n">
        <v>0</v>
      </c>
      <c r="AU109" s="39" t="n">
        <v>103.3</v>
      </c>
      <c r="AV109" s="39" t="n">
        <v>103.3</v>
      </c>
      <c r="AW109" s="39" t="n">
        <v>0</v>
      </c>
      <c r="AX109" s="39" t="n">
        <v>1.9</v>
      </c>
      <c r="AY109" s="39" t="n">
        <v>7</v>
      </c>
      <c r="AZ109" s="39" t="n">
        <v>90</v>
      </c>
      <c r="BA109" s="38" t="n">
        <v>317</v>
      </c>
      <c r="BB109" s="11"/>
    </row>
    <row r="110" customFormat="false" ht="13.5" hidden="false" customHeight="false" outlineLevel="0" collapsed="false">
      <c r="P110" s="34" t="s">
        <v>278</v>
      </c>
      <c r="Q110" s="35" t="s">
        <v>132</v>
      </c>
      <c r="R110" s="36" t="s">
        <v>279</v>
      </c>
      <c r="S110" s="37" t="s">
        <v>51</v>
      </c>
      <c r="T110" s="37" t="s">
        <v>275</v>
      </c>
      <c r="U110" s="37"/>
      <c r="V110" s="37" t="s">
        <v>179</v>
      </c>
      <c r="W110" s="37" t="s">
        <v>71</v>
      </c>
      <c r="X110" s="38" t="n">
        <v>230</v>
      </c>
      <c r="Y110" s="39" t="n">
        <v>0</v>
      </c>
      <c r="Z110" s="38" t="n">
        <v>12</v>
      </c>
      <c r="AA110" s="39" t="n">
        <v>0.1</v>
      </c>
      <c r="AB110" s="39" t="n">
        <v>100</v>
      </c>
      <c r="AC110" s="38" t="n">
        <v>3374</v>
      </c>
      <c r="AD110" s="38" t="n">
        <v>0</v>
      </c>
      <c r="AE110" s="39" t="n">
        <v>32.6</v>
      </c>
      <c r="AF110" s="39" t="n">
        <v>100</v>
      </c>
      <c r="AG110" s="39" t="n">
        <v>100</v>
      </c>
      <c r="AH110" s="40" t="n">
        <v>186.89</v>
      </c>
      <c r="AI110" s="40" t="n">
        <v>273.85</v>
      </c>
      <c r="AJ110" s="40" t="n">
        <v>523.37</v>
      </c>
      <c r="AK110" s="40" t="n">
        <v>273.85</v>
      </c>
      <c r="AL110" s="40" t="n">
        <v>0</v>
      </c>
      <c r="AM110" s="40" t="n">
        <v>68.2</v>
      </c>
      <c r="AN110" s="40" t="n">
        <v>35.7</v>
      </c>
      <c r="AO110" s="40" t="n">
        <v>68.2</v>
      </c>
      <c r="AP110" s="38" t="n">
        <v>13117</v>
      </c>
      <c r="AQ110" s="38" t="n">
        <v>13117</v>
      </c>
      <c r="AR110" s="38" t="n">
        <v>0</v>
      </c>
      <c r="AS110" s="38" t="n">
        <v>0</v>
      </c>
      <c r="AT110" s="39" t="n">
        <v>0</v>
      </c>
      <c r="AU110" s="39" t="n">
        <v>100</v>
      </c>
      <c r="AV110" s="39" t="n">
        <v>100</v>
      </c>
      <c r="AW110" s="39" t="n">
        <v>0</v>
      </c>
      <c r="AX110" s="39" t="n">
        <v>1.7</v>
      </c>
      <c r="AY110" s="39" t="n">
        <v>45.7</v>
      </c>
      <c r="AZ110" s="39" t="n">
        <v>90.4</v>
      </c>
      <c r="BA110" s="38" t="n">
        <v>168</v>
      </c>
      <c r="BB110" s="11"/>
    </row>
    <row r="111" customFormat="false" ht="13.5" hidden="false" customHeight="false" outlineLevel="0" collapsed="false">
      <c r="P111" s="34" t="s">
        <v>280</v>
      </c>
      <c r="Q111" s="35" t="s">
        <v>261</v>
      </c>
      <c r="R111" s="36" t="s">
        <v>281</v>
      </c>
      <c r="S111" s="37" t="s">
        <v>51</v>
      </c>
      <c r="T111" s="37" t="s">
        <v>275</v>
      </c>
      <c r="U111" s="37"/>
      <c r="V111" s="37" t="s">
        <v>179</v>
      </c>
      <c r="W111" s="37" t="s">
        <v>71</v>
      </c>
      <c r="X111" s="38" t="n">
        <v>109</v>
      </c>
      <c r="Y111" s="39" t="n">
        <v>2.3</v>
      </c>
      <c r="Z111" s="38" t="n">
        <v>8</v>
      </c>
      <c r="AA111" s="39" t="n">
        <v>0.1</v>
      </c>
      <c r="AB111" s="39" t="n">
        <v>35.2</v>
      </c>
      <c r="AC111" s="38" t="n">
        <v>3480</v>
      </c>
      <c r="AD111" s="38" t="n">
        <v>27</v>
      </c>
      <c r="AE111" s="39" t="n">
        <v>0</v>
      </c>
      <c r="AF111" s="39" t="n">
        <v>100</v>
      </c>
      <c r="AG111" s="39" t="n">
        <v>100</v>
      </c>
      <c r="AH111" s="40" t="n">
        <v>181.67</v>
      </c>
      <c r="AI111" s="40" t="n">
        <v>584.38</v>
      </c>
      <c r="AJ111" s="40" t="n">
        <v>616.6</v>
      </c>
      <c r="AK111" s="40" t="n">
        <v>314.38</v>
      </c>
      <c r="AL111" s="40" t="n">
        <v>270</v>
      </c>
      <c r="AM111" s="40" t="n">
        <v>31.1</v>
      </c>
      <c r="AN111" s="40" t="n">
        <v>29.5</v>
      </c>
      <c r="AO111" s="40" t="n">
        <v>57.8</v>
      </c>
      <c r="AP111" s="38" t="n">
        <v>50257</v>
      </c>
      <c r="AQ111" s="38" t="n">
        <v>27037</v>
      </c>
      <c r="AR111" s="38" t="n">
        <v>23220</v>
      </c>
      <c r="AS111" s="38" t="n">
        <v>0</v>
      </c>
      <c r="AT111" s="39" t="n">
        <v>0</v>
      </c>
      <c r="AU111" s="39" t="n">
        <v>92.9</v>
      </c>
      <c r="AV111" s="39" t="n">
        <v>92.9</v>
      </c>
      <c r="AW111" s="39" t="n">
        <v>0</v>
      </c>
      <c r="AX111" s="39" t="n">
        <v>1.2</v>
      </c>
      <c r="AY111" s="39" t="n">
        <v>22.2</v>
      </c>
      <c r="AZ111" s="39" t="n">
        <v>85.4</v>
      </c>
      <c r="BA111" s="38" t="n">
        <v>317</v>
      </c>
      <c r="BB111" s="11"/>
    </row>
    <row r="112" customFormat="false" ht="13.5" hidden="false" customHeight="false" outlineLevel="0" collapsed="false">
      <c r="P112" s="34" t="s">
        <v>282</v>
      </c>
      <c r="Q112" s="35" t="s">
        <v>264</v>
      </c>
      <c r="R112" s="36" t="s">
        <v>283</v>
      </c>
      <c r="S112" s="37" t="s">
        <v>51</v>
      </c>
      <c r="T112" s="37" t="s">
        <v>275</v>
      </c>
      <c r="U112" s="37"/>
      <c r="V112" s="37" t="s">
        <v>179</v>
      </c>
      <c r="W112" s="37" t="s">
        <v>71</v>
      </c>
      <c r="X112" s="38" t="n">
        <v>18</v>
      </c>
      <c r="Y112" s="39" t="n">
        <v>1.2</v>
      </c>
      <c r="Z112" s="38" t="n">
        <v>13</v>
      </c>
      <c r="AA112" s="39" t="n">
        <v>0</v>
      </c>
      <c r="AB112" s="39" t="n">
        <v>60</v>
      </c>
      <c r="AC112" s="38" t="n">
        <v>3024</v>
      </c>
      <c r="AD112" s="38" t="n">
        <v>18</v>
      </c>
      <c r="AE112" s="39" t="n">
        <v>27.3</v>
      </c>
      <c r="AF112" s="39" t="n">
        <v>100</v>
      </c>
      <c r="AG112" s="39" t="n">
        <v>100</v>
      </c>
      <c r="AH112" s="40" t="n">
        <v>133.61</v>
      </c>
      <c r="AI112" s="40" t="n">
        <v>513.93</v>
      </c>
      <c r="AJ112" s="40" t="n">
        <v>681.97</v>
      </c>
      <c r="AK112" s="40" t="n">
        <v>336.89</v>
      </c>
      <c r="AL112" s="40" t="n">
        <v>177.05</v>
      </c>
      <c r="AM112" s="40" t="n">
        <v>26</v>
      </c>
      <c r="AN112" s="40" t="n">
        <v>19.6</v>
      </c>
      <c r="AO112" s="40" t="n">
        <v>39.7</v>
      </c>
      <c r="AP112" s="38" t="n">
        <v>34833</v>
      </c>
      <c r="AQ112" s="38" t="n">
        <v>22833</v>
      </c>
      <c r="AR112" s="38" t="n">
        <v>12000</v>
      </c>
      <c r="AS112" s="38" t="n">
        <v>0</v>
      </c>
      <c r="AT112" s="39" t="n">
        <v>0</v>
      </c>
      <c r="AU112" s="39" t="n">
        <v>100</v>
      </c>
      <c r="AV112" s="39" t="n">
        <v>100</v>
      </c>
      <c r="AW112" s="39" t="n">
        <v>0</v>
      </c>
      <c r="AX112" s="39" t="n">
        <v>1.7</v>
      </c>
      <c r="AY112" s="39" t="n">
        <v>5.2</v>
      </c>
      <c r="AZ112" s="39" t="n">
        <v>86.2</v>
      </c>
      <c r="BA112" s="38" t="n">
        <v>438</v>
      </c>
      <c r="BB112" s="11"/>
    </row>
    <row r="113" customFormat="false" ht="13.5" hidden="false" customHeight="false" outlineLevel="0" collapsed="false">
      <c r="P113" s="34" t="s">
        <v>284</v>
      </c>
      <c r="Q113" s="35" t="s">
        <v>49</v>
      </c>
      <c r="R113" s="36" t="s">
        <v>285</v>
      </c>
      <c r="S113" s="37" t="s">
        <v>57</v>
      </c>
      <c r="T113" s="37" t="s">
        <v>275</v>
      </c>
      <c r="U113" s="37"/>
      <c r="V113" s="37" t="s">
        <v>179</v>
      </c>
      <c r="W113" s="37" t="s">
        <v>71</v>
      </c>
      <c r="X113" s="38" t="n">
        <v>1844</v>
      </c>
      <c r="Y113" s="39" t="n">
        <v>0</v>
      </c>
      <c r="Z113" s="38" t="n">
        <v>14</v>
      </c>
      <c r="AA113" s="39" t="n">
        <v>1.1</v>
      </c>
      <c r="AB113" s="39" t="n">
        <v>105.4</v>
      </c>
      <c r="AC113" s="38" t="n">
        <v>2835</v>
      </c>
      <c r="AD113" s="38" t="n">
        <v>0</v>
      </c>
      <c r="AE113" s="39" t="n">
        <v>55</v>
      </c>
      <c r="AF113" s="39" t="n">
        <v>100</v>
      </c>
      <c r="AG113" s="39" t="n">
        <v>100</v>
      </c>
      <c r="AH113" s="40" t="n">
        <v>159.16</v>
      </c>
      <c r="AI113" s="40" t="n">
        <v>224.91</v>
      </c>
      <c r="AJ113" s="40" t="n">
        <v>297.47</v>
      </c>
      <c r="AK113" s="40" t="n">
        <v>194.31</v>
      </c>
      <c r="AL113" s="40" t="n">
        <v>30.6</v>
      </c>
      <c r="AM113" s="40" t="n">
        <v>70.8</v>
      </c>
      <c r="AN113" s="40" t="n">
        <v>53.5</v>
      </c>
      <c r="AO113" s="40" t="n">
        <v>81.9</v>
      </c>
      <c r="AP113" s="38" t="n">
        <v>15465</v>
      </c>
      <c r="AQ113" s="38" t="n">
        <v>13361</v>
      </c>
      <c r="AR113" s="38" t="n">
        <v>2104</v>
      </c>
      <c r="AS113" s="38" t="n">
        <v>0</v>
      </c>
      <c r="AT113" s="39" t="n">
        <v>0</v>
      </c>
      <c r="AU113" s="39" t="n">
        <v>145.7</v>
      </c>
      <c r="AV113" s="39" t="n">
        <v>145.7</v>
      </c>
      <c r="AW113" s="39" t="n">
        <v>0</v>
      </c>
      <c r="AX113" s="39" t="n">
        <v>0</v>
      </c>
      <c r="AY113" s="39" t="n">
        <v>0</v>
      </c>
      <c r="AZ113" s="39" t="n">
        <v>0</v>
      </c>
      <c r="BA113" s="38" t="n">
        <v>315</v>
      </c>
      <c r="BB113" s="11"/>
    </row>
    <row r="114" customFormat="false" ht="13.5" hidden="false" customHeight="false" outlineLevel="0" collapsed="false">
      <c r="P114" s="34" t="s">
        <v>286</v>
      </c>
      <c r="Q114" s="35" t="s">
        <v>49</v>
      </c>
      <c r="R114" s="36" t="s">
        <v>287</v>
      </c>
      <c r="S114" s="37" t="s">
        <v>57</v>
      </c>
      <c r="T114" s="37" t="s">
        <v>275</v>
      </c>
      <c r="U114" s="37"/>
      <c r="V114" s="37" t="s">
        <v>179</v>
      </c>
      <c r="W114" s="37" t="s">
        <v>71</v>
      </c>
      <c r="X114" s="38" t="n">
        <v>3768</v>
      </c>
      <c r="Y114" s="39" t="n">
        <v>0</v>
      </c>
      <c r="Z114" s="38" t="n">
        <v>12</v>
      </c>
      <c r="AA114" s="39" t="n">
        <v>15.2</v>
      </c>
      <c r="AB114" s="39" t="n">
        <v>264.1</v>
      </c>
      <c r="AC114" s="38" t="n">
        <v>4865</v>
      </c>
      <c r="AD114" s="38" t="n">
        <v>0</v>
      </c>
      <c r="AE114" s="39" t="n">
        <v>54.4</v>
      </c>
      <c r="AF114" s="39" t="n">
        <v>100</v>
      </c>
      <c r="AG114" s="39" t="n">
        <v>38.9</v>
      </c>
      <c r="AH114" s="40" t="n">
        <v>254.96</v>
      </c>
      <c r="AI114" s="40" t="n">
        <v>308.77</v>
      </c>
      <c r="AJ114" s="40" t="n">
        <v>430.18</v>
      </c>
      <c r="AK114" s="40" t="n">
        <v>231.31</v>
      </c>
      <c r="AL114" s="40" t="n">
        <v>77.46</v>
      </c>
      <c r="AM114" s="40" t="n">
        <v>82.6</v>
      </c>
      <c r="AN114" s="40" t="n">
        <v>59.3</v>
      </c>
      <c r="AO114" s="40" t="n">
        <v>110.2</v>
      </c>
      <c r="AP114" s="38" t="n">
        <v>6809</v>
      </c>
      <c r="AQ114" s="38" t="n">
        <v>5101</v>
      </c>
      <c r="AR114" s="38" t="n">
        <v>1708</v>
      </c>
      <c r="AS114" s="38" t="n">
        <v>0</v>
      </c>
      <c r="AT114" s="39" t="n">
        <v>0</v>
      </c>
      <c r="AU114" s="39" t="n">
        <v>131.7</v>
      </c>
      <c r="AV114" s="39" t="n">
        <v>131.7</v>
      </c>
      <c r="AW114" s="39" t="n">
        <v>0</v>
      </c>
      <c r="AX114" s="39" t="n">
        <v>0</v>
      </c>
      <c r="AY114" s="39" t="n">
        <v>0</v>
      </c>
      <c r="AZ114" s="39" t="n">
        <v>0</v>
      </c>
      <c r="BA114" s="38" t="n">
        <v>118</v>
      </c>
      <c r="BB114" s="11"/>
    </row>
    <row r="115" customFormat="false" ht="13.5" hidden="false" customHeight="false" outlineLevel="0" collapsed="false">
      <c r="P115" s="34" t="s">
        <v>288</v>
      </c>
      <c r="Q115" s="35" t="s">
        <v>49</v>
      </c>
      <c r="R115" s="36" t="s">
        <v>289</v>
      </c>
      <c r="S115" s="37" t="s">
        <v>57</v>
      </c>
      <c r="T115" s="37" t="s">
        <v>275</v>
      </c>
      <c r="U115" s="37"/>
      <c r="V115" s="37" t="s">
        <v>179</v>
      </c>
      <c r="W115" s="37" t="s">
        <v>71</v>
      </c>
      <c r="X115" s="38" t="n">
        <v>145</v>
      </c>
      <c r="Y115" s="39" t="n">
        <v>0</v>
      </c>
      <c r="Z115" s="38" t="n">
        <v>9</v>
      </c>
      <c r="AA115" s="39" t="n">
        <v>0.3</v>
      </c>
      <c r="AB115" s="39" t="n">
        <v>9.7</v>
      </c>
      <c r="AC115" s="38" t="n">
        <v>3528</v>
      </c>
      <c r="AD115" s="38" t="n">
        <v>0</v>
      </c>
      <c r="AE115" s="39" t="n">
        <v>38.5</v>
      </c>
      <c r="AF115" s="39" t="n">
        <v>100</v>
      </c>
      <c r="AG115" s="39" t="n">
        <v>100</v>
      </c>
      <c r="AH115" s="40" t="n">
        <v>181.39</v>
      </c>
      <c r="AI115" s="40" t="n">
        <v>396.62</v>
      </c>
      <c r="AJ115" s="40" t="n">
        <v>530.81</v>
      </c>
      <c r="AK115" s="40" t="n">
        <v>392.27</v>
      </c>
      <c r="AL115" s="40" t="n">
        <v>4.35</v>
      </c>
      <c r="AM115" s="40" t="n">
        <v>45.7</v>
      </c>
      <c r="AN115" s="40" t="n">
        <v>34.2</v>
      </c>
      <c r="AO115" s="40" t="n">
        <v>46.2</v>
      </c>
      <c r="AP115" s="38" t="n">
        <v>35241</v>
      </c>
      <c r="AQ115" s="38" t="n">
        <v>34855</v>
      </c>
      <c r="AR115" s="38" t="n">
        <v>386</v>
      </c>
      <c r="AS115" s="38" t="n">
        <v>0</v>
      </c>
      <c r="AT115" s="39" t="n">
        <v>0</v>
      </c>
      <c r="AU115" s="39" t="n">
        <v>112.3</v>
      </c>
      <c r="AV115" s="39" t="n">
        <v>112.3</v>
      </c>
      <c r="AW115" s="39" t="n">
        <v>0</v>
      </c>
      <c r="AX115" s="39" t="n">
        <v>0</v>
      </c>
      <c r="AY115" s="39" t="n">
        <v>0</v>
      </c>
      <c r="AZ115" s="39" t="n">
        <v>0</v>
      </c>
      <c r="BA115" s="38" t="n">
        <v>494</v>
      </c>
      <c r="BB115" s="11"/>
    </row>
    <row r="116" customFormat="false" ht="13.5" hidden="false" customHeight="false" outlineLevel="0" collapsed="false">
      <c r="P116" s="34" t="s">
        <v>290</v>
      </c>
      <c r="Q116" s="35" t="s">
        <v>49</v>
      </c>
      <c r="R116" s="36" t="s">
        <v>291</v>
      </c>
      <c r="S116" s="37" t="s">
        <v>57</v>
      </c>
      <c r="T116" s="37" t="s">
        <v>275</v>
      </c>
      <c r="U116" s="37"/>
      <c r="V116" s="37" t="s">
        <v>179</v>
      </c>
      <c r="W116" s="37" t="s">
        <v>71</v>
      </c>
      <c r="X116" s="38" t="n">
        <v>1072</v>
      </c>
      <c r="Y116" s="39" t="n">
        <v>0</v>
      </c>
      <c r="Z116" s="38" t="n">
        <v>14</v>
      </c>
      <c r="AA116" s="39" t="n">
        <v>31.5</v>
      </c>
      <c r="AB116" s="39" t="n">
        <v>171.8</v>
      </c>
      <c r="AC116" s="38" t="n">
        <v>4410</v>
      </c>
      <c r="AD116" s="38" t="n">
        <v>0</v>
      </c>
      <c r="AE116" s="39" t="n">
        <v>59</v>
      </c>
      <c r="AF116" s="39" t="n">
        <v>100</v>
      </c>
      <c r="AG116" s="39" t="n">
        <v>42.1</v>
      </c>
      <c r="AH116" s="40" t="n">
        <v>188.32</v>
      </c>
      <c r="AI116" s="40" t="n">
        <v>387.99</v>
      </c>
      <c r="AJ116" s="40" t="n">
        <v>430.45</v>
      </c>
      <c r="AK116" s="40" t="n">
        <v>258.62</v>
      </c>
      <c r="AL116" s="40" t="n">
        <v>129.37</v>
      </c>
      <c r="AM116" s="40" t="n">
        <v>48.5</v>
      </c>
      <c r="AN116" s="40" t="n">
        <v>43.8</v>
      </c>
      <c r="AO116" s="40" t="n">
        <v>72.8</v>
      </c>
      <c r="AP116" s="38" t="n">
        <v>12156</v>
      </c>
      <c r="AQ116" s="38" t="n">
        <v>8103</v>
      </c>
      <c r="AR116" s="38" t="n">
        <v>4053</v>
      </c>
      <c r="AS116" s="38" t="n">
        <v>0</v>
      </c>
      <c r="AT116" s="39" t="n">
        <v>0</v>
      </c>
      <c r="AU116" s="39" t="n">
        <v>80.8</v>
      </c>
      <c r="AV116" s="39" t="n">
        <v>80.8</v>
      </c>
      <c r="AW116" s="39" t="n">
        <v>0</v>
      </c>
      <c r="AX116" s="39" t="n">
        <v>0</v>
      </c>
      <c r="AY116" s="39" t="n">
        <v>0</v>
      </c>
      <c r="AZ116" s="39" t="n">
        <v>0</v>
      </c>
      <c r="BA116" s="38" t="n">
        <v>113</v>
      </c>
      <c r="BB116" s="11"/>
    </row>
    <row r="117" customFormat="false" ht="13.5" hidden="false" customHeight="false" outlineLevel="0" collapsed="false">
      <c r="P117" s="34" t="s">
        <v>292</v>
      </c>
      <c r="Q117" s="35" t="s">
        <v>49</v>
      </c>
      <c r="R117" s="36" t="s">
        <v>293</v>
      </c>
      <c r="S117" s="37" t="s">
        <v>57</v>
      </c>
      <c r="T117" s="37" t="s">
        <v>275</v>
      </c>
      <c r="U117" s="37"/>
      <c r="V117" s="37" t="s">
        <v>179</v>
      </c>
      <c r="W117" s="37" t="s">
        <v>71</v>
      </c>
      <c r="X117" s="38" t="n">
        <v>397</v>
      </c>
      <c r="Y117" s="39" t="n">
        <v>2.1</v>
      </c>
      <c r="Z117" s="38" t="n">
        <v>11</v>
      </c>
      <c r="AA117" s="39" t="n">
        <v>33.1</v>
      </c>
      <c r="AB117" s="39" t="n">
        <v>75.8</v>
      </c>
      <c r="AC117" s="38" t="n">
        <v>2390</v>
      </c>
      <c r="AD117" s="38" t="n">
        <v>99</v>
      </c>
      <c r="AE117" s="39" t="n">
        <v>8.3</v>
      </c>
      <c r="AF117" s="39" t="n">
        <v>100</v>
      </c>
      <c r="AG117" s="39" t="n">
        <v>28</v>
      </c>
      <c r="AH117" s="40" t="n">
        <v>131.1</v>
      </c>
      <c r="AI117" s="40" t="n">
        <v>477.39</v>
      </c>
      <c r="AJ117" s="40" t="n">
        <v>638.2</v>
      </c>
      <c r="AK117" s="40" t="n">
        <v>477.39</v>
      </c>
      <c r="AL117" s="40" t="n">
        <v>0</v>
      </c>
      <c r="AM117" s="40" t="n">
        <v>27.5</v>
      </c>
      <c r="AN117" s="40" t="n">
        <v>20.5</v>
      </c>
      <c r="AO117" s="40" t="n">
        <v>27.5</v>
      </c>
      <c r="AP117" s="38" t="n">
        <v>9997</v>
      </c>
      <c r="AQ117" s="38" t="n">
        <v>9997</v>
      </c>
      <c r="AR117" s="38" t="n">
        <v>0</v>
      </c>
      <c r="AS117" s="38" t="n">
        <v>397</v>
      </c>
      <c r="AT117" s="39" t="n">
        <v>62.2</v>
      </c>
      <c r="AU117" s="39" t="n">
        <v>106.7</v>
      </c>
      <c r="AV117" s="39" t="n">
        <v>106.7</v>
      </c>
      <c r="AW117" s="39" t="n">
        <v>0</v>
      </c>
      <c r="AX117" s="39" t="n">
        <v>0</v>
      </c>
      <c r="AY117" s="39" t="n">
        <v>0</v>
      </c>
      <c r="AZ117" s="39" t="n">
        <v>0</v>
      </c>
      <c r="BA117" s="38" t="n">
        <v>167</v>
      </c>
      <c r="BB117" s="11"/>
    </row>
    <row r="118" customFormat="false" ht="13.5" hidden="false" customHeight="false" outlineLevel="0" collapsed="false">
      <c r="P118" s="34" t="s">
        <v>294</v>
      </c>
      <c r="Q118" s="35" t="s">
        <v>49</v>
      </c>
      <c r="R118" s="36" t="s">
        <v>295</v>
      </c>
      <c r="S118" s="37" t="s">
        <v>57</v>
      </c>
      <c r="T118" s="37" t="s">
        <v>275</v>
      </c>
      <c r="U118" s="37"/>
      <c r="V118" s="37" t="s">
        <v>179</v>
      </c>
      <c r="W118" s="37" t="s">
        <v>71</v>
      </c>
      <c r="X118" s="38" t="n">
        <v>138</v>
      </c>
      <c r="Y118" s="39" t="n">
        <v>0</v>
      </c>
      <c r="Z118" s="38" t="n">
        <v>7</v>
      </c>
      <c r="AA118" s="39" t="n">
        <v>10.1</v>
      </c>
      <c r="AB118" s="39" t="n">
        <v>34</v>
      </c>
      <c r="AC118" s="38" t="n">
        <v>3600</v>
      </c>
      <c r="AD118" s="38" t="n">
        <v>0</v>
      </c>
      <c r="AE118" s="39" t="n">
        <v>100</v>
      </c>
      <c r="AF118" s="39" t="n">
        <v>100</v>
      </c>
      <c r="AG118" s="39" t="n">
        <v>100</v>
      </c>
      <c r="AH118" s="40" t="n">
        <v>186.07</v>
      </c>
      <c r="AI118" s="40" t="n">
        <v>446.84</v>
      </c>
      <c r="AJ118" s="40" t="n">
        <v>446.84</v>
      </c>
      <c r="AK118" s="40" t="n">
        <v>229.15</v>
      </c>
      <c r="AL118" s="40" t="n">
        <v>217.69</v>
      </c>
      <c r="AM118" s="40" t="n">
        <v>41.6</v>
      </c>
      <c r="AN118" s="40" t="n">
        <v>41.6</v>
      </c>
      <c r="AO118" s="40" t="n">
        <v>81.2</v>
      </c>
      <c r="AP118" s="38" t="n">
        <v>29391</v>
      </c>
      <c r="AQ118" s="38" t="n">
        <v>15072</v>
      </c>
      <c r="AR118" s="38" t="n">
        <v>14319</v>
      </c>
      <c r="AS118" s="38" t="n">
        <v>0</v>
      </c>
      <c r="AT118" s="39" t="n">
        <v>0</v>
      </c>
      <c r="AU118" s="39" t="n">
        <v>101.2</v>
      </c>
      <c r="AV118" s="39" t="n">
        <v>101.2</v>
      </c>
      <c r="AW118" s="39" t="n">
        <v>0</v>
      </c>
      <c r="AX118" s="39" t="n">
        <v>0</v>
      </c>
      <c r="AY118" s="39" t="n">
        <v>0</v>
      </c>
      <c r="AZ118" s="39" t="n">
        <v>0</v>
      </c>
      <c r="BA118" s="38" t="n">
        <v>254</v>
      </c>
      <c r="BB118" s="11"/>
    </row>
    <row r="119" customFormat="false" ht="13.5" hidden="false" customHeight="false" outlineLevel="0" collapsed="false">
      <c r="P119" s="34" t="s">
        <v>296</v>
      </c>
      <c r="Q119" s="35" t="s">
        <v>49</v>
      </c>
      <c r="R119" s="36" t="s">
        <v>297</v>
      </c>
      <c r="S119" s="37" t="s">
        <v>57</v>
      </c>
      <c r="T119" s="37" t="s">
        <v>275</v>
      </c>
      <c r="U119" s="37"/>
      <c r="V119" s="37" t="s">
        <v>179</v>
      </c>
      <c r="W119" s="37" t="s">
        <v>71</v>
      </c>
      <c r="X119" s="38" t="n">
        <v>598</v>
      </c>
      <c r="Y119" s="39" t="n">
        <v>0</v>
      </c>
      <c r="Z119" s="38" t="n">
        <v>12</v>
      </c>
      <c r="AA119" s="39" t="n">
        <v>19.9</v>
      </c>
      <c r="AB119" s="39" t="n">
        <v>72.6</v>
      </c>
      <c r="AC119" s="38" t="n">
        <v>3560</v>
      </c>
      <c r="AD119" s="38" t="n">
        <v>0</v>
      </c>
      <c r="AE119" s="39" t="n">
        <v>50.4</v>
      </c>
      <c r="AF119" s="39" t="n">
        <v>100</v>
      </c>
      <c r="AG119" s="39" t="n">
        <v>48.7</v>
      </c>
      <c r="AH119" s="40" t="n">
        <v>177.97</v>
      </c>
      <c r="AI119" s="40" t="n">
        <v>508.66</v>
      </c>
      <c r="AJ119" s="40" t="n">
        <v>543.35</v>
      </c>
      <c r="AK119" s="40" t="n">
        <v>324.09</v>
      </c>
      <c r="AL119" s="40" t="n">
        <v>184.57</v>
      </c>
      <c r="AM119" s="40" t="n">
        <v>35</v>
      </c>
      <c r="AN119" s="40" t="n">
        <v>32.8</v>
      </c>
      <c r="AO119" s="40" t="n">
        <v>54.9</v>
      </c>
      <c r="AP119" s="38" t="n">
        <v>17923</v>
      </c>
      <c r="AQ119" s="38" t="n">
        <v>11420</v>
      </c>
      <c r="AR119" s="38" t="n">
        <v>6503</v>
      </c>
      <c r="AS119" s="38" t="n">
        <v>0</v>
      </c>
      <c r="AT119" s="39" t="n">
        <v>0</v>
      </c>
      <c r="AU119" s="39" t="n">
        <v>100</v>
      </c>
      <c r="AV119" s="39" t="n">
        <v>100</v>
      </c>
      <c r="AW119" s="39" t="n">
        <v>0</v>
      </c>
      <c r="AX119" s="39" t="n">
        <v>0</v>
      </c>
      <c r="AY119" s="39" t="n">
        <v>0</v>
      </c>
      <c r="AZ119" s="39" t="n">
        <v>0</v>
      </c>
      <c r="BA119" s="38" t="n">
        <v>121</v>
      </c>
      <c r="BB119" s="11"/>
    </row>
    <row r="120" customFormat="false" ht="13.5" hidden="false" customHeight="false" outlineLevel="0" collapsed="false">
      <c r="P120" s="34" t="s">
        <v>298</v>
      </c>
      <c r="Q120" s="35" t="s">
        <v>49</v>
      </c>
      <c r="R120" s="36" t="s">
        <v>299</v>
      </c>
      <c r="S120" s="37" t="s">
        <v>57</v>
      </c>
      <c r="T120" s="37" t="s">
        <v>275</v>
      </c>
      <c r="U120" s="37"/>
      <c r="V120" s="37" t="s">
        <v>179</v>
      </c>
      <c r="W120" s="37" t="s">
        <v>71</v>
      </c>
      <c r="X120" s="38" t="n">
        <v>330</v>
      </c>
      <c r="Y120" s="39" t="n">
        <v>0.5</v>
      </c>
      <c r="Z120" s="38" t="n">
        <v>11</v>
      </c>
      <c r="AA120" s="39" t="n">
        <v>12.8</v>
      </c>
      <c r="AB120" s="39" t="n">
        <v>42.7</v>
      </c>
      <c r="AC120" s="38" t="n">
        <v>3600</v>
      </c>
      <c r="AD120" s="38" t="n">
        <v>7</v>
      </c>
      <c r="AE120" s="39" t="n">
        <v>44.3</v>
      </c>
      <c r="AF120" s="39" t="n">
        <v>100</v>
      </c>
      <c r="AG120" s="39" t="n">
        <v>100</v>
      </c>
      <c r="AH120" s="40" t="n">
        <v>183.2</v>
      </c>
      <c r="AI120" s="40" t="n">
        <v>316.8</v>
      </c>
      <c r="AJ120" s="40" t="n">
        <v>619.12</v>
      </c>
      <c r="AK120" s="40" t="n">
        <v>316.8</v>
      </c>
      <c r="AL120" s="40" t="n">
        <v>0</v>
      </c>
      <c r="AM120" s="40" t="n">
        <v>57.8</v>
      </c>
      <c r="AN120" s="40" t="n">
        <v>29.6</v>
      </c>
      <c r="AO120" s="40" t="n">
        <v>57.8</v>
      </c>
      <c r="AP120" s="38" t="n">
        <v>24855</v>
      </c>
      <c r="AQ120" s="38" t="n">
        <v>24855</v>
      </c>
      <c r="AR120" s="38" t="n">
        <v>0</v>
      </c>
      <c r="AS120" s="38" t="n">
        <v>0</v>
      </c>
      <c r="AT120" s="39" t="n">
        <v>0</v>
      </c>
      <c r="AU120" s="39" t="n">
        <v>100</v>
      </c>
      <c r="AV120" s="39" t="n">
        <v>100</v>
      </c>
      <c r="AW120" s="39" t="n">
        <v>0</v>
      </c>
      <c r="AX120" s="39" t="n">
        <v>0</v>
      </c>
      <c r="AY120" s="39" t="n">
        <v>0</v>
      </c>
      <c r="AZ120" s="39" t="n">
        <v>0</v>
      </c>
      <c r="BA120" s="38" t="n">
        <v>356</v>
      </c>
      <c r="BB120" s="11"/>
    </row>
    <row r="121" customFormat="false" ht="13.5" hidden="false" customHeight="false" outlineLevel="0" collapsed="false">
      <c r="P121" s="34" t="s">
        <v>300</v>
      </c>
      <c r="Q121" s="35" t="s">
        <v>49</v>
      </c>
      <c r="R121" s="36" t="s">
        <v>301</v>
      </c>
      <c r="S121" s="37" t="s">
        <v>57</v>
      </c>
      <c r="T121" s="37" t="s">
        <v>275</v>
      </c>
      <c r="U121" s="37"/>
      <c r="V121" s="37" t="s">
        <v>179</v>
      </c>
      <c r="W121" s="37" t="s">
        <v>71</v>
      </c>
      <c r="X121" s="38" t="n">
        <v>2035</v>
      </c>
      <c r="Y121" s="39" t="n">
        <v>0</v>
      </c>
      <c r="Z121" s="38" t="n">
        <v>14</v>
      </c>
      <c r="AA121" s="39" t="n">
        <v>37.3</v>
      </c>
      <c r="AB121" s="39" t="n">
        <v>116.3</v>
      </c>
      <c r="AC121" s="38" t="n">
        <v>3360</v>
      </c>
      <c r="AD121" s="38" t="n">
        <v>0</v>
      </c>
      <c r="AE121" s="39" t="n">
        <v>98.3</v>
      </c>
      <c r="AF121" s="39" t="n">
        <v>100</v>
      </c>
      <c r="AG121" s="39" t="n">
        <v>47</v>
      </c>
      <c r="AH121" s="40" t="n">
        <v>197.43</v>
      </c>
      <c r="AI121" s="40" t="n">
        <v>207.05</v>
      </c>
      <c r="AJ121" s="40" t="n">
        <v>342.46</v>
      </c>
      <c r="AK121" s="40" t="n">
        <v>207.05</v>
      </c>
      <c r="AL121" s="40" t="n">
        <v>0</v>
      </c>
      <c r="AM121" s="40" t="n">
        <v>95.4</v>
      </c>
      <c r="AN121" s="40" t="n">
        <v>57.6</v>
      </c>
      <c r="AO121" s="40" t="n">
        <v>95.4</v>
      </c>
      <c r="AP121" s="38" t="n">
        <v>6838</v>
      </c>
      <c r="AQ121" s="38" t="n">
        <v>6838</v>
      </c>
      <c r="AR121" s="38" t="n">
        <v>0</v>
      </c>
      <c r="AS121" s="38" t="n">
        <v>0</v>
      </c>
      <c r="AT121" s="39" t="n">
        <v>32.6</v>
      </c>
      <c r="AU121" s="39" t="n">
        <v>100</v>
      </c>
      <c r="AV121" s="39" t="n">
        <v>100</v>
      </c>
      <c r="AW121" s="39" t="n">
        <v>0</v>
      </c>
      <c r="AX121" s="39" t="n">
        <v>0</v>
      </c>
      <c r="AY121" s="39" t="n">
        <v>0</v>
      </c>
      <c r="AZ121" s="39" t="n">
        <v>0</v>
      </c>
      <c r="BA121" s="38" t="n">
        <v>159</v>
      </c>
      <c r="BB121" s="11"/>
    </row>
    <row r="122" customFormat="false" ht="13.5" hidden="false" customHeight="false" outlineLevel="0" collapsed="false">
      <c r="P122" s="34" t="s">
        <v>302</v>
      </c>
      <c r="Q122" s="35" t="s">
        <v>49</v>
      </c>
      <c r="R122" s="36" t="s">
        <v>303</v>
      </c>
      <c r="S122" s="37" t="s">
        <v>57</v>
      </c>
      <c r="T122" s="37" t="s">
        <v>275</v>
      </c>
      <c r="U122" s="37"/>
      <c r="V122" s="37" t="s">
        <v>179</v>
      </c>
      <c r="W122" s="37" t="s">
        <v>71</v>
      </c>
      <c r="X122" s="38" t="n">
        <v>321</v>
      </c>
      <c r="Y122" s="39" t="n">
        <v>0</v>
      </c>
      <c r="Z122" s="38" t="n">
        <v>7</v>
      </c>
      <c r="AA122" s="39" t="n">
        <v>1.5</v>
      </c>
      <c r="AB122" s="39" t="n">
        <v>62</v>
      </c>
      <c r="AC122" s="38" t="n">
        <v>2793</v>
      </c>
      <c r="AD122" s="38" t="n">
        <v>2</v>
      </c>
      <c r="AE122" s="39" t="n">
        <v>24.4</v>
      </c>
      <c r="AF122" s="39" t="n">
        <v>100</v>
      </c>
      <c r="AG122" s="39" t="n">
        <v>20.2</v>
      </c>
      <c r="AH122" s="40" t="n">
        <v>167.25</v>
      </c>
      <c r="AI122" s="40" t="n">
        <v>333.25</v>
      </c>
      <c r="AJ122" s="40" t="n">
        <v>692.96</v>
      </c>
      <c r="AK122" s="40" t="n">
        <v>333.25</v>
      </c>
      <c r="AL122" s="40" t="n">
        <v>0</v>
      </c>
      <c r="AM122" s="40" t="n">
        <v>50.2</v>
      </c>
      <c r="AN122" s="40" t="n">
        <v>24.1</v>
      </c>
      <c r="AO122" s="40" t="n">
        <v>50.2</v>
      </c>
      <c r="AP122" s="38" t="n">
        <v>4159</v>
      </c>
      <c r="AQ122" s="38" t="n">
        <v>4159</v>
      </c>
      <c r="AR122" s="38" t="n">
        <v>0</v>
      </c>
      <c r="AS122" s="38" t="n">
        <v>0</v>
      </c>
      <c r="AT122" s="39" t="n">
        <v>0</v>
      </c>
      <c r="AU122" s="39" t="n">
        <v>135.9</v>
      </c>
      <c r="AV122" s="39" t="n">
        <v>135.9</v>
      </c>
      <c r="AW122" s="39" t="n">
        <v>0</v>
      </c>
      <c r="AX122" s="39" t="n">
        <v>0</v>
      </c>
      <c r="AY122" s="39" t="n">
        <v>0</v>
      </c>
      <c r="AZ122" s="39" t="n">
        <v>0</v>
      </c>
      <c r="BA122" s="38" t="n">
        <v>84</v>
      </c>
      <c r="BB122" s="11"/>
    </row>
    <row r="123" customFormat="false" ht="13.5" hidden="false" customHeight="false" outlineLevel="0" collapsed="false">
      <c r="P123" s="34" t="s">
        <v>304</v>
      </c>
      <c r="Q123" s="35" t="s">
        <v>49</v>
      </c>
      <c r="R123" s="36" t="s">
        <v>305</v>
      </c>
      <c r="S123" s="37" t="s">
        <v>57</v>
      </c>
      <c r="T123" s="37" t="s">
        <v>275</v>
      </c>
      <c r="U123" s="37"/>
      <c r="V123" s="37" t="s">
        <v>179</v>
      </c>
      <c r="W123" s="37" t="s">
        <v>71</v>
      </c>
      <c r="X123" s="38" t="n">
        <v>3107</v>
      </c>
      <c r="Y123" s="39" t="n">
        <v>0</v>
      </c>
      <c r="Z123" s="38" t="n">
        <v>12</v>
      </c>
      <c r="AA123" s="39" t="n">
        <v>31.7</v>
      </c>
      <c r="AB123" s="39" t="n">
        <v>164.4</v>
      </c>
      <c r="AC123" s="38" t="n">
        <v>3300</v>
      </c>
      <c r="AD123" s="38" t="n">
        <v>0</v>
      </c>
      <c r="AE123" s="39" t="n">
        <v>28.4</v>
      </c>
      <c r="AF123" s="39" t="n">
        <v>100</v>
      </c>
      <c r="AG123" s="39" t="n">
        <v>41.5</v>
      </c>
      <c r="AH123" s="40" t="n">
        <v>172.16</v>
      </c>
      <c r="AI123" s="40" t="n">
        <v>401.13</v>
      </c>
      <c r="AJ123" s="40" t="n">
        <v>561.44</v>
      </c>
      <c r="AK123" s="40" t="n">
        <v>338.07</v>
      </c>
      <c r="AL123" s="40" t="n">
        <v>63.07</v>
      </c>
      <c r="AM123" s="40" t="n">
        <v>42.9</v>
      </c>
      <c r="AN123" s="40" t="n">
        <v>30.7</v>
      </c>
      <c r="AO123" s="40" t="n">
        <v>50.9</v>
      </c>
      <c r="AP123" s="38" t="n">
        <v>10504</v>
      </c>
      <c r="AQ123" s="38" t="n">
        <v>8853</v>
      </c>
      <c r="AR123" s="38" t="n">
        <v>1651</v>
      </c>
      <c r="AS123" s="38" t="n">
        <v>0</v>
      </c>
      <c r="AT123" s="39" t="n">
        <v>0</v>
      </c>
      <c r="AU123" s="39" t="n">
        <v>146.3</v>
      </c>
      <c r="AV123" s="39" t="n">
        <v>146.3</v>
      </c>
      <c r="AW123" s="39" t="n">
        <v>0</v>
      </c>
      <c r="AX123" s="39" t="n">
        <v>0</v>
      </c>
      <c r="AY123" s="39" t="n">
        <v>0</v>
      </c>
      <c r="AZ123" s="39" t="n">
        <v>0</v>
      </c>
      <c r="BA123" s="38" t="n">
        <v>108</v>
      </c>
      <c r="BB123" s="11"/>
    </row>
    <row r="124" customFormat="false" ht="13.5" hidden="false" customHeight="false" outlineLevel="0" collapsed="false">
      <c r="P124" s="34" t="s">
        <v>306</v>
      </c>
      <c r="Q124" s="35" t="s">
        <v>49</v>
      </c>
      <c r="R124" s="36" t="s">
        <v>307</v>
      </c>
      <c r="S124" s="37" t="s">
        <v>57</v>
      </c>
      <c r="T124" s="37" t="s">
        <v>275</v>
      </c>
      <c r="U124" s="37"/>
      <c r="V124" s="37" t="s">
        <v>179</v>
      </c>
      <c r="W124" s="37" t="s">
        <v>71</v>
      </c>
      <c r="X124" s="38" t="n">
        <v>122</v>
      </c>
      <c r="Y124" s="39" t="n">
        <v>0</v>
      </c>
      <c r="Z124" s="38" t="n">
        <v>10</v>
      </c>
      <c r="AA124" s="39" t="n">
        <v>10.6</v>
      </c>
      <c r="AB124" s="39" t="n">
        <v>93.1</v>
      </c>
      <c r="AC124" s="38" t="n">
        <v>2850</v>
      </c>
      <c r="AD124" s="38" t="n">
        <v>0</v>
      </c>
      <c r="AE124" s="39" t="n">
        <v>100</v>
      </c>
      <c r="AF124" s="39" t="n">
        <v>100</v>
      </c>
      <c r="AG124" s="39" t="n">
        <v>30.3</v>
      </c>
      <c r="AH124" s="40" t="n">
        <v>120.58</v>
      </c>
      <c r="AI124" s="40" t="n">
        <v>271.46</v>
      </c>
      <c r="AJ124" s="40" t="n">
        <v>968.43</v>
      </c>
      <c r="AK124" s="40" t="n">
        <v>271.46</v>
      </c>
      <c r="AL124" s="40" t="n">
        <v>0</v>
      </c>
      <c r="AM124" s="40" t="n">
        <v>44.4</v>
      </c>
      <c r="AN124" s="40" t="n">
        <v>12.5</v>
      </c>
      <c r="AO124" s="40" t="n">
        <v>44.4</v>
      </c>
      <c r="AP124" s="38" t="n">
        <v>3525</v>
      </c>
      <c r="AQ124" s="38" t="n">
        <v>3525</v>
      </c>
      <c r="AR124" s="38" t="n">
        <v>0</v>
      </c>
      <c r="AS124" s="38" t="n">
        <v>0</v>
      </c>
      <c r="AT124" s="39" t="n">
        <v>0</v>
      </c>
      <c r="AU124" s="39" t="n">
        <v>189.6</v>
      </c>
      <c r="AV124" s="39" t="n">
        <v>189.6</v>
      </c>
      <c r="AW124" s="39" t="n">
        <v>0</v>
      </c>
      <c r="AX124" s="39" t="n">
        <v>0</v>
      </c>
      <c r="AY124" s="39" t="n">
        <v>0</v>
      </c>
      <c r="AZ124" s="39" t="n">
        <v>0</v>
      </c>
      <c r="BA124" s="38" t="n">
        <v>122</v>
      </c>
      <c r="BB124" s="11"/>
    </row>
    <row r="125" customFormat="false" ht="13.5" hidden="false" customHeight="false" outlineLevel="0" collapsed="false">
      <c r="P125" s="34" t="s">
        <v>308</v>
      </c>
      <c r="Q125" s="35" t="s">
        <v>49</v>
      </c>
      <c r="R125" s="36" t="s">
        <v>309</v>
      </c>
      <c r="S125" s="37" t="s">
        <v>57</v>
      </c>
      <c r="T125" s="37" t="s">
        <v>275</v>
      </c>
      <c r="U125" s="37"/>
      <c r="V125" s="37" t="s">
        <v>179</v>
      </c>
      <c r="W125" s="37" t="s">
        <v>71</v>
      </c>
      <c r="X125" s="38" t="n">
        <v>350</v>
      </c>
      <c r="Y125" s="39" t="n">
        <v>0</v>
      </c>
      <c r="Z125" s="38" t="n">
        <v>6</v>
      </c>
      <c r="AA125" s="39" t="n">
        <v>7.4</v>
      </c>
      <c r="AB125" s="39" t="n">
        <v>15.5</v>
      </c>
      <c r="AC125" s="38" t="n">
        <v>3780</v>
      </c>
      <c r="AD125" s="38" t="n">
        <v>0</v>
      </c>
      <c r="AE125" s="39" t="n">
        <v>100</v>
      </c>
      <c r="AF125" s="39" t="n">
        <v>100</v>
      </c>
      <c r="AG125" s="39" t="n">
        <v>100</v>
      </c>
      <c r="AH125" s="40" t="n">
        <v>203.87</v>
      </c>
      <c r="AI125" s="40" t="n">
        <v>430.99</v>
      </c>
      <c r="AJ125" s="40" t="n">
        <v>430.99</v>
      </c>
      <c r="AK125" s="40" t="n">
        <v>419.21</v>
      </c>
      <c r="AL125" s="40" t="n">
        <v>11.78</v>
      </c>
      <c r="AM125" s="40" t="n">
        <v>47.3</v>
      </c>
      <c r="AN125" s="40" t="n">
        <v>47.3</v>
      </c>
      <c r="AO125" s="40" t="n">
        <v>48.6</v>
      </c>
      <c r="AP125" s="38" t="n">
        <v>77749</v>
      </c>
      <c r="AQ125" s="38" t="n">
        <v>75623</v>
      </c>
      <c r="AR125" s="38" t="n">
        <v>2126</v>
      </c>
      <c r="AS125" s="38" t="n">
        <v>350</v>
      </c>
      <c r="AT125" s="39" t="n">
        <v>35.1</v>
      </c>
      <c r="AU125" s="39" t="n">
        <v>100</v>
      </c>
      <c r="AV125" s="39" t="n">
        <v>100</v>
      </c>
      <c r="AW125" s="39" t="n">
        <v>0</v>
      </c>
      <c r="AX125" s="39" t="n">
        <v>0</v>
      </c>
      <c r="AY125" s="39" t="n">
        <v>0</v>
      </c>
      <c r="AZ125" s="39" t="n">
        <v>0</v>
      </c>
      <c r="BA125" s="38" t="n">
        <v>249</v>
      </c>
      <c r="BB125" s="11"/>
    </row>
    <row r="126" customFormat="false" ht="13.5" hidden="false" customHeight="false" outlineLevel="0" collapsed="false">
      <c r="P126" s="34" t="s">
        <v>310</v>
      </c>
      <c r="Q126" s="35" t="s">
        <v>49</v>
      </c>
      <c r="R126" s="36" t="s">
        <v>311</v>
      </c>
      <c r="S126" s="37" t="s">
        <v>57</v>
      </c>
      <c r="T126" s="37" t="s">
        <v>275</v>
      </c>
      <c r="U126" s="37"/>
      <c r="V126" s="37" t="s">
        <v>179</v>
      </c>
      <c r="W126" s="37" t="s">
        <v>71</v>
      </c>
      <c r="X126" s="38" t="n">
        <v>2294</v>
      </c>
      <c r="Y126" s="39" t="n">
        <v>0</v>
      </c>
      <c r="Z126" s="38" t="n">
        <v>13</v>
      </c>
      <c r="AA126" s="39" t="n">
        <v>5</v>
      </c>
      <c r="AB126" s="39" t="n">
        <v>69</v>
      </c>
      <c r="AC126" s="38" t="n">
        <v>3360</v>
      </c>
      <c r="AD126" s="38" t="n">
        <v>0</v>
      </c>
      <c r="AE126" s="39" t="n">
        <v>100</v>
      </c>
      <c r="AF126" s="39" t="n">
        <v>100</v>
      </c>
      <c r="AG126" s="39" t="n">
        <v>100</v>
      </c>
      <c r="AH126" s="40" t="n">
        <v>96.95</v>
      </c>
      <c r="AI126" s="40" t="n">
        <v>195.89</v>
      </c>
      <c r="AJ126" s="40" t="n">
        <v>248.19</v>
      </c>
      <c r="AK126" s="40" t="n">
        <v>161.03</v>
      </c>
      <c r="AL126" s="40" t="n">
        <v>34.86</v>
      </c>
      <c r="AM126" s="40" t="n">
        <v>49.5</v>
      </c>
      <c r="AN126" s="40" t="n">
        <v>39.1</v>
      </c>
      <c r="AO126" s="40" t="n">
        <v>60.2</v>
      </c>
      <c r="AP126" s="38" t="n">
        <v>23616</v>
      </c>
      <c r="AQ126" s="38" t="n">
        <v>19413</v>
      </c>
      <c r="AR126" s="38" t="n">
        <v>4203</v>
      </c>
      <c r="AS126" s="38" t="n">
        <v>2294</v>
      </c>
      <c r="AT126" s="39" t="n">
        <v>26.8</v>
      </c>
      <c r="AU126" s="39" t="n">
        <v>114.2</v>
      </c>
      <c r="AV126" s="39" t="n">
        <v>114.2</v>
      </c>
      <c r="AW126" s="39" t="n">
        <v>0</v>
      </c>
      <c r="AX126" s="39" t="n">
        <v>0</v>
      </c>
      <c r="AY126" s="39" t="n">
        <v>0</v>
      </c>
      <c r="AZ126" s="39" t="n">
        <v>0</v>
      </c>
      <c r="BA126" s="38" t="n">
        <v>341</v>
      </c>
      <c r="BB126" s="11"/>
    </row>
    <row r="127" customFormat="false" ht="13.5" hidden="false" customHeight="false" outlineLevel="0" collapsed="false">
      <c r="P127" s="34" t="s">
        <v>312</v>
      </c>
      <c r="Q127" s="35" t="s">
        <v>49</v>
      </c>
      <c r="R127" s="36" t="s">
        <v>313</v>
      </c>
      <c r="S127" s="37" t="s">
        <v>57</v>
      </c>
      <c r="T127" s="37" t="s">
        <v>275</v>
      </c>
      <c r="U127" s="37"/>
      <c r="V127" s="37" t="s">
        <v>179</v>
      </c>
      <c r="W127" s="37" t="s">
        <v>71</v>
      </c>
      <c r="X127" s="38" t="n">
        <v>901</v>
      </c>
      <c r="Y127" s="39" t="n">
        <v>0</v>
      </c>
      <c r="Z127" s="38" t="n">
        <v>11</v>
      </c>
      <c r="AA127" s="39" t="n">
        <v>26.5</v>
      </c>
      <c r="AB127" s="39" t="n">
        <v>63.5</v>
      </c>
      <c r="AC127" s="38" t="n">
        <v>2640</v>
      </c>
      <c r="AD127" s="38" t="n">
        <v>0</v>
      </c>
      <c r="AE127" s="39" t="n">
        <v>77.9</v>
      </c>
      <c r="AF127" s="39" t="n">
        <v>100</v>
      </c>
      <c r="AG127" s="39" t="n">
        <v>100</v>
      </c>
      <c r="AH127" s="40" t="n">
        <v>141.81</v>
      </c>
      <c r="AI127" s="40" t="n">
        <v>189.82</v>
      </c>
      <c r="AJ127" s="40" t="n">
        <v>298.57</v>
      </c>
      <c r="AK127" s="40" t="n">
        <v>181.65</v>
      </c>
      <c r="AL127" s="40" t="n">
        <v>8.17</v>
      </c>
      <c r="AM127" s="40" t="n">
        <v>74.7</v>
      </c>
      <c r="AN127" s="40" t="n">
        <v>47.5</v>
      </c>
      <c r="AO127" s="40" t="n">
        <v>78.1</v>
      </c>
      <c r="AP127" s="38" t="n">
        <v>16221</v>
      </c>
      <c r="AQ127" s="38" t="n">
        <v>15523</v>
      </c>
      <c r="AR127" s="38" t="n">
        <v>698</v>
      </c>
      <c r="AS127" s="38" t="n">
        <v>0</v>
      </c>
      <c r="AT127" s="39" t="n">
        <v>0</v>
      </c>
      <c r="AU127" s="39" t="n">
        <v>122.7</v>
      </c>
      <c r="AV127" s="39" t="n">
        <v>122.7</v>
      </c>
      <c r="AW127" s="39" t="n">
        <v>0</v>
      </c>
      <c r="AX127" s="39" t="n">
        <v>0</v>
      </c>
      <c r="AY127" s="39" t="n">
        <v>0</v>
      </c>
      <c r="AZ127" s="39" t="n">
        <v>0</v>
      </c>
      <c r="BA127" s="38" t="n">
        <v>178</v>
      </c>
      <c r="BB127" s="11"/>
    </row>
    <row r="128" customFormat="false" ht="13.5" hidden="false" customHeight="false" outlineLevel="0" collapsed="false">
      <c r="P128" s="34" t="s">
        <v>314</v>
      </c>
      <c r="Q128" s="35" t="s">
        <v>49</v>
      </c>
      <c r="R128" s="36" t="s">
        <v>315</v>
      </c>
      <c r="S128" s="37" t="s">
        <v>57</v>
      </c>
      <c r="T128" s="37" t="s">
        <v>275</v>
      </c>
      <c r="U128" s="37"/>
      <c r="V128" s="37" t="s">
        <v>179</v>
      </c>
      <c r="W128" s="37" t="s">
        <v>71</v>
      </c>
      <c r="X128" s="38" t="n">
        <v>494</v>
      </c>
      <c r="Y128" s="39" t="n">
        <v>0</v>
      </c>
      <c r="Z128" s="38" t="n">
        <v>11</v>
      </c>
      <c r="AA128" s="39" t="n">
        <v>8.4</v>
      </c>
      <c r="AB128" s="39" t="n">
        <v>27.4</v>
      </c>
      <c r="AC128" s="38" t="n">
        <v>3104</v>
      </c>
      <c r="AD128" s="38" t="n">
        <v>0</v>
      </c>
      <c r="AE128" s="39" t="n">
        <v>86.9</v>
      </c>
      <c r="AF128" s="39" t="n">
        <v>100</v>
      </c>
      <c r="AG128" s="39" t="n">
        <v>100</v>
      </c>
      <c r="AH128" s="40" t="n">
        <v>160.92</v>
      </c>
      <c r="AI128" s="40" t="n">
        <v>387.12</v>
      </c>
      <c r="AJ128" s="40" t="n">
        <v>462.61</v>
      </c>
      <c r="AK128" s="40" t="n">
        <v>283.42</v>
      </c>
      <c r="AL128" s="40" t="n">
        <v>103.7</v>
      </c>
      <c r="AM128" s="40" t="n">
        <v>41.6</v>
      </c>
      <c r="AN128" s="40" t="n">
        <v>34.8</v>
      </c>
      <c r="AO128" s="40" t="n">
        <v>56.8</v>
      </c>
      <c r="AP128" s="38" t="n">
        <v>24583</v>
      </c>
      <c r="AQ128" s="38" t="n">
        <v>17998</v>
      </c>
      <c r="AR128" s="38" t="n">
        <v>6585</v>
      </c>
      <c r="AS128" s="38" t="n">
        <v>0</v>
      </c>
      <c r="AT128" s="39" t="n">
        <v>0</v>
      </c>
      <c r="AU128" s="39" t="n">
        <v>100</v>
      </c>
      <c r="AV128" s="39" t="n">
        <v>100</v>
      </c>
      <c r="AW128" s="39" t="n">
        <v>0</v>
      </c>
      <c r="AX128" s="39" t="n">
        <v>0</v>
      </c>
      <c r="AY128" s="39" t="n">
        <v>0</v>
      </c>
      <c r="AZ128" s="39" t="n">
        <v>0</v>
      </c>
      <c r="BA128" s="38" t="n">
        <v>286</v>
      </c>
      <c r="BB128" s="11"/>
    </row>
    <row r="129" customFormat="false" ht="13.5" hidden="false" customHeight="false" outlineLevel="0" collapsed="false">
      <c r="P129" s="34" t="s">
        <v>316</v>
      </c>
      <c r="Q129" s="35" t="s">
        <v>49</v>
      </c>
      <c r="R129" s="36" t="s">
        <v>317</v>
      </c>
      <c r="S129" s="37" t="s">
        <v>57</v>
      </c>
      <c r="T129" s="37" t="s">
        <v>275</v>
      </c>
      <c r="U129" s="37"/>
      <c r="V129" s="37" t="s">
        <v>179</v>
      </c>
      <c r="W129" s="37" t="s">
        <v>71</v>
      </c>
      <c r="X129" s="38" t="n">
        <v>322</v>
      </c>
      <c r="Y129" s="39" t="n">
        <v>0</v>
      </c>
      <c r="Z129" s="38" t="n">
        <v>10</v>
      </c>
      <c r="AA129" s="39" t="n">
        <v>4.2</v>
      </c>
      <c r="AB129" s="39" t="n">
        <v>49.5</v>
      </c>
      <c r="AC129" s="38" t="n">
        <v>3600</v>
      </c>
      <c r="AD129" s="38" t="n">
        <v>0</v>
      </c>
      <c r="AE129" s="39" t="n">
        <v>64.5</v>
      </c>
      <c r="AF129" s="39" t="n">
        <v>100</v>
      </c>
      <c r="AG129" s="39" t="n">
        <v>100</v>
      </c>
      <c r="AH129" s="40" t="n">
        <v>171.03</v>
      </c>
      <c r="AI129" s="40" t="n">
        <v>329.85</v>
      </c>
      <c r="AJ129" s="40" t="n">
        <v>413.27</v>
      </c>
      <c r="AK129" s="40" t="n">
        <v>207.71</v>
      </c>
      <c r="AL129" s="40" t="n">
        <v>122.14</v>
      </c>
      <c r="AM129" s="40" t="n">
        <v>51.9</v>
      </c>
      <c r="AN129" s="40" t="n">
        <v>41.4</v>
      </c>
      <c r="AO129" s="40" t="n">
        <v>82.3</v>
      </c>
      <c r="AP129" s="38" t="n">
        <v>29941</v>
      </c>
      <c r="AQ129" s="38" t="n">
        <v>18854</v>
      </c>
      <c r="AR129" s="38" t="n">
        <v>11087</v>
      </c>
      <c r="AS129" s="38" t="n">
        <v>0</v>
      </c>
      <c r="AT129" s="39" t="n">
        <v>0</v>
      </c>
      <c r="AU129" s="39" t="n">
        <v>122.8</v>
      </c>
      <c r="AV129" s="39" t="n">
        <v>122.8</v>
      </c>
      <c r="AW129" s="39" t="n">
        <v>0</v>
      </c>
      <c r="AX129" s="39" t="n">
        <v>0</v>
      </c>
      <c r="AY129" s="39" t="n">
        <v>0</v>
      </c>
      <c r="AZ129" s="39" t="n">
        <v>0</v>
      </c>
      <c r="BA129" s="38" t="n">
        <v>379</v>
      </c>
      <c r="BB129" s="11"/>
    </row>
    <row r="130" customFormat="false" ht="13.5" hidden="false" customHeight="false" outlineLevel="0" collapsed="false">
      <c r="P130" s="34" t="s">
        <v>318</v>
      </c>
      <c r="Q130" s="35" t="s">
        <v>49</v>
      </c>
      <c r="R130" s="36" t="s">
        <v>319</v>
      </c>
      <c r="S130" s="37" t="s">
        <v>57</v>
      </c>
      <c r="T130" s="37" t="s">
        <v>275</v>
      </c>
      <c r="U130" s="37"/>
      <c r="V130" s="37" t="s">
        <v>179</v>
      </c>
      <c r="W130" s="37" t="s">
        <v>71</v>
      </c>
      <c r="X130" s="38" t="n">
        <v>817</v>
      </c>
      <c r="Y130" s="39" t="n">
        <v>1.4</v>
      </c>
      <c r="Z130" s="38" t="n">
        <v>14</v>
      </c>
      <c r="AA130" s="39" t="n">
        <v>10.3</v>
      </c>
      <c r="AB130" s="39" t="n">
        <v>48.7</v>
      </c>
      <c r="AC130" s="38" t="n">
        <v>3095</v>
      </c>
      <c r="AD130" s="38" t="n">
        <v>18</v>
      </c>
      <c r="AE130" s="39" t="n">
        <v>63</v>
      </c>
      <c r="AF130" s="39" t="n">
        <v>100</v>
      </c>
      <c r="AG130" s="39" t="n">
        <v>100</v>
      </c>
      <c r="AH130" s="40" t="n">
        <v>155.77</v>
      </c>
      <c r="AI130" s="40" t="n">
        <v>231.15</v>
      </c>
      <c r="AJ130" s="40" t="n">
        <v>342.26</v>
      </c>
      <c r="AK130" s="40" t="n">
        <v>164.57</v>
      </c>
      <c r="AL130" s="40" t="n">
        <v>66.58</v>
      </c>
      <c r="AM130" s="40" t="n">
        <v>67.4</v>
      </c>
      <c r="AN130" s="40" t="n">
        <v>45.5</v>
      </c>
      <c r="AO130" s="40" t="n">
        <v>94.7</v>
      </c>
      <c r="AP130" s="38" t="n">
        <v>17371</v>
      </c>
      <c r="AQ130" s="38" t="n">
        <v>12367</v>
      </c>
      <c r="AR130" s="38" t="n">
        <v>5004</v>
      </c>
      <c r="AS130" s="38" t="n">
        <v>0</v>
      </c>
      <c r="AT130" s="39" t="n">
        <v>0</v>
      </c>
      <c r="AU130" s="39" t="n">
        <v>123.4</v>
      </c>
      <c r="AV130" s="39" t="n">
        <v>123.4</v>
      </c>
      <c r="AW130" s="39" t="n">
        <v>0</v>
      </c>
      <c r="AX130" s="39" t="n">
        <v>0</v>
      </c>
      <c r="AY130" s="39" t="n">
        <v>0</v>
      </c>
      <c r="AZ130" s="39" t="n">
        <v>0</v>
      </c>
      <c r="BA130" s="38" t="n">
        <v>337</v>
      </c>
      <c r="BB130" s="11"/>
    </row>
    <row r="131" customFormat="false" ht="13.5" hidden="false" customHeight="false" outlineLevel="0" collapsed="false">
      <c r="P131" s="34" t="s">
        <v>320</v>
      </c>
      <c r="Q131" s="35" t="s">
        <v>68</v>
      </c>
      <c r="R131" s="36" t="s">
        <v>321</v>
      </c>
      <c r="S131" s="37" t="s">
        <v>57</v>
      </c>
      <c r="T131" s="37" t="s">
        <v>275</v>
      </c>
      <c r="U131" s="37"/>
      <c r="V131" s="37" t="s">
        <v>179</v>
      </c>
      <c r="W131" s="37" t="s">
        <v>71</v>
      </c>
      <c r="X131" s="38" t="n">
        <v>6</v>
      </c>
      <c r="Y131" s="39" t="n">
        <v>0.4</v>
      </c>
      <c r="Z131" s="38" t="n">
        <v>11</v>
      </c>
      <c r="AA131" s="39" t="n">
        <v>0.2</v>
      </c>
      <c r="AB131" s="39" t="n">
        <v>75</v>
      </c>
      <c r="AC131" s="38" t="n">
        <v>2800</v>
      </c>
      <c r="AD131" s="38" t="n">
        <v>6</v>
      </c>
      <c r="AE131" s="39" t="n">
        <v>25</v>
      </c>
      <c r="AF131" s="39" t="n">
        <v>100</v>
      </c>
      <c r="AG131" s="39" t="n">
        <v>100</v>
      </c>
      <c r="AH131" s="40" t="n">
        <v>221.92</v>
      </c>
      <c r="AI131" s="40" t="n">
        <v>561.64</v>
      </c>
      <c r="AJ131" s="40" t="n">
        <v>561.64</v>
      </c>
      <c r="AK131" s="40" t="n">
        <v>345.21</v>
      </c>
      <c r="AL131" s="40" t="n">
        <v>216.44</v>
      </c>
      <c r="AM131" s="40" t="n">
        <v>39.5</v>
      </c>
      <c r="AN131" s="40" t="n">
        <v>39.5</v>
      </c>
      <c r="AO131" s="40" t="n">
        <v>64.3</v>
      </c>
      <c r="AP131" s="38" t="n">
        <v>34167</v>
      </c>
      <c r="AQ131" s="38" t="n">
        <v>21000</v>
      </c>
      <c r="AR131" s="38" t="n">
        <v>13167</v>
      </c>
      <c r="AS131" s="38" t="n">
        <v>0</v>
      </c>
      <c r="AT131" s="39" t="n">
        <v>0</v>
      </c>
      <c r="AU131" s="39" t="n">
        <v>152.1</v>
      </c>
      <c r="AV131" s="39" t="n">
        <v>152.1</v>
      </c>
      <c r="AW131" s="39" t="n">
        <v>0</v>
      </c>
      <c r="AX131" s="39" t="n">
        <v>0</v>
      </c>
      <c r="AY131" s="39" t="n">
        <v>0</v>
      </c>
      <c r="AZ131" s="39" t="n">
        <v>0</v>
      </c>
      <c r="BA131" s="38" t="n">
        <v>299</v>
      </c>
      <c r="BB131" s="11"/>
    </row>
    <row r="132" customFormat="false" ht="13.5" hidden="false" customHeight="false" outlineLevel="0" collapsed="false">
      <c r="P132" s="34" t="s">
        <v>322</v>
      </c>
      <c r="Q132" s="35" t="s">
        <v>221</v>
      </c>
      <c r="R132" s="36" t="s">
        <v>323</v>
      </c>
      <c r="S132" s="37" t="s">
        <v>57</v>
      </c>
      <c r="T132" s="37" t="s">
        <v>275</v>
      </c>
      <c r="U132" s="37"/>
      <c r="V132" s="37" t="s">
        <v>179</v>
      </c>
      <c r="W132" s="37" t="s">
        <v>71</v>
      </c>
      <c r="X132" s="38" t="n">
        <v>503</v>
      </c>
      <c r="Y132" s="39" t="n">
        <v>1.2</v>
      </c>
      <c r="Z132" s="38" t="n">
        <v>13</v>
      </c>
      <c r="AA132" s="39" t="n">
        <v>0.4</v>
      </c>
      <c r="AB132" s="39" t="n">
        <v>79.6</v>
      </c>
      <c r="AC132" s="38" t="n">
        <v>3076</v>
      </c>
      <c r="AD132" s="38" t="n">
        <v>16</v>
      </c>
      <c r="AE132" s="39" t="n">
        <v>58.7</v>
      </c>
      <c r="AF132" s="39" t="n">
        <v>100</v>
      </c>
      <c r="AG132" s="39" t="n">
        <v>100</v>
      </c>
      <c r="AH132" s="40" t="n">
        <v>163.37</v>
      </c>
      <c r="AI132" s="40" t="n">
        <v>250.48</v>
      </c>
      <c r="AJ132" s="40" t="n">
        <v>274.14</v>
      </c>
      <c r="AK132" s="40" t="n">
        <v>213.39</v>
      </c>
      <c r="AL132" s="40" t="n">
        <v>37.1</v>
      </c>
      <c r="AM132" s="40" t="n">
        <v>65.2</v>
      </c>
      <c r="AN132" s="40" t="n">
        <v>59.6</v>
      </c>
      <c r="AO132" s="40" t="n">
        <v>76.6</v>
      </c>
      <c r="AP132" s="38" t="n">
        <v>19344</v>
      </c>
      <c r="AQ132" s="38" t="n">
        <v>16479</v>
      </c>
      <c r="AR132" s="38" t="n">
        <v>2865</v>
      </c>
      <c r="AS132" s="38" t="n">
        <v>0</v>
      </c>
      <c r="AT132" s="39" t="n">
        <v>0</v>
      </c>
      <c r="AU132" s="39" t="n">
        <v>117</v>
      </c>
      <c r="AV132" s="39" t="n">
        <v>117</v>
      </c>
      <c r="AW132" s="39" t="n">
        <v>0</v>
      </c>
      <c r="AX132" s="39" t="n">
        <v>0</v>
      </c>
      <c r="AY132" s="39" t="n">
        <v>0</v>
      </c>
      <c r="AZ132" s="39" t="n">
        <v>0</v>
      </c>
      <c r="BA132" s="38" t="n">
        <v>99</v>
      </c>
      <c r="BB132" s="11"/>
    </row>
    <row r="133" customFormat="false" ht="13.5" hidden="false" customHeight="false" outlineLevel="0" collapsed="false">
      <c r="P133" s="34" t="s">
        <v>324</v>
      </c>
      <c r="Q133" s="35" t="s">
        <v>221</v>
      </c>
      <c r="R133" s="36" t="s">
        <v>325</v>
      </c>
      <c r="S133" s="37" t="s">
        <v>57</v>
      </c>
      <c r="T133" s="37" t="s">
        <v>275</v>
      </c>
      <c r="U133" s="37"/>
      <c r="V133" s="37" t="s">
        <v>179</v>
      </c>
      <c r="W133" s="37" t="s">
        <v>71</v>
      </c>
      <c r="X133" s="38" t="n">
        <v>220</v>
      </c>
      <c r="Y133" s="39" t="n">
        <v>0.1</v>
      </c>
      <c r="Z133" s="38" t="n">
        <v>9</v>
      </c>
      <c r="AA133" s="39" t="n">
        <v>0.2</v>
      </c>
      <c r="AB133" s="39" t="n">
        <v>66.7</v>
      </c>
      <c r="AC133" s="38" t="n">
        <v>3217</v>
      </c>
      <c r="AD133" s="38" t="n">
        <v>1</v>
      </c>
      <c r="AE133" s="39" t="n">
        <v>21.1</v>
      </c>
      <c r="AF133" s="39" t="n">
        <v>100</v>
      </c>
      <c r="AG133" s="39" t="n">
        <v>100</v>
      </c>
      <c r="AH133" s="40" t="n">
        <v>161.72</v>
      </c>
      <c r="AI133" s="40" t="n">
        <v>252.63</v>
      </c>
      <c r="AJ133" s="40" t="n">
        <v>392.53</v>
      </c>
      <c r="AK133" s="40" t="n">
        <v>252.63</v>
      </c>
      <c r="AL133" s="40" t="n">
        <v>0</v>
      </c>
      <c r="AM133" s="40" t="n">
        <v>64</v>
      </c>
      <c r="AN133" s="40" t="n">
        <v>41.2</v>
      </c>
      <c r="AO133" s="40" t="n">
        <v>64</v>
      </c>
      <c r="AP133" s="38" t="n">
        <v>21423</v>
      </c>
      <c r="AQ133" s="38" t="n">
        <v>21423</v>
      </c>
      <c r="AR133" s="38" t="n">
        <v>0</v>
      </c>
      <c r="AS133" s="38" t="n">
        <v>0</v>
      </c>
      <c r="AT133" s="39" t="n">
        <v>0</v>
      </c>
      <c r="AU133" s="39" t="n">
        <v>100</v>
      </c>
      <c r="AV133" s="39" t="n">
        <v>100</v>
      </c>
      <c r="AW133" s="39" t="n">
        <v>0</v>
      </c>
      <c r="AX133" s="39" t="n">
        <v>0</v>
      </c>
      <c r="AY133" s="39" t="n">
        <v>0</v>
      </c>
      <c r="AZ133" s="39" t="n">
        <v>0</v>
      </c>
      <c r="BA133" s="38" t="n">
        <v>307</v>
      </c>
      <c r="BB133" s="11"/>
    </row>
    <row r="134" customFormat="false" ht="13.5" hidden="false" customHeight="false" outlineLevel="0" collapsed="false">
      <c r="P134" s="34" t="s">
        <v>326</v>
      </c>
      <c r="Q134" s="35" t="s">
        <v>221</v>
      </c>
      <c r="R134" s="36" t="s">
        <v>327</v>
      </c>
      <c r="S134" s="37" t="s">
        <v>57</v>
      </c>
      <c r="T134" s="37" t="s">
        <v>275</v>
      </c>
      <c r="U134" s="37"/>
      <c r="V134" s="37" t="s">
        <v>179</v>
      </c>
      <c r="W134" s="37" t="s">
        <v>71</v>
      </c>
      <c r="X134" s="38" t="n">
        <v>180</v>
      </c>
      <c r="Y134" s="39" t="n">
        <v>0.3</v>
      </c>
      <c r="Z134" s="38" t="n">
        <v>11</v>
      </c>
      <c r="AA134" s="39" t="n">
        <v>1.2</v>
      </c>
      <c r="AB134" s="39" t="n">
        <v>77.9</v>
      </c>
      <c r="AC134" s="38" t="n">
        <v>3360</v>
      </c>
      <c r="AD134" s="38" t="n">
        <v>3</v>
      </c>
      <c r="AE134" s="39" t="n">
        <v>69.5</v>
      </c>
      <c r="AF134" s="39" t="n">
        <v>100</v>
      </c>
      <c r="AG134" s="39" t="n">
        <v>100</v>
      </c>
      <c r="AH134" s="40" t="n">
        <v>149.69</v>
      </c>
      <c r="AI134" s="40" t="n">
        <v>220.22</v>
      </c>
      <c r="AJ134" s="40" t="n">
        <v>402.49</v>
      </c>
      <c r="AK134" s="40" t="n">
        <v>220.22</v>
      </c>
      <c r="AL134" s="40" t="n">
        <v>0</v>
      </c>
      <c r="AM134" s="40" t="n">
        <v>68</v>
      </c>
      <c r="AN134" s="40" t="n">
        <v>37.2</v>
      </c>
      <c r="AO134" s="40" t="n">
        <v>68</v>
      </c>
      <c r="AP134" s="38" t="n">
        <v>18439</v>
      </c>
      <c r="AQ134" s="38" t="n">
        <v>18439</v>
      </c>
      <c r="AR134" s="38" t="n">
        <v>0</v>
      </c>
      <c r="AS134" s="38" t="n">
        <v>0</v>
      </c>
      <c r="AT134" s="39" t="n">
        <v>0</v>
      </c>
      <c r="AU134" s="39" t="n">
        <v>173.8</v>
      </c>
      <c r="AV134" s="39" t="n">
        <v>173.8</v>
      </c>
      <c r="AW134" s="39" t="n">
        <v>0</v>
      </c>
      <c r="AX134" s="39" t="n">
        <v>0</v>
      </c>
      <c r="AY134" s="39" t="n">
        <v>0</v>
      </c>
      <c r="AZ134" s="39" t="n">
        <v>0</v>
      </c>
      <c r="BA134" s="38" t="n">
        <v>84</v>
      </c>
      <c r="BB134" s="11"/>
    </row>
    <row r="135" customFormat="false" ht="13.5" hidden="false" customHeight="false" outlineLevel="0" collapsed="false">
      <c r="P135" s="34" t="s">
        <v>328</v>
      </c>
      <c r="Q135" s="35" t="s">
        <v>273</v>
      </c>
      <c r="R135" s="36" t="s">
        <v>329</v>
      </c>
      <c r="S135" s="37" t="s">
        <v>57</v>
      </c>
      <c r="T135" s="37" t="s">
        <v>275</v>
      </c>
      <c r="U135" s="37"/>
      <c r="V135" s="37" t="s">
        <v>179</v>
      </c>
      <c r="W135" s="37" t="s">
        <v>71</v>
      </c>
      <c r="X135" s="38" t="n">
        <v>5</v>
      </c>
      <c r="Y135" s="39" t="n">
        <v>0.3</v>
      </c>
      <c r="Z135" s="38" t="n">
        <v>14</v>
      </c>
      <c r="AA135" s="39" t="n">
        <v>0.1</v>
      </c>
      <c r="AB135" s="39" t="n">
        <v>35.7</v>
      </c>
      <c r="AC135" s="38" t="n">
        <v>4515</v>
      </c>
      <c r="AD135" s="38" t="n">
        <v>5</v>
      </c>
      <c r="AE135" s="39" t="n">
        <v>33.3</v>
      </c>
      <c r="AF135" s="39" t="n">
        <v>100</v>
      </c>
      <c r="AG135" s="39" t="n">
        <v>100</v>
      </c>
      <c r="AH135" s="40" t="n">
        <v>200</v>
      </c>
      <c r="AI135" s="40" t="n">
        <v>532.08</v>
      </c>
      <c r="AJ135" s="40" t="n">
        <v>656.6</v>
      </c>
      <c r="AK135" s="40" t="n">
        <v>400</v>
      </c>
      <c r="AL135" s="40" t="n">
        <v>132.08</v>
      </c>
      <c r="AM135" s="40" t="n">
        <v>37.6</v>
      </c>
      <c r="AN135" s="40" t="n">
        <v>30.5</v>
      </c>
      <c r="AO135" s="40" t="n">
        <v>50</v>
      </c>
      <c r="AP135" s="38" t="n">
        <v>28200</v>
      </c>
      <c r="AQ135" s="38" t="n">
        <v>21200</v>
      </c>
      <c r="AR135" s="38" t="n">
        <v>7000</v>
      </c>
      <c r="AS135" s="38" t="n">
        <v>0</v>
      </c>
      <c r="AT135" s="39" t="n">
        <v>0</v>
      </c>
      <c r="AU135" s="39" t="n">
        <v>100</v>
      </c>
      <c r="AV135" s="39" t="n">
        <v>100</v>
      </c>
      <c r="AW135" s="39" t="n">
        <v>0</v>
      </c>
      <c r="AX135" s="39" t="n">
        <v>0</v>
      </c>
      <c r="AY135" s="39" t="n">
        <v>0</v>
      </c>
      <c r="AZ135" s="39" t="n">
        <v>0</v>
      </c>
      <c r="BA135" s="38" t="n">
        <v>366</v>
      </c>
      <c r="BB135" s="11"/>
    </row>
    <row r="136" customFormat="false" ht="13.5" hidden="false" customHeight="false" outlineLevel="0" collapsed="false">
      <c r="P136" s="34" t="s">
        <v>330</v>
      </c>
      <c r="Q136" s="35" t="s">
        <v>59</v>
      </c>
      <c r="R136" s="36" t="s">
        <v>331</v>
      </c>
      <c r="S136" s="37" t="s">
        <v>57</v>
      </c>
      <c r="T136" s="37" t="s">
        <v>275</v>
      </c>
      <c r="U136" s="37"/>
      <c r="V136" s="37" t="s">
        <v>179</v>
      </c>
      <c r="W136" s="37" t="s">
        <v>71</v>
      </c>
      <c r="X136" s="38" t="n">
        <v>111</v>
      </c>
      <c r="Y136" s="39" t="n">
        <v>0.3</v>
      </c>
      <c r="Z136" s="38" t="n">
        <v>13</v>
      </c>
      <c r="AA136" s="39" t="n">
        <v>0</v>
      </c>
      <c r="AB136" s="39" t="n">
        <v>29.4</v>
      </c>
      <c r="AC136" s="38" t="n">
        <v>2940</v>
      </c>
      <c r="AD136" s="38" t="n">
        <v>3</v>
      </c>
      <c r="AE136" s="39" t="n">
        <v>91.3</v>
      </c>
      <c r="AF136" s="39" t="n">
        <v>100</v>
      </c>
      <c r="AG136" s="39" t="n">
        <v>100</v>
      </c>
      <c r="AH136" s="40" t="n">
        <v>134.23</v>
      </c>
      <c r="AI136" s="40" t="n">
        <v>339.92</v>
      </c>
      <c r="AJ136" s="40" t="n">
        <v>499.44</v>
      </c>
      <c r="AK136" s="40" t="n">
        <v>215.19</v>
      </c>
      <c r="AL136" s="40" t="n">
        <v>124.73</v>
      </c>
      <c r="AM136" s="40" t="n">
        <v>39.5</v>
      </c>
      <c r="AN136" s="40" t="n">
        <v>26.9</v>
      </c>
      <c r="AO136" s="40" t="n">
        <v>62.4</v>
      </c>
      <c r="AP136" s="38" t="n">
        <v>35477</v>
      </c>
      <c r="AQ136" s="38" t="n">
        <v>22459</v>
      </c>
      <c r="AR136" s="38" t="n">
        <v>13018</v>
      </c>
      <c r="AS136" s="38" t="n">
        <v>0</v>
      </c>
      <c r="AT136" s="39" t="n">
        <v>0</v>
      </c>
      <c r="AU136" s="39" t="n">
        <v>143.2</v>
      </c>
      <c r="AV136" s="39" t="n">
        <v>143.2</v>
      </c>
      <c r="AW136" s="39" t="n">
        <v>0</v>
      </c>
      <c r="AX136" s="39" t="n">
        <v>0</v>
      </c>
      <c r="AY136" s="39" t="n">
        <v>0</v>
      </c>
      <c r="AZ136" s="39" t="n">
        <v>0</v>
      </c>
      <c r="BA136" s="38" t="n">
        <v>387</v>
      </c>
      <c r="BB136" s="11"/>
    </row>
    <row r="137" customFormat="false" ht="13.5" hidden="false" customHeight="false" outlineLevel="0" collapsed="false">
      <c r="P137" s="34" t="s">
        <v>332</v>
      </c>
      <c r="Q137" s="35" t="s">
        <v>59</v>
      </c>
      <c r="R137" s="36" t="s">
        <v>333</v>
      </c>
      <c r="S137" s="37" t="s">
        <v>57</v>
      </c>
      <c r="T137" s="37" t="s">
        <v>275</v>
      </c>
      <c r="U137" s="37"/>
      <c r="V137" s="37" t="s">
        <v>179</v>
      </c>
      <c r="W137" s="37" t="s">
        <v>71</v>
      </c>
      <c r="X137" s="38" t="n">
        <v>455</v>
      </c>
      <c r="Y137" s="39" t="n">
        <v>0</v>
      </c>
      <c r="Z137" s="38" t="n">
        <v>12</v>
      </c>
      <c r="AA137" s="39" t="n">
        <v>0.8</v>
      </c>
      <c r="AB137" s="39" t="n">
        <v>77.1</v>
      </c>
      <c r="AC137" s="38" t="n">
        <v>3255</v>
      </c>
      <c r="AD137" s="38" t="n">
        <v>0</v>
      </c>
      <c r="AE137" s="39" t="n">
        <v>15.4</v>
      </c>
      <c r="AF137" s="39" t="n">
        <v>100</v>
      </c>
      <c r="AG137" s="39" t="n">
        <v>100</v>
      </c>
      <c r="AH137" s="40" t="n">
        <v>174.72</v>
      </c>
      <c r="AI137" s="40" t="n">
        <v>306.32</v>
      </c>
      <c r="AJ137" s="40" t="n">
        <v>384.6</v>
      </c>
      <c r="AK137" s="40" t="n">
        <v>288.56</v>
      </c>
      <c r="AL137" s="40" t="n">
        <v>17.75</v>
      </c>
      <c r="AM137" s="40" t="n">
        <v>57</v>
      </c>
      <c r="AN137" s="40" t="n">
        <v>45.4</v>
      </c>
      <c r="AO137" s="40" t="n">
        <v>60.5</v>
      </c>
      <c r="AP137" s="38" t="n">
        <v>22110</v>
      </c>
      <c r="AQ137" s="38" t="n">
        <v>20829</v>
      </c>
      <c r="AR137" s="38" t="n">
        <v>1281</v>
      </c>
      <c r="AS137" s="38" t="n">
        <v>0</v>
      </c>
      <c r="AT137" s="39" t="n">
        <v>0</v>
      </c>
      <c r="AU137" s="39" t="n">
        <v>100</v>
      </c>
      <c r="AV137" s="39" t="n">
        <v>100</v>
      </c>
      <c r="AW137" s="39" t="n">
        <v>0</v>
      </c>
      <c r="AX137" s="39" t="n">
        <v>0</v>
      </c>
      <c r="AY137" s="39" t="n">
        <v>0</v>
      </c>
      <c r="AZ137" s="39" t="n">
        <v>0</v>
      </c>
      <c r="BA137" s="38" t="n">
        <v>134</v>
      </c>
      <c r="BB137" s="11"/>
    </row>
    <row r="138" customFormat="false" ht="13.5" hidden="false" customHeight="false" outlineLevel="0" collapsed="false">
      <c r="P138" s="34" t="s">
        <v>334</v>
      </c>
      <c r="Q138" s="35" t="s">
        <v>59</v>
      </c>
      <c r="R138" s="36" t="s">
        <v>335</v>
      </c>
      <c r="S138" s="37" t="s">
        <v>57</v>
      </c>
      <c r="T138" s="37" t="s">
        <v>275</v>
      </c>
      <c r="U138" s="37"/>
      <c r="V138" s="37" t="s">
        <v>179</v>
      </c>
      <c r="W138" s="37" t="s">
        <v>71</v>
      </c>
      <c r="X138" s="38" t="n">
        <v>89</v>
      </c>
      <c r="Y138" s="39" t="n">
        <v>0</v>
      </c>
      <c r="Z138" s="38" t="n">
        <v>6</v>
      </c>
      <c r="AA138" s="39" t="n">
        <v>0</v>
      </c>
      <c r="AB138" s="39" t="n">
        <v>296.7</v>
      </c>
      <c r="AC138" s="38" t="n">
        <v>3500</v>
      </c>
      <c r="AD138" s="38" t="n">
        <v>0</v>
      </c>
      <c r="AE138" s="39" t="n">
        <v>40</v>
      </c>
      <c r="AF138" s="39" t="n">
        <v>100</v>
      </c>
      <c r="AG138" s="39" t="n">
        <v>100</v>
      </c>
      <c r="AH138" s="40" t="n">
        <v>220.1</v>
      </c>
      <c r="AI138" s="40" t="n">
        <v>300.14</v>
      </c>
      <c r="AJ138" s="40" t="n">
        <v>300.14</v>
      </c>
      <c r="AK138" s="40" t="n">
        <v>233.49</v>
      </c>
      <c r="AL138" s="40" t="n">
        <v>66.65</v>
      </c>
      <c r="AM138" s="40" t="n">
        <v>73.3</v>
      </c>
      <c r="AN138" s="40" t="n">
        <v>73.3</v>
      </c>
      <c r="AO138" s="40" t="n">
        <v>94.3</v>
      </c>
      <c r="AP138" s="38" t="n">
        <v>21910</v>
      </c>
      <c r="AQ138" s="38" t="n">
        <v>17045</v>
      </c>
      <c r="AR138" s="38" t="n">
        <v>4865</v>
      </c>
      <c r="AS138" s="38" t="n">
        <v>0</v>
      </c>
      <c r="AT138" s="39" t="n">
        <v>0</v>
      </c>
      <c r="AU138" s="39" t="n">
        <v>73.3</v>
      </c>
      <c r="AV138" s="39" t="n">
        <v>73.3</v>
      </c>
      <c r="AW138" s="39" t="n">
        <v>0</v>
      </c>
      <c r="AX138" s="39" t="n">
        <v>0</v>
      </c>
      <c r="AY138" s="39" t="n">
        <v>0</v>
      </c>
      <c r="AZ138" s="39" t="n">
        <v>0</v>
      </c>
      <c r="BA138" s="38" t="n">
        <v>301</v>
      </c>
      <c r="BB138" s="11"/>
    </row>
    <row r="139" customFormat="false" ht="13.5" hidden="false" customHeight="false" outlineLevel="0" collapsed="false">
      <c r="P139" s="34" t="s">
        <v>336</v>
      </c>
      <c r="Q139" s="35" t="s">
        <v>59</v>
      </c>
      <c r="R139" s="36" t="s">
        <v>337</v>
      </c>
      <c r="S139" s="37" t="s">
        <v>57</v>
      </c>
      <c r="T139" s="37" t="s">
        <v>275</v>
      </c>
      <c r="U139" s="37"/>
      <c r="V139" s="37" t="s">
        <v>179</v>
      </c>
      <c r="W139" s="37" t="s">
        <v>71</v>
      </c>
      <c r="X139" s="38" t="n">
        <v>204</v>
      </c>
      <c r="Y139" s="39" t="n">
        <v>2.3</v>
      </c>
      <c r="Z139" s="38" t="n">
        <v>11</v>
      </c>
      <c r="AA139" s="39" t="n">
        <v>0.3</v>
      </c>
      <c r="AB139" s="39" t="n">
        <v>86.8</v>
      </c>
      <c r="AC139" s="38" t="n">
        <v>3780</v>
      </c>
      <c r="AD139" s="38" t="n">
        <v>29</v>
      </c>
      <c r="AE139" s="39" t="n">
        <v>41.3</v>
      </c>
      <c r="AF139" s="39" t="n">
        <v>100</v>
      </c>
      <c r="AG139" s="39" t="n">
        <v>98.5</v>
      </c>
      <c r="AH139" s="40" t="n">
        <v>147.32</v>
      </c>
      <c r="AI139" s="40" t="n">
        <v>560.93</v>
      </c>
      <c r="AJ139" s="40" t="n">
        <v>768.81</v>
      </c>
      <c r="AK139" s="40" t="n">
        <v>371.93</v>
      </c>
      <c r="AL139" s="40" t="n">
        <v>189</v>
      </c>
      <c r="AM139" s="40" t="n">
        <v>26.3</v>
      </c>
      <c r="AN139" s="40" t="n">
        <v>19.2</v>
      </c>
      <c r="AO139" s="40" t="n">
        <v>39.6</v>
      </c>
      <c r="AP139" s="38" t="n">
        <v>43863</v>
      </c>
      <c r="AQ139" s="38" t="n">
        <v>29083</v>
      </c>
      <c r="AR139" s="38" t="n">
        <v>14779</v>
      </c>
      <c r="AS139" s="38" t="n">
        <v>0</v>
      </c>
      <c r="AT139" s="39" t="n">
        <v>0</v>
      </c>
      <c r="AU139" s="39" t="n">
        <v>104.6</v>
      </c>
      <c r="AV139" s="39" t="n">
        <v>104.6</v>
      </c>
      <c r="AW139" s="39" t="n">
        <v>0</v>
      </c>
      <c r="AX139" s="39" t="n">
        <v>0</v>
      </c>
      <c r="AY139" s="39" t="n">
        <v>0</v>
      </c>
      <c r="AZ139" s="39" t="n">
        <v>0</v>
      </c>
      <c r="BA139" s="38" t="n">
        <v>349</v>
      </c>
      <c r="BB139" s="11"/>
    </row>
    <row r="140" customFormat="false" ht="13.5" hidden="false" customHeight="false" outlineLevel="0" collapsed="false">
      <c r="P140" s="34" t="s">
        <v>338</v>
      </c>
      <c r="Q140" s="35" t="s">
        <v>233</v>
      </c>
      <c r="R140" s="36" t="s">
        <v>339</v>
      </c>
      <c r="S140" s="37" t="s">
        <v>57</v>
      </c>
      <c r="T140" s="37" t="s">
        <v>275</v>
      </c>
      <c r="U140" s="37"/>
      <c r="V140" s="37" t="s">
        <v>179</v>
      </c>
      <c r="W140" s="37" t="s">
        <v>71</v>
      </c>
      <c r="X140" s="38" t="n">
        <v>68</v>
      </c>
      <c r="Y140" s="39" t="n">
        <v>0.5</v>
      </c>
      <c r="Z140" s="38" t="n">
        <v>13</v>
      </c>
      <c r="AA140" s="39" t="n">
        <v>0.1</v>
      </c>
      <c r="AB140" s="39" t="n">
        <v>33.5</v>
      </c>
      <c r="AC140" s="38" t="n">
        <v>3255</v>
      </c>
      <c r="AD140" s="38" t="n">
        <v>5</v>
      </c>
      <c r="AE140" s="39" t="n">
        <v>42.2</v>
      </c>
      <c r="AF140" s="39" t="n">
        <v>100</v>
      </c>
      <c r="AG140" s="39" t="n">
        <v>100</v>
      </c>
      <c r="AH140" s="40" t="n">
        <v>169.76</v>
      </c>
      <c r="AI140" s="40" t="n">
        <v>332.95</v>
      </c>
      <c r="AJ140" s="40" t="n">
        <v>372.07</v>
      </c>
      <c r="AK140" s="40" t="n">
        <v>145.35</v>
      </c>
      <c r="AL140" s="40" t="n">
        <v>187.61</v>
      </c>
      <c r="AM140" s="40" t="n">
        <v>51</v>
      </c>
      <c r="AN140" s="40" t="n">
        <v>45.6</v>
      </c>
      <c r="AO140" s="40" t="n">
        <v>116.8</v>
      </c>
      <c r="AP140" s="38" t="n">
        <v>34294</v>
      </c>
      <c r="AQ140" s="38" t="n">
        <v>14971</v>
      </c>
      <c r="AR140" s="38" t="n">
        <v>19324</v>
      </c>
      <c r="AS140" s="38" t="n">
        <v>0</v>
      </c>
      <c r="AT140" s="39" t="n">
        <v>0</v>
      </c>
      <c r="AU140" s="39" t="n">
        <v>100</v>
      </c>
      <c r="AV140" s="39" t="n">
        <v>100</v>
      </c>
      <c r="AW140" s="39" t="n">
        <v>0</v>
      </c>
      <c r="AX140" s="39" t="n">
        <v>0</v>
      </c>
      <c r="AY140" s="39" t="n">
        <v>0</v>
      </c>
      <c r="AZ140" s="39" t="n">
        <v>0</v>
      </c>
      <c r="BA140" s="38" t="n">
        <v>576</v>
      </c>
      <c r="BB140" s="11"/>
    </row>
    <row r="141" customFormat="false" ht="13.5" hidden="false" customHeight="false" outlineLevel="0" collapsed="false">
      <c r="P141" s="34" t="s">
        <v>340</v>
      </c>
      <c r="Q141" s="35" t="s">
        <v>238</v>
      </c>
      <c r="R141" s="36" t="s">
        <v>341</v>
      </c>
      <c r="S141" s="37" t="s">
        <v>57</v>
      </c>
      <c r="T141" s="37" t="s">
        <v>275</v>
      </c>
      <c r="U141" s="37"/>
      <c r="V141" s="37" t="s">
        <v>179</v>
      </c>
      <c r="W141" s="37" t="s">
        <v>71</v>
      </c>
      <c r="X141" s="38" t="n">
        <v>15</v>
      </c>
      <c r="Y141" s="39" t="n">
        <v>0.7</v>
      </c>
      <c r="Z141" s="38" t="n">
        <v>8</v>
      </c>
      <c r="AA141" s="39" t="n">
        <v>0.2</v>
      </c>
      <c r="AB141" s="39" t="n">
        <v>57.7</v>
      </c>
      <c r="AC141" s="38" t="n">
        <v>1995</v>
      </c>
      <c r="AD141" s="38" t="n">
        <v>8</v>
      </c>
      <c r="AE141" s="39" t="n">
        <v>50</v>
      </c>
      <c r="AF141" s="39" t="n">
        <v>100</v>
      </c>
      <c r="AG141" s="39" t="n">
        <v>100</v>
      </c>
      <c r="AH141" s="40" t="n">
        <v>110.46</v>
      </c>
      <c r="AI141" s="40" t="n">
        <v>376.29</v>
      </c>
      <c r="AJ141" s="40" t="n">
        <v>856.41</v>
      </c>
      <c r="AK141" s="40" t="n">
        <v>376.29</v>
      </c>
      <c r="AL141" s="40" t="n">
        <v>0</v>
      </c>
      <c r="AM141" s="40" t="n">
        <v>29.4</v>
      </c>
      <c r="AN141" s="40" t="n">
        <v>12.9</v>
      </c>
      <c r="AO141" s="40" t="n">
        <v>29.4</v>
      </c>
      <c r="AP141" s="38" t="n">
        <v>34067</v>
      </c>
      <c r="AQ141" s="38" t="n">
        <v>34067</v>
      </c>
      <c r="AR141" s="38" t="n">
        <v>0</v>
      </c>
      <c r="AS141" s="38" t="n">
        <v>0</v>
      </c>
      <c r="AT141" s="39" t="n">
        <v>0</v>
      </c>
      <c r="AU141" s="39" t="n">
        <v>175.7</v>
      </c>
      <c r="AV141" s="39" t="n">
        <v>175.7</v>
      </c>
      <c r="AW141" s="39" t="n">
        <v>0</v>
      </c>
      <c r="AX141" s="39" t="n">
        <v>0</v>
      </c>
      <c r="AY141" s="39" t="n">
        <v>0</v>
      </c>
      <c r="AZ141" s="39" t="n">
        <v>0</v>
      </c>
      <c r="BA141" s="38" t="n">
        <v>436</v>
      </c>
      <c r="BB141" s="11"/>
    </row>
    <row r="142" customFormat="false" ht="13.5" hidden="false" customHeight="false" outlineLevel="0" collapsed="false">
      <c r="P142" s="34" t="s">
        <v>342</v>
      </c>
      <c r="Q142" s="35" t="s">
        <v>343</v>
      </c>
      <c r="R142" s="36" t="s">
        <v>344</v>
      </c>
      <c r="S142" s="37" t="s">
        <v>57</v>
      </c>
      <c r="T142" s="37" t="s">
        <v>275</v>
      </c>
      <c r="U142" s="37"/>
      <c r="V142" s="37" t="s">
        <v>179</v>
      </c>
      <c r="W142" s="37" t="s">
        <v>71</v>
      </c>
      <c r="X142" s="38" t="n">
        <v>1423</v>
      </c>
      <c r="Y142" s="39" t="n">
        <v>0.5</v>
      </c>
      <c r="Z142" s="38" t="n">
        <v>12</v>
      </c>
      <c r="AA142" s="39" t="n">
        <v>74.8</v>
      </c>
      <c r="AB142" s="39" t="n">
        <v>94.9</v>
      </c>
      <c r="AC142" s="38" t="n">
        <v>2100</v>
      </c>
      <c r="AD142" s="38" t="n">
        <v>5</v>
      </c>
      <c r="AE142" s="39" t="n">
        <v>0</v>
      </c>
      <c r="AF142" s="39" t="n">
        <v>100</v>
      </c>
      <c r="AG142" s="39" t="n">
        <v>100</v>
      </c>
      <c r="AH142" s="40" t="n">
        <v>100.52</v>
      </c>
      <c r="AI142" s="40" t="n">
        <v>299.98</v>
      </c>
      <c r="AJ142" s="40" t="n">
        <v>359.98</v>
      </c>
      <c r="AK142" s="40" t="n">
        <v>250.51</v>
      </c>
      <c r="AL142" s="40" t="n">
        <v>49.47</v>
      </c>
      <c r="AM142" s="40" t="n">
        <v>33.5</v>
      </c>
      <c r="AN142" s="40" t="n">
        <v>27.9</v>
      </c>
      <c r="AO142" s="40" t="n">
        <v>40.1</v>
      </c>
      <c r="AP142" s="38" t="n">
        <v>27373</v>
      </c>
      <c r="AQ142" s="38" t="n">
        <v>22859</v>
      </c>
      <c r="AR142" s="38" t="n">
        <v>4514</v>
      </c>
      <c r="AS142" s="38" t="n">
        <v>712</v>
      </c>
      <c r="AT142" s="39" t="n">
        <v>15.4</v>
      </c>
      <c r="AU142" s="39" t="n">
        <v>117.1</v>
      </c>
      <c r="AV142" s="39" t="n">
        <v>117.1</v>
      </c>
      <c r="AW142" s="39" t="n">
        <v>0</v>
      </c>
      <c r="AX142" s="39" t="n">
        <v>0</v>
      </c>
      <c r="AY142" s="39" t="n">
        <v>0</v>
      </c>
      <c r="AZ142" s="39" t="n">
        <v>0</v>
      </c>
      <c r="BA142" s="38" t="n">
        <v>277</v>
      </c>
      <c r="BB142" s="11"/>
    </row>
    <row r="143" customFormat="false" ht="13.5" hidden="false" customHeight="false" outlineLevel="0" collapsed="false">
      <c r="P143" s="34" t="s">
        <v>345</v>
      </c>
      <c r="Q143" s="35" t="s">
        <v>132</v>
      </c>
      <c r="R143" s="36" t="s">
        <v>346</v>
      </c>
      <c r="S143" s="37" t="s">
        <v>57</v>
      </c>
      <c r="T143" s="37" t="s">
        <v>275</v>
      </c>
      <c r="U143" s="37"/>
      <c r="V143" s="37" t="s">
        <v>179</v>
      </c>
      <c r="W143" s="37" t="s">
        <v>71</v>
      </c>
      <c r="X143" s="38" t="n">
        <v>155</v>
      </c>
      <c r="Y143" s="39" t="n">
        <v>0.1</v>
      </c>
      <c r="Z143" s="38" t="n">
        <v>14</v>
      </c>
      <c r="AA143" s="39" t="n">
        <v>3</v>
      </c>
      <c r="AB143" s="39" t="n">
        <v>100</v>
      </c>
      <c r="AC143" s="38" t="n">
        <v>3050</v>
      </c>
      <c r="AD143" s="38" t="n">
        <v>1</v>
      </c>
      <c r="AE143" s="39" t="n">
        <v>34.1</v>
      </c>
      <c r="AF143" s="39" t="n">
        <v>100</v>
      </c>
      <c r="AG143" s="39" t="n">
        <v>100</v>
      </c>
      <c r="AH143" s="40" t="n">
        <v>163.3</v>
      </c>
      <c r="AI143" s="40" t="n">
        <v>364.74</v>
      </c>
      <c r="AJ143" s="40" t="n">
        <v>482.41</v>
      </c>
      <c r="AK143" s="40" t="n">
        <v>286.23</v>
      </c>
      <c r="AL143" s="40" t="n">
        <v>78.51</v>
      </c>
      <c r="AM143" s="40" t="n">
        <v>44.8</v>
      </c>
      <c r="AN143" s="40" t="n">
        <v>33.9</v>
      </c>
      <c r="AO143" s="40" t="n">
        <v>57.1</v>
      </c>
      <c r="AP143" s="38" t="n">
        <v>25477</v>
      </c>
      <c r="AQ143" s="38" t="n">
        <v>19994</v>
      </c>
      <c r="AR143" s="38" t="n">
        <v>5484</v>
      </c>
      <c r="AS143" s="38" t="n">
        <v>0</v>
      </c>
      <c r="AT143" s="39" t="n">
        <v>0</v>
      </c>
      <c r="AU143" s="39" t="n">
        <v>145.9</v>
      </c>
      <c r="AV143" s="39" t="n">
        <v>145.9</v>
      </c>
      <c r="AW143" s="39" t="n">
        <v>0</v>
      </c>
      <c r="AX143" s="39" t="n">
        <v>0</v>
      </c>
      <c r="AY143" s="39" t="n">
        <v>0</v>
      </c>
      <c r="AZ143" s="39" t="n">
        <v>0</v>
      </c>
      <c r="BA143" s="38" t="n">
        <v>302</v>
      </c>
      <c r="BB143" s="11"/>
    </row>
    <row r="144" customFormat="false" ht="13.5" hidden="false" customHeight="false" outlineLevel="0" collapsed="false">
      <c r="P144" s="34" t="s">
        <v>347</v>
      </c>
      <c r="Q144" s="35" t="s">
        <v>79</v>
      </c>
      <c r="R144" s="36" t="s">
        <v>348</v>
      </c>
      <c r="S144" s="37" t="s">
        <v>57</v>
      </c>
      <c r="T144" s="37" t="s">
        <v>275</v>
      </c>
      <c r="U144" s="37"/>
      <c r="V144" s="37" t="s">
        <v>179</v>
      </c>
      <c r="W144" s="37" t="s">
        <v>71</v>
      </c>
      <c r="X144" s="38" t="n">
        <v>172</v>
      </c>
      <c r="Y144" s="39" t="n">
        <v>1.5</v>
      </c>
      <c r="Z144" s="38" t="n">
        <v>11</v>
      </c>
      <c r="AA144" s="39" t="n">
        <v>0.2</v>
      </c>
      <c r="AB144" s="39" t="n">
        <v>61.4</v>
      </c>
      <c r="AC144" s="38" t="n">
        <v>2730</v>
      </c>
      <c r="AD144" s="38" t="n">
        <v>17</v>
      </c>
      <c r="AE144" s="39" t="n">
        <v>16.3</v>
      </c>
      <c r="AF144" s="39" t="n">
        <v>100</v>
      </c>
      <c r="AG144" s="39" t="n">
        <v>98.3</v>
      </c>
      <c r="AH144" s="40" t="n">
        <v>152.16</v>
      </c>
      <c r="AI144" s="40" t="n">
        <v>340.92</v>
      </c>
      <c r="AJ144" s="40" t="n">
        <v>374.15</v>
      </c>
      <c r="AK144" s="40" t="n">
        <v>318.84</v>
      </c>
      <c r="AL144" s="40" t="n">
        <v>22.08</v>
      </c>
      <c r="AM144" s="40" t="n">
        <v>44.6</v>
      </c>
      <c r="AN144" s="40" t="n">
        <v>40.7</v>
      </c>
      <c r="AO144" s="40" t="n">
        <v>47.7</v>
      </c>
      <c r="AP144" s="38" t="n">
        <v>28814</v>
      </c>
      <c r="AQ144" s="38" t="n">
        <v>26948</v>
      </c>
      <c r="AR144" s="38" t="n">
        <v>1866</v>
      </c>
      <c r="AS144" s="38" t="n">
        <v>0</v>
      </c>
      <c r="AT144" s="39" t="n">
        <v>0</v>
      </c>
      <c r="AU144" s="39" t="n">
        <v>100</v>
      </c>
      <c r="AV144" s="39" t="n">
        <v>100</v>
      </c>
      <c r="AW144" s="39" t="n">
        <v>0</v>
      </c>
      <c r="AX144" s="39" t="n">
        <v>0</v>
      </c>
      <c r="AY144" s="39" t="n">
        <v>0</v>
      </c>
      <c r="AZ144" s="39" t="n">
        <v>0</v>
      </c>
      <c r="BA144" s="38" t="n">
        <v>166</v>
      </c>
      <c r="BB144" s="11"/>
    </row>
    <row r="145" customFormat="false" ht="13.5" hidden="false" customHeight="false" outlineLevel="0" collapsed="false">
      <c r="P145" s="34" t="s">
        <v>349</v>
      </c>
      <c r="Q145" s="35" t="s">
        <v>79</v>
      </c>
      <c r="R145" s="36" t="s">
        <v>350</v>
      </c>
      <c r="S145" s="37" t="s">
        <v>57</v>
      </c>
      <c r="T145" s="37" t="s">
        <v>275</v>
      </c>
      <c r="U145" s="37"/>
      <c r="V145" s="37" t="s">
        <v>179</v>
      </c>
      <c r="W145" s="37" t="s">
        <v>71</v>
      </c>
      <c r="X145" s="38" t="n">
        <v>1179</v>
      </c>
      <c r="Y145" s="39" t="n">
        <v>1.3</v>
      </c>
      <c r="Z145" s="38" t="n">
        <v>14</v>
      </c>
      <c r="AA145" s="39" t="n">
        <v>4.9</v>
      </c>
      <c r="AB145" s="39" t="n">
        <v>91.1</v>
      </c>
      <c r="AC145" s="38" t="n">
        <v>5460</v>
      </c>
      <c r="AD145" s="38" t="n">
        <v>6</v>
      </c>
      <c r="AE145" s="39" t="n">
        <v>100</v>
      </c>
      <c r="AF145" s="39" t="n">
        <v>100</v>
      </c>
      <c r="AG145" s="39" t="n">
        <v>100</v>
      </c>
      <c r="AH145" s="40" t="n">
        <v>99.64</v>
      </c>
      <c r="AI145" s="40" t="n">
        <v>95.31</v>
      </c>
      <c r="AJ145" s="40" t="n">
        <v>95.31</v>
      </c>
      <c r="AK145" s="40" t="n">
        <v>95.31</v>
      </c>
      <c r="AL145" s="40" t="n">
        <v>0</v>
      </c>
      <c r="AM145" s="40" t="n">
        <v>104.5</v>
      </c>
      <c r="AN145" s="40" t="n">
        <v>104.5</v>
      </c>
      <c r="AO145" s="40" t="n">
        <v>104.5</v>
      </c>
      <c r="AP145" s="38" t="n">
        <v>20837</v>
      </c>
      <c r="AQ145" s="38" t="n">
        <v>20837</v>
      </c>
      <c r="AR145" s="38" t="n">
        <v>0</v>
      </c>
      <c r="AS145" s="38" t="n">
        <v>0</v>
      </c>
      <c r="AT145" s="39" t="n">
        <v>0</v>
      </c>
      <c r="AU145" s="39" t="n">
        <v>104.8</v>
      </c>
      <c r="AV145" s="39" t="n">
        <v>104.8</v>
      </c>
      <c r="AW145" s="39" t="n">
        <v>0</v>
      </c>
      <c r="AX145" s="39" t="n">
        <v>0</v>
      </c>
      <c r="AY145" s="39" t="n">
        <v>0</v>
      </c>
      <c r="AZ145" s="39" t="n">
        <v>0</v>
      </c>
      <c r="BA145" s="38" t="n">
        <v>140</v>
      </c>
      <c r="BB145" s="11"/>
    </row>
    <row r="146" customFormat="false" ht="13.5" hidden="false" customHeight="false" outlineLevel="0" collapsed="false">
      <c r="P146" s="34" t="s">
        <v>351</v>
      </c>
      <c r="Q146" s="35" t="s">
        <v>352</v>
      </c>
      <c r="R146" s="36" t="s">
        <v>353</v>
      </c>
      <c r="S146" s="37" t="s">
        <v>57</v>
      </c>
      <c r="T146" s="37" t="s">
        <v>275</v>
      </c>
      <c r="U146" s="37"/>
      <c r="V146" s="37" t="s">
        <v>179</v>
      </c>
      <c r="W146" s="37" t="s">
        <v>71</v>
      </c>
      <c r="X146" s="38" t="n">
        <v>24</v>
      </c>
      <c r="Y146" s="39" t="n">
        <v>1.4</v>
      </c>
      <c r="Z146" s="38" t="n">
        <v>11</v>
      </c>
      <c r="AA146" s="39" t="n">
        <v>0</v>
      </c>
      <c r="AB146" s="39" t="n">
        <v>63.2</v>
      </c>
      <c r="AC146" s="38" t="n">
        <v>2730</v>
      </c>
      <c r="AD146" s="38" t="n">
        <v>12</v>
      </c>
      <c r="AE146" s="39" t="n">
        <v>40</v>
      </c>
      <c r="AF146" s="39" t="n">
        <v>100</v>
      </c>
      <c r="AG146" s="39" t="n">
        <v>100</v>
      </c>
      <c r="AH146" s="40" t="n">
        <v>152.77</v>
      </c>
      <c r="AI146" s="40" t="n">
        <v>464.26</v>
      </c>
      <c r="AJ146" s="40" t="n">
        <v>713.74</v>
      </c>
      <c r="AK146" s="40" t="n">
        <v>464.26</v>
      </c>
      <c r="AL146" s="40" t="n">
        <v>0</v>
      </c>
      <c r="AM146" s="40" t="n">
        <v>32.9</v>
      </c>
      <c r="AN146" s="40" t="n">
        <v>21.4</v>
      </c>
      <c r="AO146" s="40" t="n">
        <v>32.9</v>
      </c>
      <c r="AP146" s="38" t="n">
        <v>55208</v>
      </c>
      <c r="AQ146" s="38" t="n">
        <v>55208</v>
      </c>
      <c r="AR146" s="38" t="n">
        <v>0</v>
      </c>
      <c r="AS146" s="38" t="n">
        <v>0</v>
      </c>
      <c r="AT146" s="39" t="n">
        <v>0</v>
      </c>
      <c r="AU146" s="39" t="n">
        <v>163.1</v>
      </c>
      <c r="AV146" s="39" t="n">
        <v>163.1</v>
      </c>
      <c r="AW146" s="39" t="n">
        <v>0</v>
      </c>
      <c r="AX146" s="39" t="n">
        <v>0</v>
      </c>
      <c r="AY146" s="39" t="n">
        <v>0</v>
      </c>
      <c r="AZ146" s="39" t="n">
        <v>0</v>
      </c>
      <c r="BA146" s="38" t="n">
        <v>0</v>
      </c>
      <c r="BB146" s="11"/>
    </row>
    <row r="147" customFormat="false" ht="13.5" hidden="false" customHeight="false" outlineLevel="0" collapsed="false">
      <c r="P147" s="34" t="s">
        <v>354</v>
      </c>
      <c r="Q147" s="35" t="s">
        <v>355</v>
      </c>
      <c r="R147" s="36" t="s">
        <v>356</v>
      </c>
      <c r="S147" s="37" t="s">
        <v>57</v>
      </c>
      <c r="T147" s="37" t="s">
        <v>275</v>
      </c>
      <c r="U147" s="37"/>
      <c r="V147" s="37" t="s">
        <v>179</v>
      </c>
      <c r="W147" s="37" t="s">
        <v>71</v>
      </c>
      <c r="X147" s="38" t="n">
        <v>16</v>
      </c>
      <c r="Y147" s="39" t="n">
        <v>1.4</v>
      </c>
      <c r="Z147" s="38" t="n">
        <v>14</v>
      </c>
      <c r="AA147" s="39" t="n">
        <v>0</v>
      </c>
      <c r="AB147" s="39" t="n">
        <v>88.9</v>
      </c>
      <c r="AC147" s="38" t="n">
        <v>4800</v>
      </c>
      <c r="AD147" s="38" t="n">
        <v>16</v>
      </c>
      <c r="AE147" s="39" t="n">
        <v>30.8</v>
      </c>
      <c r="AF147" s="39" t="n">
        <v>100</v>
      </c>
      <c r="AG147" s="39" t="n">
        <v>100</v>
      </c>
      <c r="AH147" s="40" t="n">
        <v>326.72</v>
      </c>
      <c r="AI147" s="40" t="n">
        <v>599.57</v>
      </c>
      <c r="AJ147" s="40" t="n">
        <v>656.98</v>
      </c>
      <c r="AK147" s="40" t="n">
        <v>575.48</v>
      </c>
      <c r="AL147" s="40" t="n">
        <v>24.1</v>
      </c>
      <c r="AM147" s="40" t="n">
        <v>54.5</v>
      </c>
      <c r="AN147" s="40" t="n">
        <v>49.7</v>
      </c>
      <c r="AO147" s="40" t="n">
        <v>56.8</v>
      </c>
      <c r="AP147" s="38" t="n">
        <v>52875</v>
      </c>
      <c r="AQ147" s="38" t="n">
        <v>50750</v>
      </c>
      <c r="AR147" s="38" t="n">
        <v>2125</v>
      </c>
      <c r="AS147" s="38" t="n">
        <v>0</v>
      </c>
      <c r="AT147" s="39" t="n">
        <v>0</v>
      </c>
      <c r="AU147" s="39" t="n">
        <v>128.5</v>
      </c>
      <c r="AV147" s="39" t="n">
        <v>128.5</v>
      </c>
      <c r="AW147" s="39" t="n">
        <v>0</v>
      </c>
      <c r="AX147" s="39" t="n">
        <v>0</v>
      </c>
      <c r="AY147" s="39" t="n">
        <v>0</v>
      </c>
      <c r="AZ147" s="39" t="n">
        <v>0</v>
      </c>
      <c r="BA147" s="38" t="n">
        <v>676</v>
      </c>
      <c r="BB147" s="11"/>
    </row>
    <row r="148" customFormat="false" ht="13.5" hidden="false" customHeight="false" outlineLevel="0" collapsed="false">
      <c r="P148" s="34" t="s">
        <v>357</v>
      </c>
      <c r="Q148" s="35" t="s">
        <v>94</v>
      </c>
      <c r="R148" s="36" t="s">
        <v>358</v>
      </c>
      <c r="S148" s="37" t="s">
        <v>57</v>
      </c>
      <c r="T148" s="37" t="s">
        <v>275</v>
      </c>
      <c r="U148" s="37"/>
      <c r="V148" s="37" t="s">
        <v>179</v>
      </c>
      <c r="W148" s="37" t="s">
        <v>71</v>
      </c>
      <c r="X148" s="38" t="n">
        <v>39</v>
      </c>
      <c r="Y148" s="39" t="n">
        <v>2.5</v>
      </c>
      <c r="Z148" s="38" t="n">
        <v>9</v>
      </c>
      <c r="AA148" s="39" t="n">
        <v>0.1</v>
      </c>
      <c r="AB148" s="39" t="n">
        <v>100</v>
      </c>
      <c r="AC148" s="38" t="n">
        <v>2800</v>
      </c>
      <c r="AD148" s="38" t="n">
        <v>39</v>
      </c>
      <c r="AE148" s="39" t="n">
        <v>43.8</v>
      </c>
      <c r="AF148" s="39" t="n">
        <v>100</v>
      </c>
      <c r="AG148" s="39" t="n">
        <v>100</v>
      </c>
      <c r="AH148" s="40" t="n">
        <v>144.94</v>
      </c>
      <c r="AI148" s="40" t="n">
        <v>316.19</v>
      </c>
      <c r="AJ148" s="40" t="n">
        <v>511.34</v>
      </c>
      <c r="AK148" s="40" t="n">
        <v>316.19</v>
      </c>
      <c r="AL148" s="40" t="n">
        <v>0</v>
      </c>
      <c r="AM148" s="40" t="n">
        <v>45.8</v>
      </c>
      <c r="AN148" s="40" t="n">
        <v>28.3</v>
      </c>
      <c r="AO148" s="40" t="n">
        <v>45.8</v>
      </c>
      <c r="AP148" s="38" t="n">
        <v>20026</v>
      </c>
      <c r="AQ148" s="38" t="n">
        <v>20026</v>
      </c>
      <c r="AR148" s="38" t="n">
        <v>0</v>
      </c>
      <c r="AS148" s="38" t="n">
        <v>0</v>
      </c>
      <c r="AT148" s="39" t="n">
        <v>0</v>
      </c>
      <c r="AU148" s="39" t="n">
        <v>100</v>
      </c>
      <c r="AV148" s="39" t="n">
        <v>100</v>
      </c>
      <c r="AW148" s="39" t="n">
        <v>0</v>
      </c>
      <c r="AX148" s="39" t="n">
        <v>0</v>
      </c>
      <c r="AY148" s="39" t="n">
        <v>0</v>
      </c>
      <c r="AZ148" s="39" t="n">
        <v>0</v>
      </c>
      <c r="BA148" s="38" t="n">
        <v>269</v>
      </c>
      <c r="BB148" s="11"/>
    </row>
    <row r="149" customFormat="false" ht="13.5" hidden="false" customHeight="false" outlineLevel="0" collapsed="false">
      <c r="P149" s="34" t="s">
        <v>359</v>
      </c>
      <c r="Q149" s="35" t="s">
        <v>258</v>
      </c>
      <c r="R149" s="36" t="s">
        <v>360</v>
      </c>
      <c r="S149" s="37" t="s">
        <v>57</v>
      </c>
      <c r="T149" s="37" t="s">
        <v>275</v>
      </c>
      <c r="U149" s="37"/>
      <c r="V149" s="37" t="s">
        <v>179</v>
      </c>
      <c r="W149" s="37" t="s">
        <v>71</v>
      </c>
      <c r="X149" s="38" t="n">
        <v>1207</v>
      </c>
      <c r="Y149" s="39" t="n">
        <v>0.2</v>
      </c>
      <c r="Z149" s="38" t="n">
        <v>7</v>
      </c>
      <c r="AA149" s="39" t="n">
        <v>13.4</v>
      </c>
      <c r="AB149" s="39" t="n">
        <v>75</v>
      </c>
      <c r="AC149" s="38" t="n">
        <v>4300</v>
      </c>
      <c r="AD149" s="38" t="n">
        <v>32</v>
      </c>
      <c r="AE149" s="39" t="n">
        <v>71.4</v>
      </c>
      <c r="AF149" s="39" t="n">
        <v>100</v>
      </c>
      <c r="AG149" s="39" t="n">
        <v>5.9</v>
      </c>
      <c r="AH149" s="40" t="n">
        <v>139.65</v>
      </c>
      <c r="AI149" s="40" t="n">
        <v>245.35</v>
      </c>
      <c r="AJ149" s="40" t="n">
        <v>245.35</v>
      </c>
      <c r="AK149" s="40" t="n">
        <v>245.35</v>
      </c>
      <c r="AL149" s="40" t="n">
        <v>0</v>
      </c>
      <c r="AM149" s="40" t="n">
        <v>56.9</v>
      </c>
      <c r="AN149" s="40" t="n">
        <v>56.9</v>
      </c>
      <c r="AO149" s="40" t="n">
        <v>56.9</v>
      </c>
      <c r="AP149" s="38" t="n">
        <v>1748</v>
      </c>
      <c r="AQ149" s="38" t="n">
        <v>1748</v>
      </c>
      <c r="AR149" s="38" t="n">
        <v>0</v>
      </c>
      <c r="AS149" s="38" t="n">
        <v>0</v>
      </c>
      <c r="AT149" s="39" t="n">
        <v>0</v>
      </c>
      <c r="AU149" s="39" t="n">
        <v>123.4</v>
      </c>
      <c r="AV149" s="39" t="n">
        <v>123.4</v>
      </c>
      <c r="AW149" s="39" t="n">
        <v>0</v>
      </c>
      <c r="AX149" s="39" t="n">
        <v>0</v>
      </c>
      <c r="AY149" s="39" t="n">
        <v>0</v>
      </c>
      <c r="AZ149" s="39" t="n">
        <v>0</v>
      </c>
      <c r="BA149" s="38" t="n">
        <v>25</v>
      </c>
      <c r="BB149" s="11"/>
    </row>
    <row r="150" customFormat="false" ht="13.5" hidden="false" customHeight="false" outlineLevel="0" collapsed="false">
      <c r="P150" s="34" t="s">
        <v>361</v>
      </c>
      <c r="Q150" s="35" t="s">
        <v>163</v>
      </c>
      <c r="R150" s="36" t="s">
        <v>362</v>
      </c>
      <c r="S150" s="37" t="s">
        <v>57</v>
      </c>
      <c r="T150" s="37" t="s">
        <v>275</v>
      </c>
      <c r="U150" s="37"/>
      <c r="V150" s="37" t="s">
        <v>179</v>
      </c>
      <c r="W150" s="37" t="s">
        <v>71</v>
      </c>
      <c r="X150" s="38" t="n">
        <v>9</v>
      </c>
      <c r="Y150" s="39" t="n">
        <v>1</v>
      </c>
      <c r="Z150" s="38" t="n">
        <v>10</v>
      </c>
      <c r="AA150" s="39" t="n">
        <v>0</v>
      </c>
      <c r="AB150" s="39" t="n">
        <v>12.9</v>
      </c>
      <c r="AC150" s="38" t="n">
        <v>3460</v>
      </c>
      <c r="AD150" s="38" t="n">
        <v>9</v>
      </c>
      <c r="AE150" s="39" t="n">
        <v>21.4</v>
      </c>
      <c r="AF150" s="39" t="n">
        <v>100</v>
      </c>
      <c r="AG150" s="39" t="n">
        <v>100</v>
      </c>
      <c r="AH150" s="40" t="n">
        <v>174.44</v>
      </c>
      <c r="AI150" s="40" t="n">
        <v>725.15</v>
      </c>
      <c r="AJ150" s="40" t="n">
        <v>918.86</v>
      </c>
      <c r="AK150" s="40" t="n">
        <v>627.79</v>
      </c>
      <c r="AL150" s="40" t="n">
        <v>97.36</v>
      </c>
      <c r="AM150" s="40" t="n">
        <v>24.1</v>
      </c>
      <c r="AN150" s="40" t="n">
        <v>19</v>
      </c>
      <c r="AO150" s="40" t="n">
        <v>27.8</v>
      </c>
      <c r="AP150" s="38" t="n">
        <v>79444</v>
      </c>
      <c r="AQ150" s="38" t="n">
        <v>68778</v>
      </c>
      <c r="AR150" s="38" t="n">
        <v>10667</v>
      </c>
      <c r="AS150" s="38" t="n">
        <v>0</v>
      </c>
      <c r="AT150" s="39" t="n">
        <v>0</v>
      </c>
      <c r="AU150" s="39" t="n">
        <v>100</v>
      </c>
      <c r="AV150" s="39" t="n">
        <v>100</v>
      </c>
      <c r="AW150" s="39" t="n">
        <v>0</v>
      </c>
      <c r="AX150" s="39" t="n">
        <v>0</v>
      </c>
      <c r="AY150" s="39" t="n">
        <v>0</v>
      </c>
      <c r="AZ150" s="39" t="n">
        <v>0</v>
      </c>
      <c r="BA150" s="38" t="n">
        <v>640</v>
      </c>
      <c r="BB150" s="11"/>
    </row>
    <row r="151" customFormat="false" ht="13.5" hidden="false" customHeight="false" outlineLevel="0" collapsed="false">
      <c r="P151" s="34" t="s">
        <v>363</v>
      </c>
      <c r="Q151" s="35" t="s">
        <v>163</v>
      </c>
      <c r="R151" s="36" t="s">
        <v>364</v>
      </c>
      <c r="S151" s="37" t="s">
        <v>57</v>
      </c>
      <c r="T151" s="37" t="s">
        <v>275</v>
      </c>
      <c r="U151" s="37"/>
      <c r="V151" s="37" t="s">
        <v>179</v>
      </c>
      <c r="W151" s="37" t="s">
        <v>71</v>
      </c>
      <c r="X151" s="38" t="n">
        <v>9</v>
      </c>
      <c r="Y151" s="39" t="n">
        <v>0</v>
      </c>
      <c r="Z151" s="38" t="n">
        <v>5</v>
      </c>
      <c r="AA151" s="39" t="n">
        <v>0.1</v>
      </c>
      <c r="AB151" s="39" t="n">
        <v>0.1</v>
      </c>
      <c r="AC151" s="38" t="n">
        <v>3203</v>
      </c>
      <c r="AD151" s="38" t="n">
        <v>0</v>
      </c>
      <c r="AE151" s="39" t="n">
        <v>33.3</v>
      </c>
      <c r="AF151" s="39" t="n">
        <v>100</v>
      </c>
      <c r="AG151" s="39" t="n">
        <v>44.4</v>
      </c>
      <c r="AH151" s="40" t="n">
        <v>122.16</v>
      </c>
      <c r="AI151" s="40" t="n">
        <v>303.98</v>
      </c>
      <c r="AJ151" s="40" t="n">
        <v>303.98</v>
      </c>
      <c r="AK151" s="40" t="n">
        <v>303.98</v>
      </c>
      <c r="AL151" s="40" t="n">
        <v>0</v>
      </c>
      <c r="AM151" s="40" t="n">
        <v>40.2</v>
      </c>
      <c r="AN151" s="40" t="n">
        <v>40.2</v>
      </c>
      <c r="AO151" s="40" t="n">
        <v>40.2</v>
      </c>
      <c r="AP151" s="38" t="n">
        <v>11889</v>
      </c>
      <c r="AQ151" s="38" t="n">
        <v>11889</v>
      </c>
      <c r="AR151" s="38" t="n">
        <v>0</v>
      </c>
      <c r="AS151" s="38" t="n">
        <v>0</v>
      </c>
      <c r="AT151" s="39" t="n">
        <v>0</v>
      </c>
      <c r="AU151" s="39" t="n">
        <v>100</v>
      </c>
      <c r="AV151" s="39" t="n">
        <v>100</v>
      </c>
      <c r="AW151" s="39" t="n">
        <v>0</v>
      </c>
      <c r="AX151" s="39" t="n">
        <v>0</v>
      </c>
      <c r="AY151" s="39" t="n">
        <v>0</v>
      </c>
      <c r="AZ151" s="39" t="n">
        <v>0</v>
      </c>
      <c r="BA151" s="38" t="n">
        <v>200</v>
      </c>
      <c r="BB151" s="11"/>
    </row>
    <row r="152" customFormat="false" ht="13.5" hidden="false" customHeight="false" outlineLevel="0" collapsed="false">
      <c r="P152" s="34" t="s">
        <v>365</v>
      </c>
      <c r="Q152" s="35" t="s">
        <v>62</v>
      </c>
      <c r="R152" s="36" t="s">
        <v>366</v>
      </c>
      <c r="S152" s="37" t="s">
        <v>57</v>
      </c>
      <c r="T152" s="37" t="s">
        <v>275</v>
      </c>
      <c r="U152" s="37"/>
      <c r="V152" s="37" t="s">
        <v>179</v>
      </c>
      <c r="W152" s="37" t="s">
        <v>71</v>
      </c>
      <c r="X152" s="38" t="n">
        <v>15</v>
      </c>
      <c r="Y152" s="39" t="n">
        <v>0.1</v>
      </c>
      <c r="Z152" s="38" t="n">
        <v>10</v>
      </c>
      <c r="AA152" s="39" t="n">
        <v>0</v>
      </c>
      <c r="AB152" s="39" t="n">
        <v>78.9</v>
      </c>
      <c r="AC152" s="38" t="n">
        <v>2940</v>
      </c>
      <c r="AD152" s="38" t="n">
        <v>1</v>
      </c>
      <c r="AE152" s="39" t="n">
        <v>50</v>
      </c>
      <c r="AF152" s="39" t="n">
        <v>100</v>
      </c>
      <c r="AG152" s="39" t="n">
        <v>100</v>
      </c>
      <c r="AH152" s="40" t="n">
        <v>161.24</v>
      </c>
      <c r="AI152" s="40" t="n">
        <v>275.84</v>
      </c>
      <c r="AJ152" s="40" t="n">
        <v>381.46</v>
      </c>
      <c r="AK152" s="40" t="n">
        <v>275.84</v>
      </c>
      <c r="AL152" s="40" t="n">
        <v>0</v>
      </c>
      <c r="AM152" s="40" t="n">
        <v>58.5</v>
      </c>
      <c r="AN152" s="40" t="n">
        <v>42.3</v>
      </c>
      <c r="AO152" s="40" t="n">
        <v>58.5</v>
      </c>
      <c r="AP152" s="38" t="n">
        <v>32733</v>
      </c>
      <c r="AQ152" s="38" t="n">
        <v>32733</v>
      </c>
      <c r="AR152" s="38" t="n">
        <v>0</v>
      </c>
      <c r="AS152" s="38" t="n">
        <v>0</v>
      </c>
      <c r="AT152" s="39" t="n">
        <v>0</v>
      </c>
      <c r="AU152" s="39" t="n">
        <v>137.8</v>
      </c>
      <c r="AV152" s="39" t="n">
        <v>137.8</v>
      </c>
      <c r="AW152" s="39" t="n">
        <v>0</v>
      </c>
      <c r="AX152" s="39" t="n">
        <v>0</v>
      </c>
      <c r="AY152" s="39" t="n">
        <v>0</v>
      </c>
      <c r="AZ152" s="39" t="n">
        <v>0</v>
      </c>
      <c r="BA152" s="38" t="n">
        <v>343</v>
      </c>
      <c r="BB152" s="11"/>
    </row>
    <row r="153" customFormat="false" ht="13.5" hidden="false" customHeight="false" outlineLevel="0" collapsed="false">
      <c r="P153" s="34" t="s">
        <v>367</v>
      </c>
      <c r="Q153" s="35" t="s">
        <v>62</v>
      </c>
      <c r="R153" s="36" t="s">
        <v>368</v>
      </c>
      <c r="S153" s="37" t="s">
        <v>57</v>
      </c>
      <c r="T153" s="37" t="s">
        <v>275</v>
      </c>
      <c r="U153" s="37"/>
      <c r="V153" s="37" t="s">
        <v>179</v>
      </c>
      <c r="W153" s="37" t="s">
        <v>71</v>
      </c>
      <c r="X153" s="38" t="n">
        <v>375</v>
      </c>
      <c r="Y153" s="39" t="n">
        <v>0</v>
      </c>
      <c r="Z153" s="38" t="n">
        <v>12</v>
      </c>
      <c r="AA153" s="39" t="n">
        <v>1.5</v>
      </c>
      <c r="AB153" s="39" t="n">
        <v>97.2</v>
      </c>
      <c r="AC153" s="38" t="n">
        <v>3255</v>
      </c>
      <c r="AD153" s="38" t="n">
        <v>0</v>
      </c>
      <c r="AE153" s="39" t="n">
        <v>36.8</v>
      </c>
      <c r="AF153" s="39" t="n">
        <v>100</v>
      </c>
      <c r="AG153" s="39" t="n">
        <v>100</v>
      </c>
      <c r="AH153" s="40" t="n">
        <v>146.11</v>
      </c>
      <c r="AI153" s="40" t="n">
        <v>379.75</v>
      </c>
      <c r="AJ153" s="40" t="n">
        <v>576.3</v>
      </c>
      <c r="AK153" s="40" t="n">
        <v>379.75</v>
      </c>
      <c r="AL153" s="40" t="n">
        <v>0</v>
      </c>
      <c r="AM153" s="40" t="n">
        <v>38.5</v>
      </c>
      <c r="AN153" s="40" t="n">
        <v>25.4</v>
      </c>
      <c r="AO153" s="40" t="n">
        <v>38.5</v>
      </c>
      <c r="AP153" s="38" t="n">
        <v>25139</v>
      </c>
      <c r="AQ153" s="38" t="n">
        <v>25139</v>
      </c>
      <c r="AR153" s="38" t="n">
        <v>0</v>
      </c>
      <c r="AS153" s="38" t="n">
        <v>0</v>
      </c>
      <c r="AT153" s="39" t="n">
        <v>0</v>
      </c>
      <c r="AU153" s="39" t="n">
        <v>140.8</v>
      </c>
      <c r="AV153" s="39" t="n">
        <v>140.8</v>
      </c>
      <c r="AW153" s="39" t="n">
        <v>0</v>
      </c>
      <c r="AX153" s="39" t="n">
        <v>0</v>
      </c>
      <c r="AY153" s="39" t="n">
        <v>0</v>
      </c>
      <c r="AZ153" s="39" t="n">
        <v>0</v>
      </c>
      <c r="BA153" s="38" t="n">
        <v>263</v>
      </c>
      <c r="BB153" s="11"/>
    </row>
    <row r="154" customFormat="false" ht="13.5" hidden="false" customHeight="false" outlineLevel="0" collapsed="false">
      <c r="P154" s="34" t="s">
        <v>369</v>
      </c>
      <c r="Q154" s="35" t="s">
        <v>62</v>
      </c>
      <c r="R154" s="36" t="s">
        <v>370</v>
      </c>
      <c r="S154" s="37" t="s">
        <v>57</v>
      </c>
      <c r="T154" s="37" t="s">
        <v>275</v>
      </c>
      <c r="U154" s="37"/>
      <c r="V154" s="37" t="s">
        <v>179</v>
      </c>
      <c r="W154" s="37" t="s">
        <v>71</v>
      </c>
      <c r="X154" s="38" t="n">
        <v>96</v>
      </c>
      <c r="Y154" s="39" t="n">
        <v>0.7</v>
      </c>
      <c r="Z154" s="38" t="n">
        <v>14</v>
      </c>
      <c r="AA154" s="39" t="n">
        <v>0.8</v>
      </c>
      <c r="AB154" s="39" t="n">
        <v>66.2</v>
      </c>
      <c r="AC154" s="38" t="n">
        <v>3150</v>
      </c>
      <c r="AD154" s="38" t="n">
        <v>10</v>
      </c>
      <c r="AE154" s="39" t="n">
        <v>24.1</v>
      </c>
      <c r="AF154" s="39" t="n">
        <v>100</v>
      </c>
      <c r="AG154" s="39" t="n">
        <v>96.9</v>
      </c>
      <c r="AH154" s="40" t="n">
        <v>165.21</v>
      </c>
      <c r="AI154" s="40" t="n">
        <v>394.25</v>
      </c>
      <c r="AJ154" s="40" t="n">
        <v>725.34</v>
      </c>
      <c r="AK154" s="40" t="n">
        <v>394.25</v>
      </c>
      <c r="AL154" s="40" t="n">
        <v>0</v>
      </c>
      <c r="AM154" s="40" t="n">
        <v>41.9</v>
      </c>
      <c r="AN154" s="40" t="n">
        <v>22.8</v>
      </c>
      <c r="AO154" s="40" t="n">
        <v>41.9</v>
      </c>
      <c r="AP154" s="38" t="n">
        <v>29979</v>
      </c>
      <c r="AQ154" s="38" t="n">
        <v>29979</v>
      </c>
      <c r="AR154" s="38" t="n">
        <v>0</v>
      </c>
      <c r="AS154" s="38" t="n">
        <v>0</v>
      </c>
      <c r="AT154" s="39" t="n">
        <v>0</v>
      </c>
      <c r="AU154" s="39" t="n">
        <v>149.9</v>
      </c>
      <c r="AV154" s="39" t="n">
        <v>149.9</v>
      </c>
      <c r="AW154" s="39" t="n">
        <v>0</v>
      </c>
      <c r="AX154" s="39" t="n">
        <v>0</v>
      </c>
      <c r="AY154" s="39" t="n">
        <v>0</v>
      </c>
      <c r="AZ154" s="39" t="n">
        <v>0</v>
      </c>
      <c r="BA154" s="38" t="n">
        <v>452</v>
      </c>
      <c r="BB154" s="11"/>
    </row>
    <row r="155" customFormat="false" ht="13.5" hidden="false" customHeight="false" outlineLevel="0" collapsed="false">
      <c r="P155" s="34" t="s">
        <v>371</v>
      </c>
      <c r="Q155" s="35" t="s">
        <v>62</v>
      </c>
      <c r="R155" s="36" t="s">
        <v>372</v>
      </c>
      <c r="S155" s="37" t="s">
        <v>57</v>
      </c>
      <c r="T155" s="37" t="s">
        <v>275</v>
      </c>
      <c r="U155" s="37"/>
      <c r="V155" s="37" t="s">
        <v>179</v>
      </c>
      <c r="W155" s="37" t="s">
        <v>71</v>
      </c>
      <c r="X155" s="38" t="n">
        <v>358</v>
      </c>
      <c r="Y155" s="39" t="n">
        <v>0.2</v>
      </c>
      <c r="Z155" s="38" t="n">
        <v>8</v>
      </c>
      <c r="AA155" s="39" t="n">
        <v>11.4</v>
      </c>
      <c r="AB155" s="39" t="n">
        <v>81.2</v>
      </c>
      <c r="AC155" s="38" t="n">
        <v>3360</v>
      </c>
      <c r="AD155" s="38" t="n">
        <v>14</v>
      </c>
      <c r="AE155" s="39" t="n">
        <v>100</v>
      </c>
      <c r="AF155" s="39" t="n">
        <v>100</v>
      </c>
      <c r="AG155" s="39" t="n">
        <v>15.1</v>
      </c>
      <c r="AH155" s="40" t="n">
        <v>123.39</v>
      </c>
      <c r="AI155" s="40" t="n">
        <v>529.68</v>
      </c>
      <c r="AJ155" s="40" t="n">
        <v>529.68</v>
      </c>
      <c r="AK155" s="40" t="n">
        <v>297.29</v>
      </c>
      <c r="AL155" s="40" t="n">
        <v>232.38</v>
      </c>
      <c r="AM155" s="40" t="n">
        <v>23.3</v>
      </c>
      <c r="AN155" s="40" t="n">
        <v>23.3</v>
      </c>
      <c r="AO155" s="40" t="n">
        <v>41.5</v>
      </c>
      <c r="AP155" s="38" t="n">
        <v>8525</v>
      </c>
      <c r="AQ155" s="38" t="n">
        <v>4785</v>
      </c>
      <c r="AR155" s="38" t="n">
        <v>3740</v>
      </c>
      <c r="AS155" s="38" t="n">
        <v>0</v>
      </c>
      <c r="AT155" s="39" t="n">
        <v>0</v>
      </c>
      <c r="AU155" s="39" t="n">
        <v>108.3</v>
      </c>
      <c r="AV155" s="39" t="n">
        <v>108.3</v>
      </c>
      <c r="AW155" s="39" t="n">
        <v>0</v>
      </c>
      <c r="AX155" s="39" t="n">
        <v>0</v>
      </c>
      <c r="AY155" s="39" t="n">
        <v>0</v>
      </c>
      <c r="AZ155" s="39" t="n">
        <v>0</v>
      </c>
      <c r="BA155" s="38" t="n">
        <v>91</v>
      </c>
      <c r="BB155" s="11"/>
    </row>
    <row r="156" customFormat="false" ht="13.5" hidden="false" customHeight="false" outlineLevel="0" collapsed="false">
      <c r="P156" s="34" t="s">
        <v>373</v>
      </c>
      <c r="Q156" s="35" t="s">
        <v>118</v>
      </c>
      <c r="R156" s="36" t="s">
        <v>374</v>
      </c>
      <c r="S156" s="37" t="s">
        <v>57</v>
      </c>
      <c r="T156" s="37" t="s">
        <v>275</v>
      </c>
      <c r="U156" s="37"/>
      <c r="V156" s="37" t="s">
        <v>179</v>
      </c>
      <c r="W156" s="37" t="s">
        <v>71</v>
      </c>
      <c r="X156" s="38" t="n">
        <v>230</v>
      </c>
      <c r="Y156" s="39" t="n">
        <v>0</v>
      </c>
      <c r="Z156" s="38" t="n">
        <v>14</v>
      </c>
      <c r="AA156" s="39" t="n">
        <v>0.6</v>
      </c>
      <c r="AB156" s="39" t="n">
        <v>92</v>
      </c>
      <c r="AC156" s="38" t="n">
        <v>3402</v>
      </c>
      <c r="AD156" s="38" t="n">
        <v>0</v>
      </c>
      <c r="AE156" s="39" t="n">
        <v>45.8</v>
      </c>
      <c r="AF156" s="39" t="n">
        <v>100</v>
      </c>
      <c r="AG156" s="39" t="n">
        <v>95.7</v>
      </c>
      <c r="AH156" s="40" t="n">
        <v>197.75</v>
      </c>
      <c r="AI156" s="40" t="n">
        <v>632.94</v>
      </c>
      <c r="AJ156" s="40" t="n">
        <v>930.42</v>
      </c>
      <c r="AK156" s="40" t="n">
        <v>632.94</v>
      </c>
      <c r="AL156" s="40" t="n">
        <v>0</v>
      </c>
      <c r="AM156" s="40" t="n">
        <v>31.2</v>
      </c>
      <c r="AN156" s="40" t="n">
        <v>21.3</v>
      </c>
      <c r="AO156" s="40" t="n">
        <v>31.2</v>
      </c>
      <c r="AP156" s="38" t="n">
        <v>55135</v>
      </c>
      <c r="AQ156" s="38" t="n">
        <v>55135</v>
      </c>
      <c r="AR156" s="38" t="n">
        <v>0</v>
      </c>
      <c r="AS156" s="38" t="n">
        <v>0</v>
      </c>
      <c r="AT156" s="39" t="n">
        <v>0</v>
      </c>
      <c r="AU156" s="39" t="n">
        <v>134.8</v>
      </c>
      <c r="AV156" s="39" t="n">
        <v>134.8</v>
      </c>
      <c r="AW156" s="39" t="n">
        <v>0</v>
      </c>
      <c r="AX156" s="39" t="n">
        <v>0</v>
      </c>
      <c r="AY156" s="39" t="n">
        <v>0</v>
      </c>
      <c r="AZ156" s="39" t="n">
        <v>0</v>
      </c>
      <c r="BA156" s="38" t="n">
        <v>789</v>
      </c>
      <c r="BB156" s="11"/>
    </row>
    <row r="157" customFormat="false" ht="13.5" hidden="false" customHeight="false" outlineLevel="0" collapsed="false">
      <c r="P157" s="34" t="s">
        <v>375</v>
      </c>
      <c r="Q157" s="35" t="s">
        <v>376</v>
      </c>
      <c r="R157" s="36" t="s">
        <v>377</v>
      </c>
      <c r="S157" s="37" t="s">
        <v>57</v>
      </c>
      <c r="T157" s="37" t="s">
        <v>275</v>
      </c>
      <c r="U157" s="37"/>
      <c r="V157" s="37" t="s">
        <v>179</v>
      </c>
      <c r="W157" s="37" t="s">
        <v>71</v>
      </c>
      <c r="X157" s="38" t="n">
        <v>210</v>
      </c>
      <c r="Y157" s="39" t="n">
        <v>1.1</v>
      </c>
      <c r="Z157" s="38" t="n">
        <v>12</v>
      </c>
      <c r="AA157" s="39" t="n">
        <v>0.4</v>
      </c>
      <c r="AB157" s="39" t="n">
        <v>54</v>
      </c>
      <c r="AC157" s="38" t="n">
        <v>3864</v>
      </c>
      <c r="AD157" s="38" t="n">
        <v>12</v>
      </c>
      <c r="AE157" s="39" t="n">
        <v>50.5</v>
      </c>
      <c r="AF157" s="39" t="n">
        <v>100</v>
      </c>
      <c r="AG157" s="39" t="n">
        <v>91</v>
      </c>
      <c r="AH157" s="40" t="n">
        <v>167.56</v>
      </c>
      <c r="AI157" s="40" t="n">
        <v>376.4</v>
      </c>
      <c r="AJ157" s="40" t="n">
        <v>561.52</v>
      </c>
      <c r="AK157" s="40" t="n">
        <v>283.79</v>
      </c>
      <c r="AL157" s="40" t="n">
        <v>92.61</v>
      </c>
      <c r="AM157" s="40" t="n">
        <v>44.5</v>
      </c>
      <c r="AN157" s="40" t="n">
        <v>29.8</v>
      </c>
      <c r="AO157" s="40" t="n">
        <v>59</v>
      </c>
      <c r="AP157" s="38" t="n">
        <v>34819</v>
      </c>
      <c r="AQ157" s="38" t="n">
        <v>26252</v>
      </c>
      <c r="AR157" s="38" t="n">
        <v>8567</v>
      </c>
      <c r="AS157" s="38" t="n">
        <v>0</v>
      </c>
      <c r="AT157" s="39" t="n">
        <v>0</v>
      </c>
      <c r="AU157" s="39" t="n">
        <v>150.9</v>
      </c>
      <c r="AV157" s="39" t="n">
        <v>150.9</v>
      </c>
      <c r="AW157" s="39" t="n">
        <v>0</v>
      </c>
      <c r="AX157" s="39" t="n">
        <v>0</v>
      </c>
      <c r="AY157" s="39" t="n">
        <v>0</v>
      </c>
      <c r="AZ157" s="39" t="n">
        <v>0</v>
      </c>
      <c r="BA157" s="38" t="n">
        <v>255</v>
      </c>
      <c r="BB157" s="11"/>
    </row>
    <row r="158" customFormat="false" ht="13.5" hidden="false" customHeight="false" outlineLevel="0" collapsed="false">
      <c r="P158" s="34" t="s">
        <v>378</v>
      </c>
      <c r="Q158" s="35" t="s">
        <v>147</v>
      </c>
      <c r="R158" s="36" t="s">
        <v>379</v>
      </c>
      <c r="S158" s="37" t="s">
        <v>57</v>
      </c>
      <c r="T158" s="37" t="s">
        <v>275</v>
      </c>
      <c r="U158" s="37"/>
      <c r="V158" s="37" t="s">
        <v>179</v>
      </c>
      <c r="W158" s="37" t="s">
        <v>71</v>
      </c>
      <c r="X158" s="38" t="n">
        <v>16</v>
      </c>
      <c r="Y158" s="39" t="n">
        <v>0.2</v>
      </c>
      <c r="Z158" s="38" t="n">
        <v>9</v>
      </c>
      <c r="AA158" s="39" t="n">
        <v>0.1</v>
      </c>
      <c r="AB158" s="39" t="n">
        <v>84.2</v>
      </c>
      <c r="AC158" s="38" t="n">
        <v>2500</v>
      </c>
      <c r="AD158" s="38" t="n">
        <v>4</v>
      </c>
      <c r="AE158" s="39" t="n">
        <v>0</v>
      </c>
      <c r="AF158" s="39" t="n">
        <v>100</v>
      </c>
      <c r="AG158" s="39" t="n">
        <v>50</v>
      </c>
      <c r="AH158" s="40" t="n">
        <v>164.14</v>
      </c>
      <c r="AI158" s="40" t="n">
        <v>595.96</v>
      </c>
      <c r="AJ158" s="40" t="n">
        <v>595.96</v>
      </c>
      <c r="AK158" s="40" t="n">
        <v>138.89</v>
      </c>
      <c r="AL158" s="40" t="n">
        <v>457.07</v>
      </c>
      <c r="AM158" s="40" t="n">
        <v>27.5</v>
      </c>
      <c r="AN158" s="40" t="n">
        <v>27.5</v>
      </c>
      <c r="AO158" s="40" t="n">
        <v>118.2</v>
      </c>
      <c r="AP158" s="38" t="n">
        <v>29500</v>
      </c>
      <c r="AQ158" s="38" t="n">
        <v>6875</v>
      </c>
      <c r="AR158" s="38" t="n">
        <v>22625</v>
      </c>
      <c r="AS158" s="38" t="n">
        <v>0</v>
      </c>
      <c r="AT158" s="39" t="n">
        <v>0</v>
      </c>
      <c r="AU158" s="39" t="n">
        <v>108.3</v>
      </c>
      <c r="AV158" s="39" t="n">
        <v>108.3</v>
      </c>
      <c r="AW158" s="39" t="n">
        <v>0</v>
      </c>
      <c r="AX158" s="39" t="n">
        <v>0</v>
      </c>
      <c r="AY158" s="39" t="n">
        <v>0</v>
      </c>
      <c r="AZ158" s="39" t="n">
        <v>0</v>
      </c>
      <c r="BA158" s="38" t="n">
        <v>401</v>
      </c>
      <c r="BB158" s="11"/>
    </row>
    <row r="159" customFormat="false" ht="13.5" hidden="false" customHeight="false" outlineLevel="0" collapsed="false">
      <c r="P159" s="34" t="s">
        <v>380</v>
      </c>
      <c r="Q159" s="35" t="s">
        <v>264</v>
      </c>
      <c r="R159" s="36" t="s">
        <v>381</v>
      </c>
      <c r="S159" s="37" t="s">
        <v>57</v>
      </c>
      <c r="T159" s="37" t="s">
        <v>275</v>
      </c>
      <c r="U159" s="37"/>
      <c r="V159" s="37" t="s">
        <v>179</v>
      </c>
      <c r="W159" s="37" t="s">
        <v>71</v>
      </c>
      <c r="X159" s="38" t="n">
        <v>41</v>
      </c>
      <c r="Y159" s="39" t="n">
        <v>0</v>
      </c>
      <c r="Z159" s="38" t="n">
        <v>13</v>
      </c>
      <c r="AA159" s="39" t="n">
        <v>0.1</v>
      </c>
      <c r="AB159" s="39" t="n">
        <v>41.8</v>
      </c>
      <c r="AC159" s="38" t="n">
        <v>3570</v>
      </c>
      <c r="AD159" s="38" t="n">
        <v>0</v>
      </c>
      <c r="AE159" s="39" t="n">
        <v>100</v>
      </c>
      <c r="AF159" s="39" t="n">
        <v>100</v>
      </c>
      <c r="AG159" s="39" t="n">
        <v>78</v>
      </c>
      <c r="AH159" s="40" t="n">
        <v>152.17</v>
      </c>
      <c r="AI159" s="40" t="n">
        <v>293.92</v>
      </c>
      <c r="AJ159" s="40" t="n">
        <v>336.24</v>
      </c>
      <c r="AK159" s="40" t="n">
        <v>293.92</v>
      </c>
      <c r="AL159" s="40" t="n">
        <v>0</v>
      </c>
      <c r="AM159" s="40" t="n">
        <v>51.8</v>
      </c>
      <c r="AN159" s="40" t="n">
        <v>45.3</v>
      </c>
      <c r="AO159" s="40" t="n">
        <v>51.8</v>
      </c>
      <c r="AP159" s="38" t="n">
        <v>21341</v>
      </c>
      <c r="AQ159" s="38" t="n">
        <v>21341</v>
      </c>
      <c r="AR159" s="38" t="n">
        <v>0</v>
      </c>
      <c r="AS159" s="38" t="n">
        <v>0</v>
      </c>
      <c r="AT159" s="39" t="n">
        <v>4.4</v>
      </c>
      <c r="AU159" s="39" t="n">
        <v>133.5</v>
      </c>
      <c r="AV159" s="39" t="n">
        <v>133.5</v>
      </c>
      <c r="AW159" s="39" t="n">
        <v>0</v>
      </c>
      <c r="AX159" s="39" t="n">
        <v>0</v>
      </c>
      <c r="AY159" s="39" t="n">
        <v>0</v>
      </c>
      <c r="AZ159" s="39" t="n">
        <v>0</v>
      </c>
      <c r="BA159" s="38" t="n">
        <v>260</v>
      </c>
      <c r="BB159" s="11"/>
    </row>
    <row r="160" customFormat="false" ht="13.5" hidden="false" customHeight="false" outlineLevel="0" collapsed="false">
      <c r="P160" s="34" t="s">
        <v>382</v>
      </c>
      <c r="Q160" s="35" t="s">
        <v>264</v>
      </c>
      <c r="R160" s="36" t="s">
        <v>383</v>
      </c>
      <c r="S160" s="37" t="s">
        <v>57</v>
      </c>
      <c r="T160" s="37" t="s">
        <v>275</v>
      </c>
      <c r="U160" s="37"/>
      <c r="V160" s="37" t="s">
        <v>179</v>
      </c>
      <c r="W160" s="37" t="s">
        <v>71</v>
      </c>
      <c r="X160" s="38" t="n">
        <v>150</v>
      </c>
      <c r="Y160" s="39" t="n">
        <v>0.4</v>
      </c>
      <c r="Z160" s="38" t="n">
        <v>12</v>
      </c>
      <c r="AA160" s="39" t="n">
        <v>0.3</v>
      </c>
      <c r="AB160" s="39" t="n">
        <v>100</v>
      </c>
      <c r="AC160" s="38" t="n">
        <v>2880</v>
      </c>
      <c r="AD160" s="38" t="n">
        <v>14</v>
      </c>
      <c r="AE160" s="39" t="n">
        <v>25.5</v>
      </c>
      <c r="AF160" s="39" t="n">
        <v>100</v>
      </c>
      <c r="AG160" s="39" t="n">
        <v>37.3</v>
      </c>
      <c r="AH160" s="40" t="n">
        <v>142.99</v>
      </c>
      <c r="AI160" s="40" t="n">
        <v>468.35</v>
      </c>
      <c r="AJ160" s="40" t="n">
        <v>480.87</v>
      </c>
      <c r="AK160" s="40" t="n">
        <v>459.93</v>
      </c>
      <c r="AL160" s="40" t="n">
        <v>8.42</v>
      </c>
      <c r="AM160" s="40" t="n">
        <v>30.5</v>
      </c>
      <c r="AN160" s="40" t="n">
        <v>29.7</v>
      </c>
      <c r="AO160" s="40" t="n">
        <v>31.1</v>
      </c>
      <c r="AP160" s="38" t="n">
        <v>13713</v>
      </c>
      <c r="AQ160" s="38" t="n">
        <v>13467</v>
      </c>
      <c r="AR160" s="38" t="n">
        <v>247</v>
      </c>
      <c r="AS160" s="38" t="n">
        <v>0</v>
      </c>
      <c r="AT160" s="39" t="n">
        <v>0</v>
      </c>
      <c r="AU160" s="39" t="n">
        <v>100</v>
      </c>
      <c r="AV160" s="39" t="n">
        <v>100</v>
      </c>
      <c r="AW160" s="39" t="n">
        <v>0</v>
      </c>
      <c r="AX160" s="39" t="n">
        <v>0</v>
      </c>
      <c r="AY160" s="39" t="n">
        <v>0</v>
      </c>
      <c r="AZ160" s="39" t="n">
        <v>0</v>
      </c>
      <c r="BA160" s="38" t="n">
        <v>16</v>
      </c>
      <c r="BB160" s="11"/>
    </row>
    <row r="161" customFormat="false" ht="13.5" hidden="false" customHeight="false" outlineLevel="0" collapsed="false">
      <c r="P161" s="34" t="s">
        <v>384</v>
      </c>
      <c r="Q161" s="35" t="s">
        <v>264</v>
      </c>
      <c r="R161" s="36" t="s">
        <v>385</v>
      </c>
      <c r="S161" s="37" t="s">
        <v>57</v>
      </c>
      <c r="T161" s="37" t="s">
        <v>275</v>
      </c>
      <c r="U161" s="37"/>
      <c r="V161" s="37" t="s">
        <v>179</v>
      </c>
      <c r="W161" s="37" t="s">
        <v>71</v>
      </c>
      <c r="X161" s="38" t="n">
        <v>17</v>
      </c>
      <c r="Y161" s="39" t="n">
        <v>0.3</v>
      </c>
      <c r="Z161" s="38" t="n">
        <v>12</v>
      </c>
      <c r="AA161" s="39" t="n">
        <v>0.2</v>
      </c>
      <c r="AB161" s="39" t="n">
        <v>36.2</v>
      </c>
      <c r="AC161" s="38" t="n">
        <v>2850</v>
      </c>
      <c r="AD161" s="38" t="n">
        <v>6</v>
      </c>
      <c r="AE161" s="39" t="n">
        <v>66.7</v>
      </c>
      <c r="AF161" s="39" t="n">
        <v>100</v>
      </c>
      <c r="AG161" s="39" t="n">
        <v>64.7</v>
      </c>
      <c r="AH161" s="40" t="n">
        <v>143.77</v>
      </c>
      <c r="AI161" s="40" t="n">
        <v>262.09</v>
      </c>
      <c r="AJ161" s="40" t="n">
        <v>262.09</v>
      </c>
      <c r="AK161" s="40" t="n">
        <v>262.09</v>
      </c>
      <c r="AL161" s="40" t="n">
        <v>0</v>
      </c>
      <c r="AM161" s="40" t="n">
        <v>54.9</v>
      </c>
      <c r="AN161" s="40" t="n">
        <v>54.9</v>
      </c>
      <c r="AO161" s="40" t="n">
        <v>54.9</v>
      </c>
      <c r="AP161" s="38" t="n">
        <v>12118</v>
      </c>
      <c r="AQ161" s="38" t="n">
        <v>12118</v>
      </c>
      <c r="AR161" s="38" t="n">
        <v>0</v>
      </c>
      <c r="AS161" s="38" t="n">
        <v>0</v>
      </c>
      <c r="AT161" s="39" t="n">
        <v>0</v>
      </c>
      <c r="AU161" s="39" t="n">
        <v>100</v>
      </c>
      <c r="AV161" s="39" t="n">
        <v>100</v>
      </c>
      <c r="AW161" s="39" t="n">
        <v>0</v>
      </c>
      <c r="AX161" s="39" t="n">
        <v>0</v>
      </c>
      <c r="AY161" s="39" t="n">
        <v>0</v>
      </c>
      <c r="AZ161" s="39" t="n">
        <v>0</v>
      </c>
      <c r="BA161" s="38" t="n">
        <v>0</v>
      </c>
      <c r="BB161" s="11"/>
    </row>
    <row r="162" customFormat="false" ht="13.5" hidden="false" customHeight="false" outlineLevel="0" collapsed="false">
      <c r="P162" s="34" t="s">
        <v>386</v>
      </c>
      <c r="Q162" s="35" t="s">
        <v>99</v>
      </c>
      <c r="R162" s="36" t="s">
        <v>387</v>
      </c>
      <c r="S162" s="37" t="s">
        <v>57</v>
      </c>
      <c r="T162" s="37" t="s">
        <v>275</v>
      </c>
      <c r="U162" s="37"/>
      <c r="V162" s="37" t="s">
        <v>179</v>
      </c>
      <c r="W162" s="37" t="s">
        <v>71</v>
      </c>
      <c r="X162" s="38" t="n">
        <v>14</v>
      </c>
      <c r="Y162" s="39" t="n">
        <v>0</v>
      </c>
      <c r="Z162" s="38" t="n">
        <v>12</v>
      </c>
      <c r="AA162" s="39" t="n">
        <v>0</v>
      </c>
      <c r="AB162" s="39" t="n">
        <v>53.8</v>
      </c>
      <c r="AC162" s="38" t="n">
        <v>3670</v>
      </c>
      <c r="AD162" s="38" t="n">
        <v>0</v>
      </c>
      <c r="AE162" s="39" t="n">
        <v>75</v>
      </c>
      <c r="AF162" s="39" t="n">
        <v>100</v>
      </c>
      <c r="AG162" s="39" t="n">
        <v>100</v>
      </c>
      <c r="AH162" s="40" t="n">
        <v>190.8</v>
      </c>
      <c r="AI162" s="40" t="n">
        <v>250.49</v>
      </c>
      <c r="AJ162" s="40" t="n">
        <v>484.34</v>
      </c>
      <c r="AK162" s="40" t="n">
        <v>250.49</v>
      </c>
      <c r="AL162" s="40" t="n">
        <v>0</v>
      </c>
      <c r="AM162" s="40" t="n">
        <v>76.2</v>
      </c>
      <c r="AN162" s="40" t="n">
        <v>39.4</v>
      </c>
      <c r="AO162" s="40" t="n">
        <v>76.2</v>
      </c>
      <c r="AP162" s="38" t="n">
        <v>18286</v>
      </c>
      <c r="AQ162" s="38" t="n">
        <v>18286</v>
      </c>
      <c r="AR162" s="38" t="n">
        <v>0</v>
      </c>
      <c r="AS162" s="38" t="n">
        <v>0</v>
      </c>
      <c r="AT162" s="39" t="n">
        <v>0</v>
      </c>
      <c r="AU162" s="39" t="n">
        <v>161.6</v>
      </c>
      <c r="AV162" s="39" t="n">
        <v>161.6</v>
      </c>
      <c r="AW162" s="39" t="n">
        <v>0</v>
      </c>
      <c r="AX162" s="39" t="n">
        <v>0</v>
      </c>
      <c r="AY162" s="39" t="n">
        <v>0</v>
      </c>
      <c r="AZ162" s="39" t="n">
        <v>0</v>
      </c>
      <c r="BA162" s="38" t="n">
        <v>451</v>
      </c>
      <c r="BB162" s="11"/>
    </row>
    <row r="163" customFormat="false" ht="13.5" hidden="false" customHeight="false" outlineLevel="0" collapsed="false">
      <c r="P163" s="34" t="s">
        <v>388</v>
      </c>
      <c r="Q163" s="35" t="s">
        <v>99</v>
      </c>
      <c r="R163" s="36" t="s">
        <v>389</v>
      </c>
      <c r="S163" s="37" t="s">
        <v>57</v>
      </c>
      <c r="T163" s="37" t="s">
        <v>275</v>
      </c>
      <c r="U163" s="37"/>
      <c r="V163" s="37" t="s">
        <v>179</v>
      </c>
      <c r="W163" s="37" t="s">
        <v>71</v>
      </c>
      <c r="X163" s="38" t="n">
        <v>101</v>
      </c>
      <c r="Y163" s="39" t="n">
        <v>0</v>
      </c>
      <c r="Z163" s="38" t="n">
        <v>8</v>
      </c>
      <c r="AA163" s="39" t="n">
        <v>0.6</v>
      </c>
      <c r="AB163" s="39" t="n">
        <v>18.4</v>
      </c>
      <c r="AC163" s="38" t="n">
        <v>3460</v>
      </c>
      <c r="AD163" s="38" t="n">
        <v>0</v>
      </c>
      <c r="AE163" s="39" t="n">
        <v>0</v>
      </c>
      <c r="AF163" s="39" t="n">
        <v>100</v>
      </c>
      <c r="AG163" s="39" t="n">
        <v>100</v>
      </c>
      <c r="AH163" s="40" t="n">
        <v>182.27</v>
      </c>
      <c r="AI163" s="40" t="n">
        <v>240.21</v>
      </c>
      <c r="AJ163" s="40" t="n">
        <v>357.95</v>
      </c>
      <c r="AK163" s="40" t="n">
        <v>240.21</v>
      </c>
      <c r="AL163" s="40" t="n">
        <v>0</v>
      </c>
      <c r="AM163" s="40" t="n">
        <v>75.9</v>
      </c>
      <c r="AN163" s="40" t="n">
        <v>50.9</v>
      </c>
      <c r="AO163" s="40" t="n">
        <v>75.9</v>
      </c>
      <c r="AP163" s="38" t="n">
        <v>16584</v>
      </c>
      <c r="AQ163" s="38" t="n">
        <v>16584</v>
      </c>
      <c r="AR163" s="38" t="n">
        <v>0</v>
      </c>
      <c r="AS163" s="38" t="n">
        <v>0</v>
      </c>
      <c r="AT163" s="39" t="n">
        <v>0</v>
      </c>
      <c r="AU163" s="39" t="n">
        <v>179.5</v>
      </c>
      <c r="AV163" s="39" t="n">
        <v>179.5</v>
      </c>
      <c r="AW163" s="39" t="n">
        <v>0</v>
      </c>
      <c r="AX163" s="39" t="n">
        <v>0</v>
      </c>
      <c r="AY163" s="39" t="n">
        <v>0</v>
      </c>
      <c r="AZ163" s="39" t="n">
        <v>0</v>
      </c>
      <c r="BA163" s="38" t="n">
        <v>183</v>
      </c>
      <c r="BB163" s="11"/>
    </row>
    <row r="164" customFormat="false" ht="13.5" hidden="false" customHeight="false" outlineLevel="0" collapsed="false">
      <c r="P164" s="34"/>
      <c r="Q164" s="35" t="s">
        <v>64</v>
      </c>
      <c r="R164" s="41" t="s">
        <v>390</v>
      </c>
      <c r="S164" s="37"/>
      <c r="T164" s="37" t="s">
        <v>391</v>
      </c>
      <c r="U164" s="37"/>
      <c r="V164" s="37"/>
      <c r="W164" s="37"/>
      <c r="X164" s="38"/>
      <c r="Y164" s="39"/>
      <c r="Z164" s="38"/>
      <c r="AA164" s="39"/>
      <c r="AB164" s="39" t="n">
        <v>52.7</v>
      </c>
      <c r="AC164" s="38" t="n">
        <v>3308</v>
      </c>
      <c r="AD164" s="38" t="n">
        <v>0</v>
      </c>
      <c r="AE164" s="39" t="n">
        <v>60.5</v>
      </c>
      <c r="AF164" s="39" t="n">
        <v>100</v>
      </c>
      <c r="AG164" s="39" t="n">
        <v>69.9</v>
      </c>
      <c r="AH164" s="40" t="n">
        <v>144.53</v>
      </c>
      <c r="AI164" s="40" t="n">
        <v>261.3</v>
      </c>
      <c r="AJ164" s="40" t="n">
        <v>340.56</v>
      </c>
      <c r="AK164" s="40" t="n">
        <v>220.44</v>
      </c>
      <c r="AL164" s="40" t="n">
        <v>40.86</v>
      </c>
      <c r="AM164" s="40" t="n">
        <v>55.3</v>
      </c>
      <c r="AN164" s="40" t="n">
        <v>42.4</v>
      </c>
      <c r="AO164" s="40" t="n">
        <v>65.6</v>
      </c>
      <c r="AP164" s="38" t="n">
        <v>16638</v>
      </c>
      <c r="AQ164" s="38" t="n">
        <v>14036</v>
      </c>
      <c r="AR164" s="38" t="n">
        <v>2602</v>
      </c>
      <c r="AS164" s="38" t="n">
        <v>5561</v>
      </c>
      <c r="AT164" s="39" t="n">
        <v>7.3</v>
      </c>
      <c r="AU164" s="39" t="n">
        <v>116.5</v>
      </c>
      <c r="AV164" s="39" t="n">
        <v>116.5</v>
      </c>
      <c r="AW164" s="39" t="n">
        <v>0</v>
      </c>
      <c r="AX164" s="39" t="n">
        <v>1.5</v>
      </c>
      <c r="AY164" s="39" t="n">
        <v>25</v>
      </c>
      <c r="AZ164" s="39" t="n">
        <v>86.2</v>
      </c>
      <c r="BA164" s="38" t="n">
        <v>198</v>
      </c>
      <c r="BB164" s="11"/>
    </row>
    <row r="165" customFormat="false" ht="13.5" hidden="false" customHeight="false" outlineLevel="0" collapsed="false">
      <c r="P165" s="34" t="s">
        <v>392</v>
      </c>
      <c r="Q165" s="35" t="s">
        <v>261</v>
      </c>
      <c r="R165" s="36" t="s">
        <v>393</v>
      </c>
      <c r="S165" s="37" t="s">
        <v>51</v>
      </c>
      <c r="T165" s="37" t="s">
        <v>394</v>
      </c>
      <c r="U165" s="37"/>
      <c r="V165" s="37" t="s">
        <v>179</v>
      </c>
      <c r="W165" s="37" t="s">
        <v>65</v>
      </c>
      <c r="X165" s="38" t="n">
        <v>116</v>
      </c>
      <c r="Y165" s="39" t="n">
        <v>2.5</v>
      </c>
      <c r="Z165" s="38" t="n">
        <v>1</v>
      </c>
      <c r="AA165" s="39" t="n">
        <v>0.2</v>
      </c>
      <c r="AB165" s="39" t="n">
        <v>24.2</v>
      </c>
      <c r="AC165" s="38" t="n">
        <v>3250</v>
      </c>
      <c r="AD165" s="38" t="n">
        <v>116</v>
      </c>
      <c r="AE165" s="39" t="n">
        <v>0</v>
      </c>
      <c r="AF165" s="39" t="n">
        <v>100</v>
      </c>
      <c r="AG165" s="39" t="n">
        <v>100</v>
      </c>
      <c r="AH165" s="40" t="n">
        <v>561.84</v>
      </c>
      <c r="AI165" s="40" t="n">
        <v>561.44</v>
      </c>
      <c r="AJ165" s="40" t="n">
        <v>561.44</v>
      </c>
      <c r="AK165" s="40" t="n">
        <v>561.44</v>
      </c>
      <c r="AL165" s="40" t="n">
        <v>0</v>
      </c>
      <c r="AM165" s="40" t="n">
        <v>100.1</v>
      </c>
      <c r="AN165" s="40" t="n">
        <v>100.1</v>
      </c>
      <c r="AO165" s="40" t="n">
        <v>100.1</v>
      </c>
      <c r="AP165" s="38" t="n">
        <v>11974</v>
      </c>
      <c r="AQ165" s="38" t="n">
        <v>11974</v>
      </c>
      <c r="AR165" s="38" t="n">
        <v>0</v>
      </c>
      <c r="AS165" s="38" t="n">
        <v>58</v>
      </c>
      <c r="AT165" s="39" t="n">
        <v>1.4</v>
      </c>
      <c r="AU165" s="39" t="n">
        <v>100</v>
      </c>
      <c r="AV165" s="39" t="n">
        <v>100</v>
      </c>
      <c r="AW165" s="39" t="n">
        <v>0</v>
      </c>
      <c r="AX165" s="39" t="n">
        <v>0</v>
      </c>
      <c r="AY165" s="39" t="n">
        <v>85.6</v>
      </c>
      <c r="AZ165" s="39" t="n">
        <v>100</v>
      </c>
      <c r="BA165" s="38" t="n">
        <v>38</v>
      </c>
      <c r="BB165" s="11"/>
    </row>
    <row r="166" customFormat="false" ht="13.5" hidden="false" customHeight="false" outlineLevel="0" collapsed="false">
      <c r="P166" s="34" t="s">
        <v>395</v>
      </c>
      <c r="Q166" s="35" t="s">
        <v>49</v>
      </c>
      <c r="R166" s="36" t="s">
        <v>396</v>
      </c>
      <c r="S166" s="37" t="s">
        <v>57</v>
      </c>
      <c r="T166" s="37" t="s">
        <v>394</v>
      </c>
      <c r="U166" s="37"/>
      <c r="V166" s="37" t="s">
        <v>179</v>
      </c>
      <c r="W166" s="37" t="s">
        <v>65</v>
      </c>
      <c r="X166" s="38" t="n">
        <v>29</v>
      </c>
      <c r="Y166" s="39" t="n">
        <v>0</v>
      </c>
      <c r="Z166" s="38" t="n">
        <v>3</v>
      </c>
      <c r="AA166" s="39" t="n">
        <v>0.9</v>
      </c>
      <c r="AB166" s="39" t="n">
        <v>100</v>
      </c>
      <c r="AC166" s="38" t="n">
        <v>3680</v>
      </c>
      <c r="AD166" s="38" t="n">
        <v>0</v>
      </c>
      <c r="AE166" s="39" t="n">
        <v>33.3</v>
      </c>
      <c r="AF166" s="39" t="n">
        <v>100</v>
      </c>
      <c r="AG166" s="39" t="n">
        <v>100</v>
      </c>
      <c r="AH166" s="40" t="n">
        <v>250.54</v>
      </c>
      <c r="AI166" s="40" t="n">
        <v>429.34</v>
      </c>
      <c r="AJ166" s="40" t="n">
        <v>485.01</v>
      </c>
      <c r="AK166" s="40" t="n">
        <v>392.93</v>
      </c>
      <c r="AL166" s="40" t="n">
        <v>36.4</v>
      </c>
      <c r="AM166" s="40" t="n">
        <v>58.4</v>
      </c>
      <c r="AN166" s="40" t="n">
        <v>51.7</v>
      </c>
      <c r="AO166" s="40" t="n">
        <v>63.8</v>
      </c>
      <c r="AP166" s="38" t="n">
        <v>13828</v>
      </c>
      <c r="AQ166" s="38" t="n">
        <v>12655</v>
      </c>
      <c r="AR166" s="38" t="n">
        <v>1172</v>
      </c>
      <c r="AS166" s="38" t="n">
        <v>0</v>
      </c>
      <c r="AT166" s="39" t="n">
        <v>0</v>
      </c>
      <c r="AU166" s="39" t="n">
        <v>100.2</v>
      </c>
      <c r="AV166" s="39" t="n">
        <v>100.2</v>
      </c>
      <c r="AW166" s="39" t="n">
        <v>0</v>
      </c>
      <c r="AX166" s="39" t="n">
        <v>0</v>
      </c>
      <c r="AY166" s="39" t="n">
        <v>0</v>
      </c>
      <c r="AZ166" s="39" t="n">
        <v>0</v>
      </c>
      <c r="BA166" s="38" t="n">
        <v>307</v>
      </c>
      <c r="BB166" s="11"/>
    </row>
    <row r="167" customFormat="false" ht="13.5" hidden="false" customHeight="false" outlineLevel="0" collapsed="false">
      <c r="P167" s="34" t="s">
        <v>397</v>
      </c>
      <c r="Q167" s="35" t="s">
        <v>91</v>
      </c>
      <c r="R167" s="36" t="s">
        <v>398</v>
      </c>
      <c r="S167" s="37" t="s">
        <v>57</v>
      </c>
      <c r="T167" s="37" t="s">
        <v>394</v>
      </c>
      <c r="U167" s="37"/>
      <c r="V167" s="37" t="s">
        <v>179</v>
      </c>
      <c r="W167" s="37" t="s">
        <v>65</v>
      </c>
      <c r="X167" s="38" t="n">
        <v>155</v>
      </c>
      <c r="Y167" s="39" t="n">
        <v>0.1</v>
      </c>
      <c r="Z167" s="38" t="n">
        <v>4</v>
      </c>
      <c r="AA167" s="39" t="n">
        <v>0.3</v>
      </c>
      <c r="AB167" s="39" t="n">
        <v>6.5</v>
      </c>
      <c r="AC167" s="38" t="n">
        <v>2415</v>
      </c>
      <c r="AD167" s="38" t="n">
        <v>2</v>
      </c>
      <c r="AE167" s="39" t="n">
        <v>33.3</v>
      </c>
      <c r="AF167" s="39" t="n">
        <v>100</v>
      </c>
      <c r="AG167" s="39" t="n">
        <v>100</v>
      </c>
      <c r="AH167" s="40" t="n">
        <v>131.52</v>
      </c>
      <c r="AI167" s="40" t="n">
        <v>128.63</v>
      </c>
      <c r="AJ167" s="40" t="n">
        <v>128.63</v>
      </c>
      <c r="AK167" s="40" t="n">
        <v>78.75</v>
      </c>
      <c r="AL167" s="40" t="n">
        <v>49.88</v>
      </c>
      <c r="AM167" s="40" t="n">
        <v>102.2</v>
      </c>
      <c r="AN167" s="40" t="n">
        <v>102.2</v>
      </c>
      <c r="AO167" s="40" t="n">
        <v>167</v>
      </c>
      <c r="AP167" s="38" t="n">
        <v>9200</v>
      </c>
      <c r="AQ167" s="38" t="n">
        <v>5632</v>
      </c>
      <c r="AR167" s="38" t="n">
        <v>3568</v>
      </c>
      <c r="AS167" s="38" t="n">
        <v>0</v>
      </c>
      <c r="AT167" s="39" t="n">
        <v>0</v>
      </c>
      <c r="AU167" s="39" t="n">
        <v>127.8</v>
      </c>
      <c r="AV167" s="39" t="n">
        <v>127.8</v>
      </c>
      <c r="AW167" s="39" t="n">
        <v>0</v>
      </c>
      <c r="AX167" s="39" t="n">
        <v>0</v>
      </c>
      <c r="AY167" s="39" t="n">
        <v>0</v>
      </c>
      <c r="AZ167" s="39" t="n">
        <v>0</v>
      </c>
      <c r="BA167" s="38" t="n">
        <v>211</v>
      </c>
      <c r="BB167" s="11"/>
    </row>
    <row r="168" customFormat="false" ht="13.5" hidden="false" customHeight="false" outlineLevel="0" collapsed="false">
      <c r="P168" s="34" t="s">
        <v>399</v>
      </c>
      <c r="Q168" s="35" t="s">
        <v>113</v>
      </c>
      <c r="R168" s="36" t="s">
        <v>400</v>
      </c>
      <c r="S168" s="37" t="s">
        <v>57</v>
      </c>
      <c r="T168" s="37" t="s">
        <v>394</v>
      </c>
      <c r="U168" s="37"/>
      <c r="V168" s="37" t="s">
        <v>179</v>
      </c>
      <c r="W168" s="37" t="s">
        <v>65</v>
      </c>
      <c r="X168" s="38" t="n">
        <v>49</v>
      </c>
      <c r="Y168" s="39" t="n">
        <v>1.9</v>
      </c>
      <c r="Z168" s="38" t="n">
        <v>4</v>
      </c>
      <c r="AA168" s="39" t="n">
        <v>0.1</v>
      </c>
      <c r="AB168" s="39" t="n">
        <v>140</v>
      </c>
      <c r="AC168" s="38" t="n">
        <v>3140</v>
      </c>
      <c r="AD168" s="38" t="n">
        <v>25</v>
      </c>
      <c r="AE168" s="39" t="n">
        <v>52.6</v>
      </c>
      <c r="AF168" s="39" t="n">
        <v>100</v>
      </c>
      <c r="AG168" s="39" t="n">
        <v>87.8</v>
      </c>
      <c r="AH168" s="40" t="n">
        <v>173.06</v>
      </c>
      <c r="AI168" s="40" t="n">
        <v>267.59</v>
      </c>
      <c r="AJ168" s="40" t="n">
        <v>267.59</v>
      </c>
      <c r="AK168" s="40" t="n">
        <v>151.79</v>
      </c>
      <c r="AL168" s="40" t="n">
        <v>115.81</v>
      </c>
      <c r="AM168" s="40" t="n">
        <v>64.7</v>
      </c>
      <c r="AN168" s="40" t="n">
        <v>64.7</v>
      </c>
      <c r="AO168" s="40" t="n">
        <v>114</v>
      </c>
      <c r="AP168" s="38" t="n">
        <v>20796</v>
      </c>
      <c r="AQ168" s="38" t="n">
        <v>11796</v>
      </c>
      <c r="AR168" s="38" t="n">
        <v>9000</v>
      </c>
      <c r="AS168" s="38" t="n">
        <v>0</v>
      </c>
      <c r="AT168" s="39" t="n">
        <v>0</v>
      </c>
      <c r="AU168" s="39" t="n">
        <v>100</v>
      </c>
      <c r="AV168" s="39" t="n">
        <v>100</v>
      </c>
      <c r="AW168" s="39" t="n">
        <v>0</v>
      </c>
      <c r="AX168" s="39" t="n">
        <v>0</v>
      </c>
      <c r="AY168" s="39" t="n">
        <v>0</v>
      </c>
      <c r="AZ168" s="39" t="n">
        <v>0</v>
      </c>
      <c r="BA168" s="38" t="n">
        <v>469</v>
      </c>
      <c r="BB168" s="11"/>
    </row>
    <row r="169" customFormat="false" ht="13.5" hidden="false" customHeight="false" outlineLevel="0" collapsed="false">
      <c r="P169" s="34"/>
      <c r="Q169" s="35" t="s">
        <v>64</v>
      </c>
      <c r="R169" s="41" t="s">
        <v>65</v>
      </c>
      <c r="S169" s="37"/>
      <c r="T169" s="37" t="s">
        <v>401</v>
      </c>
      <c r="U169" s="37"/>
      <c r="V169" s="37"/>
      <c r="W169" s="37"/>
      <c r="X169" s="38"/>
      <c r="Y169" s="39"/>
      <c r="Z169" s="38"/>
      <c r="AA169" s="39"/>
      <c r="AB169" s="39" t="n">
        <v>12</v>
      </c>
      <c r="AC169" s="38" t="n">
        <v>3121</v>
      </c>
      <c r="AD169" s="38" t="n">
        <v>0</v>
      </c>
      <c r="AE169" s="39" t="n">
        <v>23.6</v>
      </c>
      <c r="AF169" s="39" t="n">
        <v>100</v>
      </c>
      <c r="AG169" s="39" t="n">
        <v>98.3</v>
      </c>
      <c r="AH169" s="40" t="n">
        <v>204.4</v>
      </c>
      <c r="AI169" s="40" t="n">
        <v>231.4</v>
      </c>
      <c r="AJ169" s="40" t="n">
        <v>234.24</v>
      </c>
      <c r="AK169" s="40" t="n">
        <v>175.23</v>
      </c>
      <c r="AL169" s="40" t="n">
        <v>56.17</v>
      </c>
      <c r="AM169" s="40" t="n">
        <v>88.3</v>
      </c>
      <c r="AN169" s="40" t="n">
        <v>87.3</v>
      </c>
      <c r="AO169" s="40" t="n">
        <v>116.7</v>
      </c>
      <c r="AP169" s="38" t="n">
        <v>12135</v>
      </c>
      <c r="AQ169" s="38" t="n">
        <v>9189</v>
      </c>
      <c r="AR169" s="38" t="n">
        <v>2946</v>
      </c>
      <c r="AS169" s="38" t="n">
        <v>175</v>
      </c>
      <c r="AT169" s="39" t="n">
        <v>0.5</v>
      </c>
      <c r="AU169" s="39" t="n">
        <v>108.9</v>
      </c>
      <c r="AV169" s="39" t="n">
        <v>108.9</v>
      </c>
      <c r="AW169" s="39" t="n">
        <v>0</v>
      </c>
      <c r="AX169" s="39" t="n">
        <v>0</v>
      </c>
      <c r="AY169" s="39" t="n">
        <v>85.6</v>
      </c>
      <c r="AZ169" s="39" t="n">
        <v>100</v>
      </c>
      <c r="BA169" s="38" t="n">
        <v>198</v>
      </c>
      <c r="BB169" s="11"/>
    </row>
    <row r="170" customFormat="false" ht="13.5" hidden="false" customHeight="false" outlineLevel="0" collapsed="false">
      <c r="P170" s="34"/>
      <c r="Q170" s="35" t="s">
        <v>64</v>
      </c>
      <c r="R170" s="41" t="s">
        <v>402</v>
      </c>
      <c r="S170" s="37"/>
      <c r="T170" s="35" t="s">
        <v>403</v>
      </c>
      <c r="U170" s="37"/>
      <c r="V170" s="37"/>
      <c r="W170" s="37"/>
      <c r="X170" s="38"/>
      <c r="Y170" s="39"/>
      <c r="Z170" s="38"/>
      <c r="AA170" s="39" t="n">
        <v>1.1</v>
      </c>
      <c r="AB170" s="39" t="n">
        <v>65</v>
      </c>
      <c r="AC170" s="38" t="n">
        <v>3263</v>
      </c>
      <c r="AD170" s="38" t="n">
        <v>0</v>
      </c>
      <c r="AE170" s="39" t="n">
        <v>52.1</v>
      </c>
      <c r="AF170" s="39" t="n">
        <v>100</v>
      </c>
      <c r="AG170" s="39" t="n">
        <v>79.2</v>
      </c>
      <c r="AH170" s="40" t="n">
        <v>148.92</v>
      </c>
      <c r="AI170" s="40" t="n">
        <v>275.34</v>
      </c>
      <c r="AJ170" s="40" t="n">
        <v>369.56</v>
      </c>
      <c r="AK170" s="40" t="n">
        <v>237.51</v>
      </c>
      <c r="AL170" s="40" t="n">
        <v>37.84</v>
      </c>
      <c r="AM170" s="40" t="n">
        <v>54.1</v>
      </c>
      <c r="AN170" s="40" t="n">
        <v>40.3</v>
      </c>
      <c r="AO170" s="40" t="n">
        <v>62.7</v>
      </c>
      <c r="AP170" s="38" t="n">
        <v>17794</v>
      </c>
      <c r="AQ170" s="38" t="n">
        <v>15349</v>
      </c>
      <c r="AR170" s="38" t="n">
        <v>2445</v>
      </c>
      <c r="AS170" s="38" t="n">
        <v>4606</v>
      </c>
      <c r="AT170" s="39" t="n">
        <v>7.7</v>
      </c>
      <c r="AU170" s="39" t="n">
        <v>118.8</v>
      </c>
      <c r="AV170" s="39" t="n">
        <v>118.8</v>
      </c>
      <c r="AW170" s="39" t="n">
        <v>0</v>
      </c>
      <c r="AX170" s="39" t="n">
        <v>1.8</v>
      </c>
      <c r="AY170" s="39" t="n">
        <v>27</v>
      </c>
      <c r="AZ170" s="39" t="n">
        <v>82.9</v>
      </c>
      <c r="BA170" s="38" t="n">
        <v>206</v>
      </c>
      <c r="BB170" s="11"/>
    </row>
    <row r="171" customFormat="false" ht="13.5" hidden="false" customHeight="false" outlineLevel="0" collapsed="false">
      <c r="P171" s="34"/>
      <c r="Q171" s="37"/>
      <c r="R171" s="41"/>
      <c r="S171" s="37"/>
      <c r="T171" s="37"/>
      <c r="U171" s="37"/>
      <c r="V171" s="37"/>
      <c r="W171" s="37"/>
      <c r="X171" s="38"/>
      <c r="Y171" s="39"/>
      <c r="Z171" s="38"/>
      <c r="AA171" s="39"/>
      <c r="AB171" s="39"/>
      <c r="AC171" s="38"/>
      <c r="AD171" s="38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38"/>
      <c r="AQ171" s="38"/>
      <c r="AR171" s="38"/>
      <c r="AS171" s="38"/>
      <c r="AT171" s="39"/>
      <c r="AU171" s="39"/>
      <c r="AV171" s="39"/>
      <c r="AW171" s="39"/>
      <c r="AX171" s="39"/>
      <c r="AY171" s="39"/>
      <c r="AZ171" s="39"/>
      <c r="BA171" s="38"/>
    </row>
  </sheetData>
  <conditionalFormatting sqref="P16:BA171">
    <cfRule type="expression" priority="2" aboveAverage="0" equalAverage="0" bottom="0" percent="0" rank="0" text="" dxfId="0">
      <formula>$Q16="団体数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2:02:54Z</dcterms:created>
  <dc:creator>906647</dc:creator>
  <dc:description/>
  <dc:language>en-US</dc:language>
  <cp:lastModifiedBy>柳沼　清人</cp:lastModifiedBy>
  <cp:lastPrinted>2014-02-13T06:29:45Z</cp:lastPrinted>
  <dcterms:modified xsi:type="dcterms:W3CDTF">2014-03-10T10:32:19Z</dcterms:modified>
  <cp:revision>0</cp:revision>
  <dc:subject/>
  <dc:title/>
</cp:coreProperties>
</file>