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_公共（４・５・７）" xfId="22"/>
    <cellStyle name="標準_農集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02752429705"/>
          <c:y val="0.24101510928561"/>
          <c:w val="0.403961718228355"/>
          <c:h val="0.676103858002054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155</c:v>
                </c:pt>
                <c:pt idx="1">
                  <c:v>558</c:v>
                </c:pt>
                <c:pt idx="2">
                  <c:v>182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617998367832"/>
          <c:y val="0.261552002347074"/>
          <c:w val="0.185844647229023"/>
          <c:h val="0.52266392841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0595509274325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64117583252"/>
          <c:y val="0.154526713623089"/>
          <c:w val="0.860451242000217"/>
          <c:h val="0.715083319017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3015</c:v>
                </c:pt>
                <c:pt idx="1">
                  <c:v>3135</c:v>
                </c:pt>
                <c:pt idx="2">
                  <c:v>3045</c:v>
                </c:pt>
                <c:pt idx="3">
                  <c:v>1722</c:v>
                </c:pt>
              </c:numCache>
            </c:numRef>
          </c:val>
        </c:ser>
        <c:gapWidth val="150"/>
        <c:overlap val="0"/>
        <c:axId val="68644509"/>
        <c:axId val="26756374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58.6</c:v>
                </c:pt>
                <c:pt idx="1">
                  <c:v>48.5</c:v>
                </c:pt>
                <c:pt idx="2">
                  <c:v>39.7</c:v>
                </c:pt>
                <c:pt idx="3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0802"/>
        <c:axId val="17701649"/>
      </c:lineChart>
      <c:catAx>
        <c:axId val="6864450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1995878077883"/>
              <c:y val="0.87356124377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6374"/>
        <c:crossesAt val="0"/>
        <c:auto val="1"/>
        <c:lblAlgn val="ctr"/>
        <c:lblOffset val="100"/>
        <c:noMultiLvlLbl val="0"/>
      </c:catAx>
      <c:valAx>
        <c:axId val="26756374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1614057923853"/>
              <c:y val="0.333447861192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4509"/>
        <c:crossesAt val="1"/>
        <c:crossBetween val="midCat"/>
      </c:valAx>
      <c:catAx>
        <c:axId val="1685080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1649"/>
        <c:auto val="1"/>
        <c:lblAlgn val="ctr"/>
        <c:lblOffset val="100"/>
        <c:noMultiLvlLbl val="0"/>
      </c:catAx>
      <c:valAx>
        <c:axId val="1770164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7615793470008"/>
              <c:y val="0.30115100498196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08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426835882417"/>
          <c:y val="0.928534616045353"/>
          <c:w val="0.606519145243519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06626994861"/>
          <c:y val="0.0419640004260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094400865567"/>
          <c:y val="0.0959633613803387"/>
          <c:w val="0.7621855558561"/>
          <c:h val="0.89285333901374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25183.9662447257</c:v>
                </c:pt>
                <c:pt idx="1">
                  <c:v>18030.7588684329</c:v>
                </c:pt>
                <c:pt idx="2">
                  <c:v>16906.2995753682</c:v>
                </c:pt>
                <c:pt idx="3">
                  <c:v>15823.061882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0</c:v>
                </c:pt>
                <c:pt idx="1">
                  <c:v>6195.55455770094</c:v>
                </c:pt>
                <c:pt idx="2">
                  <c:v>8070.01999468926</c:v>
                </c:pt>
                <c:pt idx="3">
                  <c:v>7153.80181389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25183.9662447257</c:v>
                </c:pt>
                <c:pt idx="1">
                  <c:v>24226.3134261338</c:v>
                </c:pt>
                <c:pt idx="2">
                  <c:v>24976.3195700574</c:v>
                </c:pt>
                <c:pt idx="3">
                  <c:v>22976.8636967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8385"/>
        <c:axId val="25720927"/>
      </c:lineChart>
      <c:catAx>
        <c:axId val="635783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0927"/>
        <c:crossesAt val="0"/>
        <c:auto val="1"/>
        <c:lblAlgn val="ctr"/>
        <c:lblOffset val="100"/>
        <c:noMultiLvlLbl val="0"/>
      </c:catAx>
      <c:valAx>
        <c:axId val="2572092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785772247768"/>
              <c:y val="0.3951432527425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838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03191777117"/>
          <c:y val="0.298327830439876"/>
          <c:w val="0.148877468217474"/>
          <c:h val="0.41335605495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1191765980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750812567714"/>
          <c:y val="0.121934681884959"/>
          <c:w val="0.768743228602384"/>
          <c:h val="0.801446491128941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4832.6850531155</c:v>
                </c:pt>
                <c:pt idx="1">
                  <c:v>16455.9449885714</c:v>
                </c:pt>
                <c:pt idx="2">
                  <c:v>17659.2232335766</c:v>
                </c:pt>
                <c:pt idx="3">
                  <c:v>11961.1403359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6285.46187827212</c:v>
                </c:pt>
                <c:pt idx="1">
                  <c:v>7868.87086267572</c:v>
                </c:pt>
                <c:pt idx="2">
                  <c:v>7003.8092097842</c:v>
                </c:pt>
                <c:pt idx="3">
                  <c:v>8407.09316137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1118.1469313877</c:v>
                </c:pt>
                <c:pt idx="1">
                  <c:v>24324.8158512471</c:v>
                </c:pt>
                <c:pt idx="2">
                  <c:v>24663.0324433608</c:v>
                </c:pt>
                <c:pt idx="3">
                  <c:v>20368.2334973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2299"/>
        <c:axId val="92443065"/>
      </c:lineChart>
      <c:catAx>
        <c:axId val="773622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3065"/>
        <c:crossesAt val="0"/>
        <c:auto val="1"/>
        <c:lblAlgn val="ctr"/>
        <c:lblOffset val="100"/>
        <c:noMultiLvlLbl val="0"/>
      </c:catAx>
      <c:valAx>
        <c:axId val="9244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69664138678"/>
              <c:y val="0.340264436659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229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517876489708"/>
          <c:y val="0.249745733981241"/>
          <c:w val="0.14907908992416"/>
          <c:h val="0.47440388744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3096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000" y="587160"/>
          <a:ext cx="2132640" cy="171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15120</xdr:rowOff>
    </xdr:from>
    <xdr:to>
      <xdr:col>2</xdr:col>
      <xdr:colOff>27000</xdr:colOff>
      <xdr:row>5</xdr:row>
      <xdr:rowOff>167400</xdr:rowOff>
    </xdr:to>
    <xdr:sp>
      <xdr:nvSpPr>
        <xdr:cNvPr id="1" name="Line 2"/>
        <xdr:cNvSpPr/>
      </xdr:nvSpPr>
      <xdr:spPr>
        <a:xfrm>
          <a:off x="9000" y="571320"/>
          <a:ext cx="2159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</xdr:row>
      <xdr:rowOff>306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000" y="4235040"/>
          <a:ext cx="2132640" cy="164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</xdr:row>
      <xdr:rowOff>15120</xdr:rowOff>
    </xdr:from>
    <xdr:to>
      <xdr:col>2</xdr:col>
      <xdr:colOff>9360</xdr:colOff>
      <xdr:row>19</xdr:row>
      <xdr:rowOff>167760</xdr:rowOff>
    </xdr:to>
    <xdr:sp>
      <xdr:nvSpPr>
        <xdr:cNvPr id="3" name="Line 4"/>
        <xdr:cNvSpPr/>
      </xdr:nvSpPr>
      <xdr:spPr>
        <a:xfrm>
          <a:off x="9000" y="4219560"/>
          <a:ext cx="2141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280</xdr:rowOff>
    </xdr:from>
    <xdr:to>
      <xdr:col>20</xdr:col>
      <xdr:colOff>568440</xdr:colOff>
      <xdr:row>20</xdr:row>
      <xdr:rowOff>542880</xdr:rowOff>
    </xdr:to>
    <xdr:sp>
      <xdr:nvSpPr>
        <xdr:cNvPr id="4" name="Line 5"/>
        <xdr:cNvSpPr/>
      </xdr:nvSpPr>
      <xdr:spPr>
        <a:xfrm>
          <a:off x="11953800" y="4723200"/>
          <a:ext cx="1145880" cy="53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5</xdr:row>
      <xdr:rowOff>45720</xdr:rowOff>
    </xdr:from>
    <xdr:to>
      <xdr:col>6</xdr:col>
      <xdr:colOff>10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74960" y="1059120"/>
        <a:ext cx="48520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791280</xdr:colOff>
      <xdr:row>52</xdr:row>
      <xdr:rowOff>30600</xdr:rowOff>
    </xdr:to>
    <xdr:graphicFrame>
      <xdr:nvGraphicFramePr>
        <xdr:cNvPr id="6" name="Chart 2"/>
        <xdr:cNvGraphicFramePr/>
      </xdr:nvGraphicFramePr>
      <xdr:xfrm>
        <a:off x="70920" y="5204880"/>
        <a:ext cx="6637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360</xdr:colOff>
      <xdr:row>56</xdr:row>
      <xdr:rowOff>83520</xdr:rowOff>
    </xdr:from>
    <xdr:to>
      <xdr:col>6</xdr:col>
      <xdr:colOff>7826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5360" y="10237320"/>
        <a:ext cx="6654240" cy="33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000</xdr:colOff>
      <xdr:row>81</xdr:row>
      <xdr:rowOff>7920</xdr:rowOff>
    </xdr:from>
    <xdr:to>
      <xdr:col>6</xdr:col>
      <xdr:colOff>791280</xdr:colOff>
      <xdr:row>100</xdr:row>
      <xdr:rowOff>7920</xdr:rowOff>
    </xdr:to>
    <xdr:graphicFrame>
      <xdr:nvGraphicFramePr>
        <xdr:cNvPr id="12" name="Chart 4"/>
        <xdr:cNvGraphicFramePr/>
      </xdr:nvGraphicFramePr>
      <xdr:xfrm>
        <a:off x="63000" y="14424840"/>
        <a:ext cx="66452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235058032325</cdr:x>
      <cdr:y>0.081772891255798</cdr:y>
    </cdr:from>
    <cdr:to>
      <cdr:x>0.16872762772535</cdr:x>
      <cdr:y>0.155729256141556</cdr:y>
    </cdr:to>
    <cdr:sp>
      <cdr:nvSpPr>
        <cdr:cNvPr id="7" name="Text Box 1"/>
        <cdr:cNvSpPr/>
      </cdr:nvSpPr>
      <cdr:spPr>
        <a:xfrm>
          <a:off x="469440" y="342720"/>
          <a:ext cx="65052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6987742705283</cdr:x>
      <cdr:y>0.081772891255798</cdr:y>
    </cdr:from>
    <cdr:to>
      <cdr:x>0.98877318581191</cdr:x>
      <cdr:y>0.140525682872359</cdr:y>
    </cdr:to>
    <cdr:sp>
      <cdr:nvSpPr>
        <cdr:cNvPr id="8" name="Text Box 2"/>
        <cdr:cNvSpPr/>
      </cdr:nvSpPr>
      <cdr:spPr>
        <a:xfrm>
          <a:off x="5489280" y="342720"/>
          <a:ext cx="10738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43711117122</cdr:x>
      <cdr:y>0.0162956651400575</cdr:y>
    </cdr:from>
    <cdr:to>
      <cdr:x>0.141249661888017</cdr:x>
      <cdr:y>0.0909575034614975</cdr:y>
    </cdr:to>
    <cdr:sp>
      <cdr:nvSpPr>
        <cdr:cNvPr id="10" name="Text Box 1"/>
        <cdr:cNvSpPr/>
      </cdr:nvSpPr>
      <cdr:spPr>
        <a:xfrm>
          <a:off x="447480" y="55080"/>
          <a:ext cx="49248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224776846092</cdr:x>
      <cdr:y>0.926509745446799</cdr:y>
    </cdr:from>
    <cdr:to>
      <cdr:x>0.931728428455504</cdr:x>
      <cdr:y>0.983491319629354</cdr:y>
    </cdr:to>
    <cdr:sp>
      <cdr:nvSpPr>
        <cdr:cNvPr id="11" name="Text Box 2"/>
        <cdr:cNvSpPr/>
      </cdr:nvSpPr>
      <cdr:spPr>
        <a:xfrm>
          <a:off x="5172120" y="3131640"/>
          <a:ext cx="10281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27518959913</cdr:x>
      <cdr:y>0.0392134704486383</cdr:y>
    </cdr:from>
    <cdr:to>
      <cdr:x>0.145774647887324</cdr:x>
      <cdr:y>0.116284325912532</cdr:y>
    </cdr:to>
    <cdr:sp>
      <cdr:nvSpPr>
        <cdr:cNvPr id="13" name="Text Box 1"/>
        <cdr:cNvSpPr/>
      </cdr:nvSpPr>
      <cdr:spPr>
        <a:xfrm>
          <a:off x="485280" y="124920"/>
          <a:ext cx="4834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7"/>
    <col collapsed="false" customWidth="true" hidden="false" outlineLevel="0" max="24" min="3" style="1" width="7.21"/>
    <col collapsed="false" customWidth="true" hidden="false" outlineLevel="0" max="25" min="25" style="1" width="8.66"/>
    <col collapsed="false" customWidth="true" hidden="false" outlineLevel="0" max="28" min="26" style="1" width="7.21"/>
    <col collapsed="false" customWidth="true" hidden="false" outlineLevel="0" max="29" min="29" style="1" width="7.66"/>
    <col collapsed="false" customWidth="true" hidden="false" outlineLevel="0" max="30" min="30" style="1" width="7.21"/>
    <col collapsed="false" customWidth="true" hidden="false" outlineLevel="0" max="31" min="31" style="1" width="8.1"/>
    <col collapsed="false" customWidth="false" hidden="false" outlineLevel="0" max="257" min="32" style="1" width="8.99"/>
  </cols>
  <sheetData>
    <row r="1" customFormat="false" ht="16.2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2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3.8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2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n">
        <v>1</v>
      </c>
      <c r="E9" s="38" t="s">
        <v>21</v>
      </c>
      <c r="F9" s="37" t="s">
        <v>21</v>
      </c>
      <c r="G9" s="39" t="n">
        <v>1</v>
      </c>
      <c r="H9" s="40" t="s">
        <v>21</v>
      </c>
      <c r="I9" s="41" t="n">
        <v>5</v>
      </c>
      <c r="J9" s="42" t="s">
        <v>21</v>
      </c>
      <c r="K9" s="37" t="s">
        <v>21</v>
      </c>
      <c r="L9" s="39" t="n">
        <v>5</v>
      </c>
      <c r="M9" s="43" t="n">
        <v>19</v>
      </c>
      <c r="N9" s="42" t="n">
        <v>82</v>
      </c>
      <c r="O9" s="41" t="n">
        <v>21</v>
      </c>
      <c r="P9" s="42" t="s">
        <v>21</v>
      </c>
      <c r="Q9" s="44" t="n">
        <v>122</v>
      </c>
      <c r="R9" s="42" t="n">
        <v>136</v>
      </c>
      <c r="S9" s="41" t="n">
        <v>470</v>
      </c>
      <c r="T9" s="42" t="n">
        <v>161</v>
      </c>
      <c r="U9" s="41" t="n">
        <v>4</v>
      </c>
      <c r="V9" s="39" t="n">
        <v>771</v>
      </c>
      <c r="W9" s="42" t="n">
        <v>155</v>
      </c>
      <c r="X9" s="42" t="n">
        <v>558</v>
      </c>
      <c r="Y9" s="42" t="n">
        <v>182</v>
      </c>
      <c r="Z9" s="42" t="n">
        <v>4</v>
      </c>
      <c r="AA9" s="45" t="n">
        <v>899</v>
      </c>
    </row>
    <row r="17" customFormat="false" ht="14.4" hidden="false" customHeight="false" outlineLevel="0" collapsed="false">
      <c r="A17" s="46" t="s">
        <v>2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3.2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8"/>
    </row>
    <row r="19" customFormat="false" ht="13.8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2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9" t="s">
        <v>23</v>
      </c>
      <c r="U21" s="50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9" t="s">
        <v>25</v>
      </c>
      <c r="U22" s="51"/>
      <c r="V22" s="39" t="n">
        <v>155</v>
      </c>
      <c r="W22" s="39" t="n">
        <v>558</v>
      </c>
      <c r="X22" s="39" t="n">
        <v>182</v>
      </c>
      <c r="Y22" s="39" t="n">
        <v>4</v>
      </c>
      <c r="Z22" s="39" t="n">
        <v>899</v>
      </c>
    </row>
    <row r="23" customFormat="false" ht="30.75" hidden="false" customHeight="true" outlineLevel="0" collapsed="false">
      <c r="A23" s="52"/>
      <c r="B23" s="53" t="s">
        <v>26</v>
      </c>
      <c r="C23" s="54" t="s">
        <v>21</v>
      </c>
      <c r="D23" s="54" t="n">
        <v>2625</v>
      </c>
      <c r="E23" s="54" t="s">
        <v>21</v>
      </c>
      <c r="F23" s="54" t="s">
        <v>21</v>
      </c>
      <c r="G23" s="54" t="s">
        <v>21</v>
      </c>
      <c r="H23" s="54" t="n">
        <v>3407</v>
      </c>
      <c r="I23" s="54" t="s">
        <v>21</v>
      </c>
      <c r="J23" s="54" t="s">
        <v>21</v>
      </c>
      <c r="K23" s="54" t="n">
        <v>2559</v>
      </c>
      <c r="L23" s="54" t="n">
        <v>3091</v>
      </c>
      <c r="M23" s="54" t="n">
        <v>3082</v>
      </c>
      <c r="N23" s="54" t="s">
        <v>21</v>
      </c>
      <c r="O23" s="54" t="n">
        <v>3079</v>
      </c>
      <c r="P23" s="54" t="n">
        <v>3140</v>
      </c>
      <c r="Q23" s="54" t="n">
        <v>3040</v>
      </c>
      <c r="R23" s="54" t="n">
        <v>1722</v>
      </c>
      <c r="T23" s="55" t="s">
        <v>26</v>
      </c>
      <c r="U23" s="55"/>
      <c r="V23" s="56" t="n">
        <v>3015</v>
      </c>
      <c r="W23" s="56" t="n">
        <v>3135</v>
      </c>
      <c r="X23" s="56" t="n">
        <v>3045</v>
      </c>
      <c r="Y23" s="56" t="n">
        <v>1722</v>
      </c>
      <c r="Z23" s="56" t="n">
        <v>3090</v>
      </c>
    </row>
    <row r="24" customFormat="false" ht="25.5" hidden="false" customHeight="true" outlineLevel="0" collapsed="false">
      <c r="A24" s="57"/>
      <c r="B24" s="58" t="s">
        <v>27</v>
      </c>
      <c r="C24" s="59" t="s">
        <v>21</v>
      </c>
      <c r="D24" s="59" t="n">
        <v>58.4</v>
      </c>
      <c r="E24" s="59" t="s">
        <v>21</v>
      </c>
      <c r="F24" s="59" t="s">
        <v>21</v>
      </c>
      <c r="G24" s="59" t="s">
        <v>21</v>
      </c>
      <c r="H24" s="59" t="n">
        <v>48.7</v>
      </c>
      <c r="I24" s="59" t="s">
        <v>21</v>
      </c>
      <c r="J24" s="59" t="s">
        <v>21</v>
      </c>
      <c r="K24" s="59" t="n">
        <v>60.8</v>
      </c>
      <c r="L24" s="59" t="n">
        <v>50.2</v>
      </c>
      <c r="M24" s="59" t="n">
        <v>44.1</v>
      </c>
      <c r="N24" s="59" t="s">
        <v>21</v>
      </c>
      <c r="O24" s="59" t="n">
        <v>58.4</v>
      </c>
      <c r="P24" s="59" t="n">
        <v>48.1</v>
      </c>
      <c r="Q24" s="59" t="n">
        <v>39.2</v>
      </c>
      <c r="R24" s="59" t="n">
        <v>21.8</v>
      </c>
      <c r="T24" s="60" t="s">
        <v>27</v>
      </c>
      <c r="U24" s="51"/>
      <c r="V24" s="61" t="n">
        <v>58.6</v>
      </c>
      <c r="W24" s="61" t="n">
        <v>48.5</v>
      </c>
      <c r="X24" s="61" t="n">
        <v>39.7</v>
      </c>
      <c r="Y24" s="61" t="n">
        <v>21.8</v>
      </c>
      <c r="Z24" s="61" t="n">
        <v>51</v>
      </c>
    </row>
    <row r="25" customFormat="false" ht="25.5" hidden="false" customHeight="true" outlineLevel="0" collapsed="false">
      <c r="A25" s="62" t="s">
        <v>28</v>
      </c>
      <c r="B25" s="53" t="s">
        <v>26</v>
      </c>
      <c r="C25" s="63" t="n">
        <v>2625</v>
      </c>
      <c r="D25" s="63"/>
      <c r="E25" s="63"/>
      <c r="F25" s="63"/>
      <c r="G25" s="63" t="n">
        <v>3407</v>
      </c>
      <c r="H25" s="63"/>
      <c r="I25" s="63"/>
      <c r="J25" s="63"/>
      <c r="K25" s="63" t="n">
        <v>3007</v>
      </c>
      <c r="L25" s="63"/>
      <c r="M25" s="63"/>
      <c r="N25" s="63"/>
      <c r="O25" s="63" t="n">
        <v>3101</v>
      </c>
      <c r="P25" s="63"/>
      <c r="Q25" s="63"/>
      <c r="R25" s="63"/>
      <c r="T25" s="64" t="s">
        <v>29</v>
      </c>
    </row>
    <row r="26" customFormat="false" ht="25.5" hidden="false" customHeight="true" outlineLevel="0" collapsed="false">
      <c r="A26" s="62"/>
      <c r="B26" s="58" t="s">
        <v>27</v>
      </c>
      <c r="C26" s="65" t="n">
        <v>58.4</v>
      </c>
      <c r="D26" s="65"/>
      <c r="E26" s="65"/>
      <c r="F26" s="65"/>
      <c r="G26" s="65" t="n">
        <v>48.7</v>
      </c>
      <c r="H26" s="65"/>
      <c r="I26" s="65"/>
      <c r="J26" s="65"/>
      <c r="K26" s="65" t="n">
        <v>52.4</v>
      </c>
      <c r="L26" s="65"/>
      <c r="M26" s="65"/>
      <c r="N26" s="65"/>
      <c r="O26" s="65" t="n">
        <v>50.8</v>
      </c>
      <c r="P26" s="65"/>
      <c r="Q26" s="65"/>
      <c r="R26" s="65"/>
      <c r="T26" s="66" t="s">
        <v>30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B70" colorId="64" zoomScale="85" zoomScaleNormal="85" zoomScalePageLayoutView="100" workbookViewId="0">
      <selection pane="topLeft" activeCell="O74" activeCellId="0" sqref="O74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20.66"/>
    <col collapsed="false" customWidth="true" hidden="false" outlineLevel="0" max="7" min="2" style="67" width="10.66"/>
    <col collapsed="false" customWidth="false" hidden="false" outlineLevel="0" max="8" min="8" style="67" width="8.99"/>
    <col collapsed="false" customWidth="true" hidden="false" outlineLevel="0" max="9" min="9" style="67" width="10.33"/>
    <col collapsed="false" customWidth="false" hidden="false" outlineLevel="0" max="10" min="10" style="67" width="8.99"/>
    <col collapsed="false" customWidth="true" hidden="false" outlineLevel="0" max="11" min="11" style="67" width="10.21"/>
    <col collapsed="false" customWidth="false" hidden="false" outlineLevel="0" max="12" min="12" style="67" width="8.99"/>
    <col collapsed="false" customWidth="true" hidden="false" outlineLevel="0" max="13" min="13" style="67" width="10.88"/>
    <col collapsed="false" customWidth="false" hidden="false" outlineLevel="0" max="257" min="14" style="67" width="8.99"/>
  </cols>
  <sheetData>
    <row r="1" customFormat="false" ht="16.2" hidden="false" customHeight="false" outlineLevel="0" collapsed="false">
      <c r="A1" s="68" t="s">
        <v>0</v>
      </c>
      <c r="B1" s="69"/>
      <c r="C1" s="70"/>
      <c r="D1" s="70"/>
      <c r="E1" s="70"/>
      <c r="F1" s="70"/>
      <c r="G1" s="70"/>
    </row>
    <row r="2" customFormat="false" ht="13.2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3.2" hidden="false" customHeight="false" outlineLevel="0" collapsed="false">
      <c r="A3" s="71" t="s">
        <v>31</v>
      </c>
      <c r="B3" s="69"/>
      <c r="C3" s="70"/>
      <c r="D3" s="70"/>
      <c r="E3" s="72"/>
      <c r="F3" s="73" t="s">
        <v>2</v>
      </c>
    </row>
    <row r="4" customFormat="false" ht="24" hidden="false" customHeight="false" outlineLevel="0" collapsed="false">
      <c r="A4" s="74" t="s">
        <v>32</v>
      </c>
      <c r="B4" s="75" t="s">
        <v>33</v>
      </c>
      <c r="C4" s="76" t="s">
        <v>34</v>
      </c>
      <c r="D4" s="76" t="s">
        <v>35</v>
      </c>
      <c r="E4" s="76" t="s">
        <v>36</v>
      </c>
      <c r="F4" s="77" t="s">
        <v>20</v>
      </c>
    </row>
    <row r="5" customFormat="false" ht="13.2" hidden="false" customHeight="false" outlineLevel="0" collapsed="false">
      <c r="A5" s="78" t="s">
        <v>25</v>
      </c>
      <c r="B5" s="79" t="n">
        <f aca="false">農集・表!V22</f>
        <v>155</v>
      </c>
      <c r="C5" s="79" t="n">
        <f aca="false">農集・表!W22</f>
        <v>558</v>
      </c>
      <c r="D5" s="79" t="n">
        <f aca="false">農集・表!X22</f>
        <v>182</v>
      </c>
      <c r="E5" s="79" t="n">
        <f aca="false">農集・表!Y22</f>
        <v>4</v>
      </c>
      <c r="F5" s="79" t="n">
        <f aca="false">農集・表!Z22</f>
        <v>899</v>
      </c>
    </row>
    <row r="6" customFormat="false" ht="13.2" hidden="false" customHeight="false" outlineLevel="0" collapsed="false">
      <c r="A6" s="72"/>
      <c r="B6" s="80"/>
      <c r="C6" s="80"/>
      <c r="D6" s="80"/>
      <c r="E6" s="80"/>
      <c r="F6" s="80"/>
      <c r="G6" s="70"/>
    </row>
    <row r="7" customFormat="false" ht="13.2" hidden="false" customHeight="false" outlineLevel="0" collapsed="false">
      <c r="A7" s="70"/>
      <c r="B7" s="70"/>
      <c r="C7" s="70"/>
      <c r="D7" s="70"/>
      <c r="E7" s="70"/>
      <c r="F7" s="70"/>
      <c r="G7" s="70"/>
    </row>
    <row r="8" customFormat="false" ht="13.2" hidden="false" customHeight="false" outlineLevel="0" collapsed="false">
      <c r="A8" s="70"/>
      <c r="B8" s="70"/>
      <c r="C8" s="70"/>
      <c r="D8" s="70"/>
      <c r="E8" s="70"/>
      <c r="F8" s="70"/>
      <c r="G8" s="70"/>
    </row>
    <row r="9" customFormat="false" ht="13.2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2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2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2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2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2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2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2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2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2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2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2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3.2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3.2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3.2" hidden="false" customHeight="false" outlineLevel="0" collapsed="false">
      <c r="A23" s="71" t="s">
        <v>37</v>
      </c>
      <c r="B23" s="70"/>
      <c r="C23" s="70"/>
      <c r="D23" s="70"/>
      <c r="E23" s="70"/>
      <c r="F23" s="70"/>
      <c r="G23" s="70"/>
    </row>
    <row r="24" customFormat="false" ht="24" hidden="false" customHeight="false" outlineLevel="0" collapsed="false">
      <c r="A24" s="74" t="s">
        <v>32</v>
      </c>
      <c r="B24" s="75" t="s">
        <v>33</v>
      </c>
      <c r="C24" s="76" t="s">
        <v>34</v>
      </c>
      <c r="D24" s="76" t="s">
        <v>35</v>
      </c>
      <c r="E24" s="76" t="s">
        <v>36</v>
      </c>
      <c r="F24" s="77" t="s">
        <v>28</v>
      </c>
    </row>
    <row r="25" customFormat="false" ht="26.4" hidden="false" customHeight="true" outlineLevel="0" collapsed="false">
      <c r="A25" s="81" t="s">
        <v>38</v>
      </c>
      <c r="B25" s="82" t="n">
        <f aca="false">農集・表!V23</f>
        <v>3015</v>
      </c>
      <c r="C25" s="82" t="n">
        <f aca="false">農集・表!W23</f>
        <v>3135</v>
      </c>
      <c r="D25" s="82" t="n">
        <f aca="false">農集・表!X23</f>
        <v>3045</v>
      </c>
      <c r="E25" s="82" t="n">
        <f aca="false">農集・表!Y23</f>
        <v>1722</v>
      </c>
      <c r="F25" s="82" t="n">
        <f aca="false">農集・表!Z23</f>
        <v>3090</v>
      </c>
    </row>
    <row r="26" customFormat="false" ht="26.4" hidden="false" customHeight="true" outlineLevel="0" collapsed="false">
      <c r="A26" s="78" t="s">
        <v>27</v>
      </c>
      <c r="B26" s="83" t="n">
        <f aca="false">農集・表!V24</f>
        <v>58.6</v>
      </c>
      <c r="C26" s="83" t="n">
        <f aca="false">農集・表!W24</f>
        <v>48.5</v>
      </c>
      <c r="D26" s="83" t="n">
        <f aca="false">農集・表!X24</f>
        <v>39.7</v>
      </c>
      <c r="E26" s="83" t="n">
        <f aca="false">農集・表!Y24</f>
        <v>21.8</v>
      </c>
      <c r="F26" s="83" t="n">
        <f aca="false">農集・表!Z24</f>
        <v>51</v>
      </c>
    </row>
    <row r="27" customFormat="false" ht="13.2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3.2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3.2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3.2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3.2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3.2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3.2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3.2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3.2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3.2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3.2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3.2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3.2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3.2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3.2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3.2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13.2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13.2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13.2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3.2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3.2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3.2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3.2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3.2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3.2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3.2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3.2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3.2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2.5" hidden="false" customHeight="true" outlineLevel="0" collapsed="false">
      <c r="A55" s="68" t="s">
        <v>0</v>
      </c>
    </row>
    <row r="56" customFormat="false" ht="13.2" hidden="false" customHeight="false" outlineLevel="0" collapsed="false">
      <c r="A56" s="71" t="s">
        <v>39</v>
      </c>
    </row>
    <row r="62" customFormat="false" ht="13.8" hidden="false" customHeight="false" outlineLevel="0" collapsed="false"/>
    <row r="63" customFormat="false" ht="14.25" hidden="false" customHeight="true" outlineLevel="0" collapsed="false">
      <c r="J63" s="84" t="s">
        <v>40</v>
      </c>
      <c r="K63" s="85" t="s">
        <v>41</v>
      </c>
      <c r="L63" s="85" t="s">
        <v>42</v>
      </c>
      <c r="M63" s="86" t="s">
        <v>43</v>
      </c>
    </row>
    <row r="64" customFormat="false" ht="13.2" hidden="false" customHeight="false" outlineLevel="0" collapsed="false">
      <c r="J64" s="87" t="s">
        <v>44</v>
      </c>
      <c r="K64" s="88" t="n">
        <v>25183.9662447257</v>
      </c>
      <c r="L64" s="88" t="n">
        <v>0</v>
      </c>
      <c r="M64" s="89" t="n">
        <v>25183.9662447257</v>
      </c>
    </row>
    <row r="65" customFormat="false" ht="13.2" hidden="false" customHeight="false" outlineLevel="0" collapsed="false">
      <c r="J65" s="87" t="s">
        <v>45</v>
      </c>
      <c r="K65" s="88" t="n">
        <v>18030.7588684329</v>
      </c>
      <c r="L65" s="88" t="n">
        <v>6195.55455770094</v>
      </c>
      <c r="M65" s="89" t="n">
        <v>24226.3134261338</v>
      </c>
    </row>
    <row r="66" customFormat="false" ht="13.2" hidden="false" customHeight="false" outlineLevel="0" collapsed="false">
      <c r="J66" s="87" t="s">
        <v>46</v>
      </c>
      <c r="K66" s="88" t="n">
        <v>16906.2995753682</v>
      </c>
      <c r="L66" s="88" t="n">
        <v>8070.01999468926</v>
      </c>
      <c r="M66" s="89" t="n">
        <v>24976.3195700574</v>
      </c>
    </row>
    <row r="67" customFormat="false" ht="13.8" hidden="false" customHeight="false" outlineLevel="0" collapsed="false">
      <c r="J67" s="90" t="s">
        <v>47</v>
      </c>
      <c r="K67" s="91" t="n">
        <v>15823.0618828062</v>
      </c>
      <c r="L67" s="91" t="n">
        <v>7153.80181389445</v>
      </c>
      <c r="M67" s="92" t="n">
        <v>22976.8636967006</v>
      </c>
    </row>
    <row r="68" customFormat="false" ht="14.4" hidden="false" customHeight="false" outlineLevel="0" collapsed="false">
      <c r="J68" s="93"/>
      <c r="K68" s="93"/>
      <c r="L68" s="93"/>
      <c r="M68" s="93"/>
    </row>
    <row r="69" customFormat="false" ht="14.25" hidden="false" customHeight="true" outlineLevel="0" collapsed="false">
      <c r="J69" s="84" t="s">
        <v>40</v>
      </c>
      <c r="K69" s="85" t="s">
        <v>41</v>
      </c>
      <c r="L69" s="85" t="s">
        <v>42</v>
      </c>
      <c r="M69" s="86" t="s">
        <v>43</v>
      </c>
    </row>
    <row r="70" customFormat="false" ht="13.2" hidden="false" customHeight="false" outlineLevel="0" collapsed="false">
      <c r="J70" s="87" t="s">
        <v>48</v>
      </c>
      <c r="K70" s="88" t="n">
        <v>14832.6850531155</v>
      </c>
      <c r="L70" s="88" t="n">
        <v>6285.46187827212</v>
      </c>
      <c r="M70" s="89" t="n">
        <v>21118.1469313877</v>
      </c>
    </row>
    <row r="71" customFormat="false" ht="13.2" hidden="false" customHeight="false" outlineLevel="0" collapsed="false">
      <c r="J71" s="87" t="s">
        <v>49</v>
      </c>
      <c r="K71" s="88" t="n">
        <v>16455.9449885714</v>
      </c>
      <c r="L71" s="88" t="n">
        <v>7868.87086267572</v>
      </c>
      <c r="M71" s="89" t="n">
        <v>24324.8158512471</v>
      </c>
    </row>
    <row r="72" customFormat="false" ht="13.2" hidden="false" customHeight="false" outlineLevel="0" collapsed="false">
      <c r="J72" s="87" t="s">
        <v>50</v>
      </c>
      <c r="K72" s="88" t="n">
        <v>17659.2232335766</v>
      </c>
      <c r="L72" s="88" t="n">
        <v>7003.8092097842</v>
      </c>
      <c r="M72" s="89" t="n">
        <v>24663.0324433608</v>
      </c>
    </row>
    <row r="73" customFormat="false" ht="13.8" hidden="false" customHeight="false" outlineLevel="0" collapsed="false">
      <c r="J73" s="90" t="s">
        <v>51</v>
      </c>
      <c r="K73" s="91" t="n">
        <v>11961.1403359919</v>
      </c>
      <c r="L73" s="91" t="n">
        <v>8407.09316137791</v>
      </c>
      <c r="M73" s="92" t="n">
        <v>20368.2334973698</v>
      </c>
    </row>
    <row r="74" customFormat="false" ht="13.8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総務省</cp:lastModifiedBy>
  <cp:lastPrinted>2013-12-19T08:58:35Z</cp:lastPrinted>
  <dcterms:modified xsi:type="dcterms:W3CDTF">2014-11-13T05:05:28Z</dcterms:modified>
  <cp:revision>0</cp:revision>
  <dc:subject/>
  <dc:title/>
</cp:coreProperties>
</file>