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02752429705"/>
          <c:y val="0.24101510928561"/>
          <c:w val="0.401290896950812"/>
          <c:h val="0.672583247762946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74</c:v>
                </c:pt>
                <c:pt idx="2">
                  <c:v>5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253282884487"/>
          <c:y val="0.261552002347074"/>
          <c:w val="0.185844647229023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0572792362769"/>
          <c:y val="0.0375756480896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30049902365"/>
          <c:y val="0.139102158793244"/>
          <c:w val="0.899381644608375"/>
          <c:h val="0.73678981121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01</c:v>
                </c:pt>
                <c:pt idx="2">
                  <c:v>3299</c:v>
                </c:pt>
                <c:pt idx="3">
                  <c:v>2898</c:v>
                </c:pt>
              </c:numCache>
            </c:numRef>
          </c:val>
        </c:ser>
        <c:gapWidth val="150"/>
        <c:overlap val="0"/>
        <c:axId val="95144223"/>
        <c:axId val="20671328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4.4</c:v>
                </c:pt>
                <c:pt idx="2">
                  <c:v>26.2</c:v>
                </c:pt>
                <c:pt idx="3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6141"/>
        <c:axId val="2804816"/>
      </c:lineChart>
      <c:catAx>
        <c:axId val="951442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3957474506401"/>
              <c:y val="0.88203414325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1328"/>
        <c:crossesAt val="0"/>
        <c:auto val="1"/>
        <c:lblAlgn val="ctr"/>
        <c:lblOffset val="100"/>
        <c:noMultiLvlLbl val="0"/>
      </c:catAx>
      <c:valAx>
        <c:axId val="2067132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612931221523107"/>
              <c:y val="0.322193117152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4223"/>
        <c:crossesAt val="1"/>
        <c:crossBetween val="midCat"/>
      </c:valAx>
      <c:catAx>
        <c:axId val="5775614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816"/>
        <c:auto val="1"/>
        <c:lblAlgn val="ctr"/>
        <c:lblOffset val="100"/>
        <c:noMultiLvlLbl val="0"/>
      </c:catAx>
      <c:valAx>
        <c:axId val="280481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6921241050119"/>
              <c:y val="0.2866046427603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614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288565849425"/>
          <c:y val="0.924939029897932"/>
          <c:w val="0.606584942503797"/>
          <c:h val="0.054195646283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06626994861"/>
          <c:y val="0.0459572376505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92399242629"/>
          <c:y val="0.116121897272057"/>
          <c:w val="0.786042737354612"/>
          <c:h val="0.849102973703613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97062.9921259843</c:v>
                </c:pt>
                <c:pt idx="1">
                  <c:v>26675.1152073733</c:v>
                </c:pt>
                <c:pt idx="2">
                  <c:v>31716.1825726141</c:v>
                </c:pt>
                <c:pt idx="3">
                  <c:v>27117.4624523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75039.3700787402</c:v>
                </c:pt>
                <c:pt idx="1">
                  <c:v>19813.3640552995</c:v>
                </c:pt>
                <c:pt idx="2">
                  <c:v>12460.5809128631</c:v>
                </c:pt>
                <c:pt idx="3">
                  <c:v>16303.519390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172102.362204724</c:v>
                </c:pt>
                <c:pt idx="1">
                  <c:v>46488.4792626728</c:v>
                </c:pt>
                <c:pt idx="2">
                  <c:v>44176.7634854772</c:v>
                </c:pt>
                <c:pt idx="3">
                  <c:v>43420.981842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6860"/>
        <c:axId val="44551755"/>
      </c:lineChart>
      <c:catAx>
        <c:axId val="71806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1755"/>
        <c:crossesAt val="0"/>
        <c:auto val="1"/>
        <c:lblAlgn val="ctr"/>
        <c:lblOffset val="100"/>
        <c:noMultiLvlLbl val="0"/>
      </c:catAx>
      <c:valAx>
        <c:axId val="4455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85772247768"/>
              <c:y val="0.3756451216515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6860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03191777117"/>
          <c:y val="0.289751781764561"/>
          <c:w val="0.15077089532053"/>
          <c:h val="0.50724993855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191765980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206933911159"/>
          <c:y val="0.1110859984179"/>
          <c:w val="0.778764897074756"/>
          <c:h val="0.81704147361283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27606.9628229364</c:v>
                </c:pt>
                <c:pt idx="2">
                  <c:v>29798.8852763586</c:v>
                </c:pt>
                <c:pt idx="3">
                  <c:v>14735.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6391.7769376181</c:v>
                </c:pt>
                <c:pt idx="2">
                  <c:v>17061.3098002787</c:v>
                </c:pt>
                <c:pt idx="3">
                  <c:v>31852.9411764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43998.7397605545</c:v>
                </c:pt>
                <c:pt idx="2">
                  <c:v>46860.1950766373</c:v>
                </c:pt>
                <c:pt idx="3">
                  <c:v>46588.235294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8951"/>
        <c:axId val="78495768"/>
      </c:lineChart>
      <c:catAx>
        <c:axId val="228189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5768"/>
        <c:crossesAt val="0"/>
        <c:auto val="1"/>
        <c:lblAlgn val="ctr"/>
        <c:lblOffset val="100"/>
        <c:noMultiLvlLbl val="0"/>
      </c:catAx>
      <c:valAx>
        <c:axId val="7849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69664138678"/>
              <c:y val="0.338230308509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8951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0931744312"/>
          <c:y val="0.275398350096056"/>
          <c:w val="0.150975081256771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30960</xdr:rowOff>
    </xdr:from>
    <xdr:to>
      <xdr:col>2</xdr:col>
      <xdr:colOff>360</xdr:colOff>
      <xdr:row>9</xdr:row>
      <xdr:rowOff>599760</xdr:rowOff>
    </xdr:to>
    <xdr:sp>
      <xdr:nvSpPr>
        <xdr:cNvPr id="0" name="Line 1"/>
        <xdr:cNvSpPr/>
      </xdr:nvSpPr>
      <xdr:spPr>
        <a:xfrm>
          <a:off x="9000" y="1135800"/>
          <a:ext cx="2141640" cy="16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5120</xdr:rowOff>
    </xdr:from>
    <xdr:to>
      <xdr:col>2</xdr:col>
      <xdr:colOff>27000</xdr:colOff>
      <xdr:row>7</xdr:row>
      <xdr:rowOff>167400</xdr:rowOff>
    </xdr:to>
    <xdr:sp>
      <xdr:nvSpPr>
        <xdr:cNvPr id="1" name="Line 2"/>
        <xdr:cNvSpPr/>
      </xdr:nvSpPr>
      <xdr:spPr>
        <a:xfrm>
          <a:off x="9000" y="1119960"/>
          <a:ext cx="2168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6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000" y="4627440"/>
          <a:ext cx="2141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760</xdr:rowOff>
    </xdr:to>
    <xdr:sp>
      <xdr:nvSpPr>
        <xdr:cNvPr id="3" name="Line 4"/>
        <xdr:cNvSpPr/>
      </xdr:nvSpPr>
      <xdr:spPr>
        <a:xfrm>
          <a:off x="9000" y="4611960"/>
          <a:ext cx="2150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9880" y="5106600"/>
          <a:ext cx="115452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7</xdr:row>
      <xdr:rowOff>45720</xdr:rowOff>
    </xdr:from>
    <xdr:to>
      <xdr:col>6</xdr:col>
      <xdr:colOff>100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1074960" y="1470600"/>
        <a:ext cx="4852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2920</xdr:rowOff>
    </xdr:from>
    <xdr:to>
      <xdr:col>6</xdr:col>
      <xdr:colOff>800280</xdr:colOff>
      <xdr:row>52</xdr:row>
      <xdr:rowOff>14760</xdr:rowOff>
    </xdr:to>
    <xdr:graphicFrame>
      <xdr:nvGraphicFramePr>
        <xdr:cNvPr id="6" name="Chart 2"/>
        <xdr:cNvGraphicFramePr/>
      </xdr:nvGraphicFramePr>
      <xdr:xfrm>
        <a:off x="80640" y="5470920"/>
        <a:ext cx="663660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000</xdr:colOff>
      <xdr:row>63</xdr:row>
      <xdr:rowOff>7920</xdr:rowOff>
    </xdr:from>
    <xdr:to>
      <xdr:col>6</xdr:col>
      <xdr:colOff>800280</xdr:colOff>
      <xdr:row>80</xdr:row>
      <xdr:rowOff>14760</xdr:rowOff>
    </xdr:to>
    <xdr:graphicFrame>
      <xdr:nvGraphicFramePr>
        <xdr:cNvPr id="9" name="Chart 3"/>
        <xdr:cNvGraphicFramePr/>
      </xdr:nvGraphicFramePr>
      <xdr:xfrm>
        <a:off x="63000" y="11445480"/>
        <a:ext cx="6654240" cy="29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000</xdr:colOff>
      <xdr:row>86</xdr:row>
      <xdr:rowOff>7560</xdr:rowOff>
    </xdr:from>
    <xdr:to>
      <xdr:col>6</xdr:col>
      <xdr:colOff>791280</xdr:colOff>
      <xdr:row>105</xdr:row>
      <xdr:rowOff>7920</xdr:rowOff>
    </xdr:to>
    <xdr:graphicFrame>
      <xdr:nvGraphicFramePr>
        <xdr:cNvPr id="12" name="Chart 4"/>
        <xdr:cNvGraphicFramePr/>
      </xdr:nvGraphicFramePr>
      <xdr:xfrm>
        <a:off x="63000" y="15373440"/>
        <a:ext cx="6645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9900195270124</cdr:x>
      <cdr:y>0.0612410802998826</cdr:y>
    </cdr:from>
    <cdr:to>
      <cdr:x>0.116239965285311</cdr:x>
      <cdr:y>0.116972269894318</cdr:y>
    </cdr:to>
    <cdr:sp>
      <cdr:nvSpPr>
        <cdr:cNvPr id="7" name="Text Box 1"/>
        <cdr:cNvSpPr/>
      </cdr:nvSpPr>
      <cdr:spPr>
        <a:xfrm>
          <a:off x="291960" y="244080"/>
          <a:ext cx="47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1249728791495</cdr:x>
      <cdr:y>0.0612410802998826</cdr:y>
    </cdr:from>
    <cdr:to>
      <cdr:x>0.9914840529399</cdr:x>
      <cdr:y>0.105771836329148</cdr:y>
    </cdr:to>
    <cdr:sp>
      <cdr:nvSpPr>
        <cdr:cNvPr id="8" name="Text Box 2"/>
        <cdr:cNvSpPr/>
      </cdr:nvSpPr>
      <cdr:spPr>
        <a:xfrm>
          <a:off x="5716080" y="244080"/>
          <a:ext cx="864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60860156884</cdr:x>
      <cdr:y>0.0328090439911526</cdr:y>
    </cdr:from>
    <cdr:to>
      <cdr:x>0.125994049229105</cdr:x>
      <cdr:y>0.0952322437945441</cdr:y>
    </cdr:to>
    <cdr:sp>
      <cdr:nvSpPr>
        <cdr:cNvPr id="10" name="Text Box 1"/>
        <cdr:cNvSpPr/>
      </cdr:nvSpPr>
      <cdr:spPr>
        <a:xfrm>
          <a:off x="382680" y="96120"/>
          <a:ext cx="455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1019745739789</cdr:x>
      <cdr:y>0.949004669451954</cdr:y>
    </cdr:from>
    <cdr:to>
      <cdr:x>0.935515282661618</cdr:x>
      <cdr:y>1.00073728188744</cdr:y>
    </cdr:to>
    <cdr:sp>
      <cdr:nvSpPr>
        <cdr:cNvPr id="11" name="Text Box 2"/>
        <cdr:cNvSpPr/>
      </cdr:nvSpPr>
      <cdr:spPr>
        <a:xfrm>
          <a:off x="5263920" y="2780280"/>
          <a:ext cx="96156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756229685807</cdr:x>
      <cdr:y>0.0179681319923155</cdr:y>
    </cdr:from>
    <cdr:to>
      <cdr:x>0.136240520043337</cdr:x>
      <cdr:y>0.0884845745281953</cdr:y>
    </cdr:to>
    <cdr:sp>
      <cdr:nvSpPr>
        <cdr:cNvPr id="13" name="Text Box 1"/>
        <cdr:cNvSpPr/>
      </cdr:nvSpPr>
      <cdr:spPr>
        <a:xfrm>
          <a:off x="381960" y="57240"/>
          <a:ext cx="5234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8"/>
    <col collapsed="false" customWidth="true" hidden="false" outlineLevel="0" max="26" min="3" style="1" width="7.21"/>
    <col collapsed="false" customWidth="true" hidden="false" outlineLevel="0" max="27" min="27" style="1" width="7.88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  <c r="C1" s="3"/>
    </row>
    <row r="2" customFormat="false" ht="19.2" hidden="false" customHeight="false" outlineLevel="0" collapsed="false">
      <c r="A2" s="2" t="s">
        <v>1</v>
      </c>
      <c r="C2" s="3"/>
      <c r="F2" s="3"/>
    </row>
    <row r="3" customFormat="false" ht="19.2" hidden="false" customHeight="false" outlineLevel="0" collapsed="false">
      <c r="A3" s="2" t="s">
        <v>2</v>
      </c>
      <c r="C3" s="3"/>
      <c r="F3" s="3"/>
    </row>
    <row r="5" customFormat="false" ht="16.2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2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3.2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2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2</v>
      </c>
      <c r="E11" s="45" t="s">
        <v>23</v>
      </c>
      <c r="F11" s="44" t="s">
        <v>23</v>
      </c>
      <c r="G11" s="46" t="n">
        <v>2</v>
      </c>
      <c r="H11" s="47" t="s">
        <v>23</v>
      </c>
      <c r="I11" s="45" t="s">
        <v>23</v>
      </c>
      <c r="J11" s="48" t="n">
        <v>4</v>
      </c>
      <c r="K11" s="45" t="s">
        <v>23</v>
      </c>
      <c r="L11" s="46" t="n">
        <v>4</v>
      </c>
      <c r="M11" s="45" t="s">
        <v>23</v>
      </c>
      <c r="N11" s="44" t="n">
        <v>11</v>
      </c>
      <c r="O11" s="49" t="n">
        <v>4</v>
      </c>
      <c r="P11" s="44" t="s">
        <v>23</v>
      </c>
      <c r="Q11" s="50" t="n">
        <v>15</v>
      </c>
      <c r="R11" s="44" t="s">
        <v>23</v>
      </c>
      <c r="S11" s="44" t="n">
        <v>61</v>
      </c>
      <c r="T11" s="49" t="n">
        <v>47</v>
      </c>
      <c r="U11" s="48" t="n">
        <v>1</v>
      </c>
      <c r="V11" s="46" t="n">
        <v>109</v>
      </c>
      <c r="W11" s="44" t="s">
        <v>23</v>
      </c>
      <c r="X11" s="44" t="n">
        <v>74</v>
      </c>
      <c r="Y11" s="44" t="n">
        <v>55</v>
      </c>
      <c r="Z11" s="44" t="n">
        <v>1</v>
      </c>
      <c r="AA11" s="46" t="n">
        <v>130</v>
      </c>
    </row>
    <row r="19" customFormat="false" ht="16.2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2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3.2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2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74</v>
      </c>
      <c r="Y24" s="60" t="n">
        <v>55</v>
      </c>
      <c r="Z24" s="60" t="n">
        <v>1</v>
      </c>
      <c r="AA24" s="60" t="n">
        <v>130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n">
        <v>3390</v>
      </c>
      <c r="E25" s="63" t="s">
        <v>23</v>
      </c>
      <c r="F25" s="64" t="s">
        <v>23</v>
      </c>
      <c r="G25" s="63" t="s">
        <v>23</v>
      </c>
      <c r="H25" s="64" t="s">
        <v>23</v>
      </c>
      <c r="I25" s="65" t="n">
        <v>2936</v>
      </c>
      <c r="J25" s="64" t="s">
        <v>23</v>
      </c>
      <c r="K25" s="63" t="s">
        <v>23</v>
      </c>
      <c r="L25" s="64" t="n">
        <v>3358</v>
      </c>
      <c r="M25" s="65" t="n">
        <v>3305</v>
      </c>
      <c r="N25" s="64" t="s">
        <v>23</v>
      </c>
      <c r="O25" s="63" t="s">
        <v>23</v>
      </c>
      <c r="P25" s="64" t="n">
        <v>3166</v>
      </c>
      <c r="Q25" s="65" t="n">
        <v>3330</v>
      </c>
      <c r="R25" s="66" t="n">
        <v>2898</v>
      </c>
      <c r="U25" s="67" t="s">
        <v>29</v>
      </c>
      <c r="V25" s="67"/>
      <c r="W25" s="68" t="s">
        <v>23</v>
      </c>
      <c r="X25" s="69" t="n">
        <v>3201</v>
      </c>
      <c r="Y25" s="70" t="n">
        <v>3299</v>
      </c>
      <c r="Z25" s="70" t="n">
        <v>2898</v>
      </c>
      <c r="AA25" s="70" t="n">
        <v>3240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n">
        <v>40</v>
      </c>
      <c r="E26" s="75" t="s">
        <v>23</v>
      </c>
      <c r="F26" s="74" t="s">
        <v>23</v>
      </c>
      <c r="G26" s="75" t="s">
        <v>23</v>
      </c>
      <c r="H26" s="74" t="s">
        <v>23</v>
      </c>
      <c r="I26" s="76" t="n">
        <v>24.9</v>
      </c>
      <c r="J26" s="74" t="s">
        <v>23</v>
      </c>
      <c r="K26" s="75" t="s">
        <v>23</v>
      </c>
      <c r="L26" s="74" t="n">
        <v>43.7</v>
      </c>
      <c r="M26" s="76" t="n">
        <v>23</v>
      </c>
      <c r="N26" s="74" t="s">
        <v>23</v>
      </c>
      <c r="O26" s="75" t="s">
        <v>23</v>
      </c>
      <c r="P26" s="74" t="n">
        <v>32.2</v>
      </c>
      <c r="Q26" s="76" t="n">
        <v>26.7</v>
      </c>
      <c r="R26" s="77" t="n">
        <v>18.4</v>
      </c>
      <c r="S26" s="78"/>
      <c r="U26" s="79" t="s">
        <v>30</v>
      </c>
      <c r="V26" s="58"/>
      <c r="W26" s="80" t="s">
        <v>23</v>
      </c>
      <c r="X26" s="80" t="n">
        <v>34.4</v>
      </c>
      <c r="Y26" s="81" t="n">
        <v>26.2</v>
      </c>
      <c r="Z26" s="81" t="n">
        <v>18.4</v>
      </c>
      <c r="AA26" s="82" t="n">
        <v>30.9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390</v>
      </c>
      <c r="D27" s="84"/>
      <c r="E27" s="84"/>
      <c r="F27" s="84"/>
      <c r="G27" s="84" t="n">
        <v>2936</v>
      </c>
      <c r="H27" s="84"/>
      <c r="I27" s="84"/>
      <c r="J27" s="84"/>
      <c r="K27" s="84" t="n">
        <v>3344</v>
      </c>
      <c r="L27" s="84"/>
      <c r="M27" s="84"/>
      <c r="N27" s="84"/>
      <c r="O27" s="84" t="n">
        <v>3234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40</v>
      </c>
      <c r="D28" s="86"/>
      <c r="E28" s="86"/>
      <c r="F28" s="86"/>
      <c r="G28" s="86" t="n">
        <v>24.9</v>
      </c>
      <c r="H28" s="86"/>
      <c r="I28" s="86"/>
      <c r="J28" s="86"/>
      <c r="K28" s="86" t="n">
        <v>37.3</v>
      </c>
      <c r="L28" s="86"/>
      <c r="M28" s="86"/>
      <c r="N28" s="86"/>
      <c r="O28" s="86" t="n">
        <v>29.8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J76" activeCellId="0" sqref="J76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20.66"/>
    <col collapsed="false" customWidth="true" hidden="false" outlineLevel="0" max="7" min="2" style="88" width="10.66"/>
    <col collapsed="false" customWidth="false" hidden="false" outlineLevel="0" max="257" min="8" style="88" width="8.99"/>
  </cols>
  <sheetData>
    <row r="1" customFormat="false" ht="16.2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6.2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6.2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2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2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24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2" hidden="false" customHeight="false" outlineLevel="0" collapsed="false">
      <c r="A7" s="99" t="s">
        <v>28</v>
      </c>
      <c r="B7" s="100" t="str">
        <f aca="false">林集その他・表!W24</f>
        <v>-</v>
      </c>
      <c r="C7" s="100" t="n">
        <f aca="false">林集その他・表!X24</f>
        <v>74</v>
      </c>
      <c r="D7" s="100" t="n">
        <f aca="false">林集その他・表!Y24</f>
        <v>55</v>
      </c>
      <c r="E7" s="100" t="n">
        <f aca="false">林集その他・表!Z24</f>
        <v>1</v>
      </c>
      <c r="F7" s="100" t="n">
        <f aca="false">林集その他・表!AA24</f>
        <v>130</v>
      </c>
    </row>
    <row r="8" customFormat="false" ht="13.2" hidden="false" customHeight="false" outlineLevel="0" collapsed="false">
      <c r="A8" s="93"/>
      <c r="B8" s="101"/>
      <c r="C8" s="101"/>
      <c r="D8" s="101"/>
      <c r="E8" s="101"/>
      <c r="F8" s="101"/>
      <c r="G8" s="91"/>
    </row>
    <row r="9" customFormat="false" ht="13.2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2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2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2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2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2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2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2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2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2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2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2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2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2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2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2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2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24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" hidden="false" customHeight="true" outlineLevel="0" collapsed="false">
      <c r="A27" s="102" t="s">
        <v>41</v>
      </c>
      <c r="B27" s="103" t="str">
        <f aca="false">林集その他・表!W25</f>
        <v>-</v>
      </c>
      <c r="C27" s="104" t="n">
        <f aca="false">林集その他・表!X25</f>
        <v>3201</v>
      </c>
      <c r="D27" s="105" t="n">
        <f aca="false">林集その他・表!Y25</f>
        <v>3299</v>
      </c>
      <c r="E27" s="105" t="n">
        <f aca="false">林集その他・表!Z25</f>
        <v>2898</v>
      </c>
      <c r="F27" s="105" t="n">
        <f aca="false">林集その他・表!AA25</f>
        <v>3240</v>
      </c>
    </row>
    <row r="28" customFormat="false" ht="26.4" hidden="false" customHeight="true" outlineLevel="0" collapsed="false">
      <c r="A28" s="99" t="s">
        <v>30</v>
      </c>
      <c r="B28" s="106" t="str">
        <f aca="false">林集その他・表!W26</f>
        <v>-</v>
      </c>
      <c r="C28" s="106" t="n">
        <f aca="false">林集その他・表!X26</f>
        <v>34.4</v>
      </c>
      <c r="D28" s="107" t="n">
        <f aca="false">林集その他・表!Y26</f>
        <v>26.2</v>
      </c>
      <c r="E28" s="107" t="n">
        <f aca="false">林集その他・表!Z26</f>
        <v>18.4</v>
      </c>
      <c r="F28" s="108" t="n">
        <f aca="false">林集その他・表!AA26</f>
        <v>30.9</v>
      </c>
    </row>
    <row r="29" customFormat="false" ht="13.2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2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2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2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2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2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2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2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2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2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2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2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2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2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2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2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2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2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2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2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2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2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2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2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2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2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2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2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6.2" hidden="false" customHeight="false" outlineLevel="0" collapsed="false">
      <c r="A57" s="89" t="s">
        <v>0</v>
      </c>
    </row>
    <row r="58" customFormat="false" ht="16.2" hidden="false" customHeight="false" outlineLevel="0" collapsed="false">
      <c r="A58" s="89" t="s">
        <v>1</v>
      </c>
    </row>
    <row r="59" customFormat="false" ht="16.2" hidden="false" customHeight="false" outlineLevel="0" collapsed="false">
      <c r="A59" s="89" t="s">
        <v>2</v>
      </c>
    </row>
    <row r="60" customFormat="false" ht="16.2" hidden="false" customHeight="false" outlineLevel="0" collapsed="false">
      <c r="A60" s="89"/>
    </row>
    <row r="61" customFormat="false" ht="13.2" hidden="false" customHeight="false" outlineLevel="0" collapsed="false">
      <c r="A61" s="92" t="s">
        <v>42</v>
      </c>
    </row>
    <row r="65" customFormat="false" ht="13.8" hidden="false" customHeight="false" outlineLevel="0" collapsed="false"/>
    <row r="66" customFormat="false" ht="14.25" hidden="false" customHeight="true" outlineLevel="0" collapsed="false">
      <c r="L66" s="109" t="s">
        <v>43</v>
      </c>
      <c r="M66" s="110" t="s">
        <v>44</v>
      </c>
      <c r="N66" s="110" t="s">
        <v>45</v>
      </c>
      <c r="O66" s="111" t="s">
        <v>46</v>
      </c>
      <c r="P66" s="88" t="s">
        <v>47</v>
      </c>
    </row>
    <row r="67" customFormat="false" ht="13.2" hidden="false" customHeight="false" outlineLevel="0" collapsed="false">
      <c r="L67" s="112" t="s">
        <v>48</v>
      </c>
      <c r="M67" s="113" t="n">
        <v>97062.9921259843</v>
      </c>
      <c r="N67" s="113" t="n">
        <v>75039.3700787402</v>
      </c>
      <c r="O67" s="114" t="n">
        <v>172102.362204724</v>
      </c>
      <c r="P67" s="115"/>
    </row>
    <row r="68" customFormat="false" ht="13.2" hidden="false" customHeight="false" outlineLevel="0" collapsed="false">
      <c r="L68" s="112" t="s">
        <v>49</v>
      </c>
      <c r="M68" s="113" t="n">
        <v>26675.1152073733</v>
      </c>
      <c r="N68" s="113" t="n">
        <v>19813.3640552995</v>
      </c>
      <c r="O68" s="114" t="n">
        <v>46488.4792626728</v>
      </c>
      <c r="P68" s="115"/>
    </row>
    <row r="69" customFormat="false" ht="13.2" hidden="false" customHeight="false" outlineLevel="0" collapsed="false">
      <c r="L69" s="112" t="s">
        <v>50</v>
      </c>
      <c r="M69" s="113" t="n">
        <v>31716.1825726141</v>
      </c>
      <c r="N69" s="113" t="n">
        <v>12460.5809128631</v>
      </c>
      <c r="O69" s="114" t="n">
        <v>44176.7634854772</v>
      </c>
      <c r="P69" s="115"/>
    </row>
    <row r="70" customFormat="false" ht="13.8" hidden="false" customHeight="false" outlineLevel="0" collapsed="false">
      <c r="L70" s="116" t="s">
        <v>51</v>
      </c>
      <c r="M70" s="117" t="n">
        <v>27117.4624523649</v>
      </c>
      <c r="N70" s="117" t="n">
        <v>16303.5193902712</v>
      </c>
      <c r="O70" s="118" t="n">
        <v>43420.9818426362</v>
      </c>
      <c r="P70" s="115"/>
    </row>
    <row r="71" customFormat="false" ht="14.4" hidden="false" customHeight="false" outlineLevel="0" collapsed="false">
      <c r="L71" s="119"/>
      <c r="M71" s="120"/>
      <c r="N71" s="120"/>
      <c r="O71" s="120"/>
    </row>
    <row r="72" customFormat="false" ht="14.25" hidden="false" customHeight="true" outlineLevel="0" collapsed="false">
      <c r="L72" s="109" t="s">
        <v>43</v>
      </c>
      <c r="M72" s="110" t="s">
        <v>44</v>
      </c>
      <c r="N72" s="110" t="s">
        <v>45</v>
      </c>
      <c r="O72" s="111" t="s">
        <v>46</v>
      </c>
      <c r="P72" s="88" t="s">
        <v>47</v>
      </c>
    </row>
    <row r="73" customFormat="false" ht="13.2" hidden="false" customHeight="false" outlineLevel="0" collapsed="false">
      <c r="L73" s="112" t="s">
        <v>52</v>
      </c>
      <c r="M73" s="121"/>
      <c r="N73" s="121"/>
      <c r="O73" s="122"/>
      <c r="P73" s="115"/>
    </row>
    <row r="74" customFormat="false" ht="13.2" hidden="false" customHeight="false" outlineLevel="0" collapsed="false">
      <c r="L74" s="112" t="s">
        <v>53</v>
      </c>
      <c r="M74" s="121" t="n">
        <v>27606.9628229364</v>
      </c>
      <c r="N74" s="121" t="n">
        <v>16391.7769376181</v>
      </c>
      <c r="O74" s="122" t="n">
        <v>43998.7397605545</v>
      </c>
      <c r="P74" s="115"/>
    </row>
    <row r="75" customFormat="false" ht="13.2" hidden="false" customHeight="false" outlineLevel="0" collapsed="false">
      <c r="L75" s="112" t="s">
        <v>54</v>
      </c>
      <c r="M75" s="113" t="n">
        <v>29798.8852763586</v>
      </c>
      <c r="N75" s="113" t="n">
        <v>17061.3098002787</v>
      </c>
      <c r="O75" s="114" t="n">
        <v>46860.1950766373</v>
      </c>
      <c r="P75" s="115"/>
    </row>
    <row r="76" customFormat="false" ht="13.8" hidden="false" customHeight="false" outlineLevel="0" collapsed="false">
      <c r="L76" s="116" t="s">
        <v>55</v>
      </c>
      <c r="M76" s="117" t="n">
        <v>14735.2941176471</v>
      </c>
      <c r="N76" s="117" t="n">
        <v>31852.9411764706</v>
      </c>
      <c r="O76" s="118" t="n">
        <v>46588.2352941176</v>
      </c>
      <c r="P76" s="115"/>
    </row>
    <row r="77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総務省</cp:lastModifiedBy>
  <cp:lastPrinted>2013-12-19T09:23:37Z</cp:lastPrinted>
  <dcterms:modified xsi:type="dcterms:W3CDTF">2014-11-13T05:06:37Z</dcterms:modified>
  <cp:revision>0</cp:revision>
  <dc:subject/>
  <dc:title/>
</cp:coreProperties>
</file>