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10400811771"/>
          <c:y val="0.063625450180072"/>
          <c:w val="0.880618975139523"/>
          <c:h val="0.74220656004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89752578"/>
        <c:axId val="95137530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0169"/>
        <c:axId val="98586779"/>
      </c:lineChart>
      <c:catAx>
        <c:axId val="897525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3556570268899"/>
              <c:y val="0.835146962010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7530"/>
        <c:crossesAt val="0"/>
        <c:auto val="1"/>
        <c:lblAlgn val="ctr"/>
        <c:lblOffset val="100"/>
        <c:noMultiLvlLbl val="0"/>
      </c:catAx>
      <c:valAx>
        <c:axId val="9513753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8092338914257"/>
              <c:y val="0.356581342214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2578"/>
        <c:crossesAt val="1"/>
        <c:crossBetween val="midCat"/>
      </c:valAx>
      <c:catAx>
        <c:axId val="286401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6779"/>
        <c:auto val="1"/>
        <c:lblAlgn val="ctr"/>
        <c:lblOffset val="100"/>
        <c:noMultiLvlLbl val="0"/>
      </c:catAx>
      <c:valAx>
        <c:axId val="98586779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6649885760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0169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6585489599188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976</c:v>
                </c:pt>
                <c:pt idx="2">
                  <c:v>1630</c:v>
                </c:pt>
                <c:pt idx="3">
                  <c:v>833</c:v>
                </c:pt>
                <c:pt idx="4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626436781609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3534895439657"/>
          <c:w val="0.86480313247770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62</c:v>
                </c:pt>
                <c:pt idx="1">
                  <c:v>2737</c:v>
                </c:pt>
                <c:pt idx="2">
                  <c:v>3115</c:v>
                </c:pt>
                <c:pt idx="3">
                  <c:v>3138</c:v>
                </c:pt>
                <c:pt idx="4">
                  <c:v>3063</c:v>
                </c:pt>
              </c:numCache>
            </c:numRef>
          </c:val>
        </c:ser>
        <c:gapWidth val="150"/>
        <c:overlap val="0"/>
        <c:axId val="33267224"/>
        <c:axId val="95664390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3.9</c:v>
                </c:pt>
                <c:pt idx="1">
                  <c:v>89.9</c:v>
                </c:pt>
                <c:pt idx="2">
                  <c:v>62.8</c:v>
                </c:pt>
                <c:pt idx="3">
                  <c:v>52.6</c:v>
                </c:pt>
                <c:pt idx="4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5801"/>
        <c:axId val="3966183"/>
      </c:lineChart>
      <c:catAx>
        <c:axId val="332672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4390"/>
        <c:crossesAt val="0"/>
        <c:auto val="1"/>
        <c:lblAlgn val="ctr"/>
        <c:lblOffset val="100"/>
        <c:noMultiLvlLbl val="0"/>
      </c:catAx>
      <c:valAx>
        <c:axId val="9566439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7224"/>
        <c:crossesAt val="1"/>
        <c:crossBetween val="midCat"/>
      </c:valAx>
      <c:catAx>
        <c:axId val="1546580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183"/>
        <c:auto val="1"/>
        <c:lblAlgn val="ctr"/>
        <c:lblOffset val="100"/>
        <c:noMultiLvlLbl val="0"/>
      </c:catAx>
      <c:valAx>
        <c:axId val="39661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2007831194257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580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7324141452828"/>
          <c:w val="0.770016759474509"/>
          <c:h val="0.8402910762160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450.15511102301</c:v>
                </c:pt>
                <c:pt idx="1">
                  <c:v>12605.7736140758</c:v>
                </c:pt>
                <c:pt idx="2">
                  <c:v>16870.3317895623</c:v>
                </c:pt>
                <c:pt idx="3">
                  <c:v>23123.2591017432</c:v>
                </c:pt>
                <c:pt idx="4">
                  <c:v>32644.0201589455</c:v>
                </c:pt>
                <c:pt idx="5">
                  <c:v>16951.5172594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7903.87569460934</c:v>
                </c:pt>
                <c:pt idx="1">
                  <c:v>10088.6849881279</c:v>
                </c:pt>
                <c:pt idx="2">
                  <c:v>6696.49712564266</c:v>
                </c:pt>
                <c:pt idx="3">
                  <c:v>7390.36430340702</c:v>
                </c:pt>
                <c:pt idx="4">
                  <c:v>15425.0823803063</c:v>
                </c:pt>
                <c:pt idx="5">
                  <c:v>2101.95254024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5354.0308056323</c:v>
                </c:pt>
                <c:pt idx="1">
                  <c:v>22694.4586022038</c:v>
                </c:pt>
                <c:pt idx="2">
                  <c:v>23566.828915205</c:v>
                </c:pt>
                <c:pt idx="3">
                  <c:v>30513.6234051503</c:v>
                </c:pt>
                <c:pt idx="4">
                  <c:v>48069.1025392518</c:v>
                </c:pt>
                <c:pt idx="5">
                  <c:v>19053.4697997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3881"/>
        <c:axId val="16005613"/>
      </c:lineChart>
      <c:catAx>
        <c:axId val="86063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5613"/>
        <c:crossesAt val="0"/>
        <c:auto val="1"/>
        <c:lblAlgn val="ctr"/>
        <c:lblOffset val="100"/>
        <c:noMultiLvlLbl val="0"/>
      </c:catAx>
      <c:valAx>
        <c:axId val="1600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388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0775260853"/>
          <c:y val="0.29311885612153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284050392203"/>
          <c:w val="0.769493547337599"/>
          <c:h val="0.8451390539576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261.6344927313</c:v>
                </c:pt>
                <c:pt idx="1">
                  <c:v>7154.90993972984</c:v>
                </c:pt>
                <c:pt idx="2">
                  <c:v>7766.96150208123</c:v>
                </c:pt>
                <c:pt idx="3">
                  <c:v>9151.4481311523</c:v>
                </c:pt>
                <c:pt idx="4">
                  <c:v>14066.7499108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7354.48273844605</c:v>
                </c:pt>
                <c:pt idx="1">
                  <c:v>6750.51415996176</c:v>
                </c:pt>
                <c:pt idx="2">
                  <c:v>8189.26591897755</c:v>
                </c:pt>
                <c:pt idx="3">
                  <c:v>9273.88702735212</c:v>
                </c:pt>
                <c:pt idx="4">
                  <c:v>8490.63284484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3616.1172311774</c:v>
                </c:pt>
                <c:pt idx="1">
                  <c:v>13905.4240996916</c:v>
                </c:pt>
                <c:pt idx="2">
                  <c:v>15956.2274210588</c:v>
                </c:pt>
                <c:pt idx="3">
                  <c:v>18425.3351585044</c:v>
                </c:pt>
                <c:pt idx="4">
                  <c:v>22557.382755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0644"/>
        <c:axId val="88064355"/>
      </c:lineChart>
      <c:catAx>
        <c:axId val="73250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4355"/>
        <c:crossesAt val="0"/>
        <c:auto val="1"/>
        <c:lblAlgn val="ctr"/>
        <c:lblOffset val="100"/>
        <c:noMultiLvlLbl val="0"/>
      </c:catAx>
      <c:valAx>
        <c:axId val="8806435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378179225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064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56490619239"/>
          <c:y val="0.306750653672451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8409769035253"/>
          <c:w val="0.770960034752389"/>
          <c:h val="0.81368106973146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261.6344927313</c:v>
                </c:pt>
                <c:pt idx="1">
                  <c:v>8115.08716366602</c:v>
                </c:pt>
                <c:pt idx="2">
                  <c:v>12437.9136956198</c:v>
                </c:pt>
                <c:pt idx="3">
                  <c:v>13986.7724518778</c:v>
                </c:pt>
                <c:pt idx="4">
                  <c:v>12850.727756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7354.48273844605</c:v>
                </c:pt>
                <c:pt idx="1">
                  <c:v>8042.06399290226</c:v>
                </c:pt>
                <c:pt idx="2">
                  <c:v>9237.60784380829</c:v>
                </c:pt>
                <c:pt idx="3">
                  <c:v>7398.10545106005</c:v>
                </c:pt>
                <c:pt idx="4">
                  <c:v>5151.6069018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3616.1172311774</c:v>
                </c:pt>
                <c:pt idx="1">
                  <c:v>16157.1511565683</c:v>
                </c:pt>
                <c:pt idx="2">
                  <c:v>21675.521539428</c:v>
                </c:pt>
                <c:pt idx="3">
                  <c:v>21384.8779029379</c:v>
                </c:pt>
                <c:pt idx="4">
                  <c:v>18002.3346587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9383"/>
        <c:axId val="62722016"/>
      </c:lineChart>
      <c:catAx>
        <c:axId val="987493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2016"/>
        <c:crossesAt val="0"/>
        <c:auto val="1"/>
        <c:lblAlgn val="ctr"/>
        <c:lblOffset val="100"/>
        <c:noMultiLvlLbl val="0"/>
      </c:catAx>
      <c:valAx>
        <c:axId val="6272201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94872361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938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036247099127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06341958397</cdr:x>
      <cdr:y>0.0307477829841614</cdr:y>
    </cdr:from>
    <cdr:to>
      <cdr:x>0.946270928462709</cdr:x>
      <cdr:y>0.0444952174418154</cdr:y>
    </cdr:to>
    <cdr:sp>
      <cdr:nvSpPr>
        <cdr:cNvPr id="5" name="Text Box 2"/>
        <cdr:cNvSpPr/>
      </cdr:nvSpPr>
      <cdr:spPr>
        <a:xfrm>
          <a:off x="6120000" y="285840"/>
          <a:ext cx="5943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516489091832</cdr:x>
      <cdr:y>0.0297409286295163</cdr:y>
    </cdr:from>
    <cdr:to>
      <cdr:x>0.0592592592592593</cdr:x>
      <cdr:y>0.0442628664368973</cdr:y>
    </cdr:to>
    <cdr:sp>
      <cdr:nvSpPr>
        <cdr:cNvPr id="6" name="Text Box 3"/>
        <cdr:cNvSpPr/>
      </cdr:nvSpPr>
      <cdr:spPr>
        <a:xfrm>
          <a:off x="172080" y="276480"/>
          <a:ext cx="24840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34261474875</cdr:x>
      <cdr:y>0.0614764424288234</cdr:y>
    </cdr:from>
    <cdr:to>
      <cdr:x>0.137480965847292</cdr:x>
      <cdr:y>0.117997816410515</cdr:y>
    </cdr:to>
    <cdr:sp>
      <cdr:nvSpPr>
        <cdr:cNvPr id="9" name="Text Box 1"/>
        <cdr:cNvSpPr/>
      </cdr:nvSpPr>
      <cdr:spPr>
        <a:xfrm>
          <a:off x="365760" y="263520"/>
          <a:ext cx="544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30041331303</cdr:x>
      <cdr:y>0.0614764424288234</cdr:y>
    </cdr:from>
    <cdr:to>
      <cdr:x>0.990265390472047</cdr:x>
      <cdr:y>0.105988074242043</cdr:y>
    </cdr:to>
    <cdr:sp>
      <cdr:nvSpPr>
        <cdr:cNvPr id="10" name="Text Box 2"/>
        <cdr:cNvSpPr/>
      </cdr:nvSpPr>
      <cdr:spPr>
        <a:xfrm>
          <a:off x="5644800" y="263520"/>
          <a:ext cx="910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3034597216903</cdr:y>
    </cdr:from>
    <cdr:to>
      <cdr:x>0.0449802670703357</cdr:x>
      <cdr:y>0.581258776969233</cdr:y>
    </cdr:to>
    <cdr:sp>
      <cdr:nvSpPr>
        <cdr:cNvPr id="12" name="Text Box 1"/>
        <cdr:cNvSpPr/>
      </cdr:nvSpPr>
      <cdr:spPr>
        <a:xfrm>
          <a:off x="5040" y="882720"/>
          <a:ext cx="29448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2522030599557</cdr:x>
      <cdr:y>0.0120005106600281</cdr:y>
    </cdr:from>
    <cdr:to>
      <cdr:x>0.126507001135319</cdr:x>
      <cdr:y>0.110302566066641</cdr:y>
    </cdr:to>
    <cdr:sp>
      <cdr:nvSpPr>
        <cdr:cNvPr id="13" name="Text Box 2"/>
        <cdr:cNvSpPr/>
      </cdr:nvSpPr>
      <cdr:spPr>
        <a:xfrm>
          <a:off x="367920" y="33840"/>
          <a:ext cx="4744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40537902614</cdr:x>
      <cdr:y>0.0344663655811742</cdr:y>
    </cdr:from>
    <cdr:to>
      <cdr:x>0.115497234573257</cdr:x>
      <cdr:y>0.0987639648205372</cdr:y>
    </cdr:to>
    <cdr:sp>
      <cdr:nvSpPr>
        <cdr:cNvPr id="15" name="Text Box 1"/>
        <cdr:cNvSpPr/>
      </cdr:nvSpPr>
      <cdr:spPr>
        <a:xfrm>
          <a:off x="360000" y="104400"/>
          <a:ext cx="406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32493463275493</cdr:y>
    </cdr:from>
    <cdr:to>
      <cdr:x>0.931243899793949</cdr:x>
      <cdr:y>0.99702876158783</cdr:y>
    </cdr:to>
    <cdr:sp>
      <cdr:nvSpPr>
        <cdr:cNvPr id="16" name="Text Box 2"/>
        <cdr:cNvSpPr/>
      </cdr:nvSpPr>
      <cdr:spPr>
        <a:xfrm>
          <a:off x="5180040" y="2824560"/>
          <a:ext cx="1002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45525629887</cdr:x>
      <cdr:y>0.0299480605591778</cdr:y>
    </cdr:from>
    <cdr:to>
      <cdr:x>0.119026933101651</cdr:x>
      <cdr:y>0.0892916344347442</cdr:y>
    </cdr:to>
    <cdr:sp>
      <cdr:nvSpPr>
        <cdr:cNvPr id="18" name="Text Box 1"/>
        <cdr:cNvSpPr/>
      </cdr:nvSpPr>
      <cdr:spPr>
        <a:xfrm>
          <a:off x="386280" y="97560"/>
          <a:ext cx="4028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8</v>
      </c>
      <c r="E9" s="46" t="n">
        <v>4</v>
      </c>
      <c r="F9" s="46" t="s">
        <v>29</v>
      </c>
      <c r="G9" s="46" t="s">
        <v>29</v>
      </c>
      <c r="H9" s="46" t="n">
        <v>137</v>
      </c>
      <c r="I9" s="46" t="n">
        <v>28</v>
      </c>
      <c r="J9" s="46" t="n">
        <v>1</v>
      </c>
      <c r="K9" s="46" t="s">
        <v>29</v>
      </c>
      <c r="L9" s="46" t="n">
        <v>309</v>
      </c>
      <c r="M9" s="46" t="n">
        <v>145</v>
      </c>
      <c r="N9" s="46" t="n">
        <v>49</v>
      </c>
      <c r="O9" s="46" t="n">
        <v>1</v>
      </c>
      <c r="P9" s="46" t="n">
        <v>79</v>
      </c>
      <c r="Q9" s="46" t="n">
        <v>160</v>
      </c>
      <c r="R9" s="46" t="n">
        <v>110</v>
      </c>
      <c r="S9" s="46" t="n">
        <v>7</v>
      </c>
      <c r="T9" s="45" t="n">
        <v>21</v>
      </c>
      <c r="U9" s="45" t="n">
        <v>643</v>
      </c>
      <c r="V9" s="45" t="n">
        <v>337</v>
      </c>
      <c r="W9" s="45" t="n">
        <v>160</v>
      </c>
      <c r="X9" s="45" t="n">
        <v>8</v>
      </c>
      <c r="Y9" s="45" t="n">
        <v>21</v>
      </c>
      <c r="Z9" s="45" t="n">
        <v>122</v>
      </c>
      <c r="AA9" s="45" t="n">
        <v>166</v>
      </c>
      <c r="AB9" s="45" t="n">
        <v>504</v>
      </c>
      <c r="AC9" s="47" t="n">
        <v>356</v>
      </c>
      <c r="AD9" s="48" t="n">
        <v>1169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1</v>
      </c>
      <c r="I11" s="50" t="n">
        <v>2</v>
      </c>
      <c r="J11" s="50" t="s">
        <v>29</v>
      </c>
      <c r="K11" s="50" t="s">
        <v>29</v>
      </c>
      <c r="L11" s="50" t="n">
        <v>47</v>
      </c>
      <c r="M11" s="50" t="n">
        <v>3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61</v>
      </c>
      <c r="V11" s="50" t="n">
        <v>5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3</v>
      </c>
      <c r="AB11" s="50" t="n">
        <v>50</v>
      </c>
      <c r="AC11" s="51" t="s">
        <v>29</v>
      </c>
      <c r="AD11" s="52" t="n">
        <v>166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1</v>
      </c>
      <c r="E12" s="50" t="n">
        <v>1</v>
      </c>
      <c r="F12" s="50" t="s">
        <v>29</v>
      </c>
      <c r="G12" s="50" t="s">
        <v>29</v>
      </c>
      <c r="H12" s="50" t="n">
        <v>43</v>
      </c>
      <c r="I12" s="50" t="n">
        <v>2</v>
      </c>
      <c r="J12" s="50" t="s">
        <v>29</v>
      </c>
      <c r="K12" s="50" t="s">
        <v>29</v>
      </c>
      <c r="L12" s="50" t="n">
        <v>75</v>
      </c>
      <c r="M12" s="50" t="n">
        <v>8</v>
      </c>
      <c r="N12" s="50" t="s">
        <v>29</v>
      </c>
      <c r="O12" s="50" t="s">
        <v>29</v>
      </c>
      <c r="P12" s="50" t="n">
        <v>2</v>
      </c>
      <c r="Q12" s="50" t="n">
        <v>1</v>
      </c>
      <c r="R12" s="50" t="s">
        <v>29</v>
      </c>
      <c r="S12" s="50" t="s">
        <v>29</v>
      </c>
      <c r="T12" s="50" t="s">
        <v>29</v>
      </c>
      <c r="U12" s="50" t="n">
        <v>151</v>
      </c>
      <c r="V12" s="50" t="n">
        <v>12</v>
      </c>
      <c r="W12" s="50" t="s">
        <v>29</v>
      </c>
      <c r="X12" s="50" t="s">
        <v>29</v>
      </c>
      <c r="Y12" s="50" t="s">
        <v>29</v>
      </c>
      <c r="Z12" s="50" t="n">
        <v>32</v>
      </c>
      <c r="AA12" s="50" t="n">
        <v>45</v>
      </c>
      <c r="AB12" s="50" t="n">
        <v>83</v>
      </c>
      <c r="AC12" s="51" t="n">
        <v>3</v>
      </c>
      <c r="AD12" s="52" t="n">
        <v>163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2</v>
      </c>
      <c r="E13" s="50" t="n">
        <v>2</v>
      </c>
      <c r="F13" s="50" t="s">
        <v>29</v>
      </c>
      <c r="G13" s="55" t="s">
        <v>29</v>
      </c>
      <c r="H13" s="50" t="n">
        <v>47</v>
      </c>
      <c r="I13" s="50" t="n">
        <v>20</v>
      </c>
      <c r="J13" s="50" t="n">
        <v>1</v>
      </c>
      <c r="K13" s="55" t="s">
        <v>29</v>
      </c>
      <c r="L13" s="50" t="n">
        <v>162</v>
      </c>
      <c r="M13" s="50" t="n">
        <v>94</v>
      </c>
      <c r="N13" s="50" t="n">
        <v>19</v>
      </c>
      <c r="O13" s="55" t="s">
        <v>29</v>
      </c>
      <c r="P13" s="50" t="n">
        <v>45</v>
      </c>
      <c r="Q13" s="50" t="n">
        <v>59</v>
      </c>
      <c r="R13" s="50" t="n">
        <v>15</v>
      </c>
      <c r="S13" s="55" t="n">
        <v>1</v>
      </c>
      <c r="T13" s="50" t="s">
        <v>29</v>
      </c>
      <c r="U13" s="50" t="n">
        <v>266</v>
      </c>
      <c r="V13" s="50" t="n">
        <v>175</v>
      </c>
      <c r="W13" s="50" t="n">
        <v>35</v>
      </c>
      <c r="X13" s="50" t="n">
        <v>1</v>
      </c>
      <c r="Y13" s="50" t="s">
        <v>29</v>
      </c>
      <c r="Z13" s="50" t="n">
        <v>14</v>
      </c>
      <c r="AA13" s="50" t="n">
        <v>68</v>
      </c>
      <c r="AB13" s="50" t="n">
        <v>275</v>
      </c>
      <c r="AC13" s="51" t="n">
        <v>120</v>
      </c>
      <c r="AD13" s="52" t="n">
        <v>477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s">
        <v>29</v>
      </c>
      <c r="F14" s="50" t="s">
        <v>29</v>
      </c>
      <c r="G14" s="50" t="s">
        <v>29</v>
      </c>
      <c r="H14" s="50" t="n">
        <v>3</v>
      </c>
      <c r="I14" s="50" t="n">
        <v>3</v>
      </c>
      <c r="J14" s="50" t="s">
        <v>29</v>
      </c>
      <c r="K14" s="50" t="s">
        <v>29</v>
      </c>
      <c r="L14" s="50" t="n">
        <v>19</v>
      </c>
      <c r="M14" s="50" t="n">
        <v>29</v>
      </c>
      <c r="N14" s="50" t="n">
        <v>14</v>
      </c>
      <c r="O14" s="55" t="s">
        <v>29</v>
      </c>
      <c r="P14" s="50" t="n">
        <v>23</v>
      </c>
      <c r="Q14" s="50" t="n">
        <v>47</v>
      </c>
      <c r="R14" s="50" t="n">
        <v>35</v>
      </c>
      <c r="S14" s="55" t="s">
        <v>29</v>
      </c>
      <c r="T14" s="50" t="s">
        <v>29</v>
      </c>
      <c r="U14" s="50" t="n">
        <v>46</v>
      </c>
      <c r="V14" s="50" t="n">
        <v>79</v>
      </c>
      <c r="W14" s="50" t="n">
        <v>49</v>
      </c>
      <c r="X14" s="50" t="s">
        <v>29</v>
      </c>
      <c r="Y14" s="50" t="s">
        <v>29</v>
      </c>
      <c r="Z14" s="50" t="n">
        <v>1</v>
      </c>
      <c r="AA14" s="50" t="n">
        <v>6</v>
      </c>
      <c r="AB14" s="50" t="n">
        <v>62</v>
      </c>
      <c r="AC14" s="51" t="n">
        <v>105</v>
      </c>
      <c r="AD14" s="52" t="n">
        <v>174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3</v>
      </c>
      <c r="I15" s="50" t="n">
        <v>1</v>
      </c>
      <c r="J15" s="50" t="s">
        <v>29</v>
      </c>
      <c r="K15" s="50" t="s">
        <v>29</v>
      </c>
      <c r="L15" s="56" t="n">
        <v>6</v>
      </c>
      <c r="M15" s="50" t="n">
        <v>11</v>
      </c>
      <c r="N15" s="50" t="n">
        <v>16</v>
      </c>
      <c r="O15" s="55" t="n">
        <v>1</v>
      </c>
      <c r="P15" s="50" t="n">
        <v>9</v>
      </c>
      <c r="Q15" s="50" t="n">
        <v>53</v>
      </c>
      <c r="R15" s="50" t="n">
        <v>60</v>
      </c>
      <c r="S15" s="55" t="n">
        <v>6</v>
      </c>
      <c r="T15" s="50" t="s">
        <v>29</v>
      </c>
      <c r="U15" s="50" t="n">
        <v>19</v>
      </c>
      <c r="V15" s="50" t="n">
        <v>66</v>
      </c>
      <c r="W15" s="50" t="n">
        <v>76</v>
      </c>
      <c r="X15" s="50" t="n">
        <v>7</v>
      </c>
      <c r="Y15" s="50" t="s">
        <v>29</v>
      </c>
      <c r="Z15" s="50" t="n">
        <v>2</v>
      </c>
      <c r="AA15" s="50" t="n">
        <v>4</v>
      </c>
      <c r="AB15" s="50" t="n">
        <v>34</v>
      </c>
      <c r="AC15" s="51" t="n">
        <v>128</v>
      </c>
      <c r="AD15" s="52" t="n">
        <v>168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5</v>
      </c>
      <c r="E16" s="50" t="n">
        <v>4</v>
      </c>
      <c r="F16" s="50" t="s">
        <v>29</v>
      </c>
      <c r="G16" s="50" t="s">
        <v>29</v>
      </c>
      <c r="H16" s="50" t="n">
        <v>4</v>
      </c>
      <c r="I16" s="50" t="n">
        <v>7</v>
      </c>
      <c r="J16" s="50" t="n">
        <v>1</v>
      </c>
      <c r="K16" s="50" t="n">
        <v>1</v>
      </c>
      <c r="L16" s="56" t="n">
        <v>46</v>
      </c>
      <c r="M16" s="50" t="n">
        <v>98</v>
      </c>
      <c r="N16" s="50" t="n">
        <v>29</v>
      </c>
      <c r="O16" s="50" t="s">
        <v>29</v>
      </c>
      <c r="P16" s="50" t="n">
        <v>62</v>
      </c>
      <c r="Q16" s="50" t="n">
        <v>295</v>
      </c>
      <c r="R16" s="50" t="n">
        <v>165</v>
      </c>
      <c r="S16" s="50" t="n">
        <v>5</v>
      </c>
      <c r="T16" s="50" t="s">
        <v>29</v>
      </c>
      <c r="U16" s="50" t="n">
        <v>117</v>
      </c>
      <c r="V16" s="50" t="n">
        <v>404</v>
      </c>
      <c r="W16" s="50" t="n">
        <v>195</v>
      </c>
      <c r="X16" s="50" t="n">
        <v>6</v>
      </c>
      <c r="Y16" s="50" t="s">
        <v>29</v>
      </c>
      <c r="Z16" s="50" t="n">
        <v>9</v>
      </c>
      <c r="AA16" s="50" t="n">
        <v>13</v>
      </c>
      <c r="AB16" s="50" t="n">
        <v>173</v>
      </c>
      <c r="AC16" s="51" t="n">
        <v>527</v>
      </c>
      <c r="AD16" s="52" t="n">
        <v>722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n">
        <v>1</v>
      </c>
      <c r="F17" s="63" t="s">
        <v>29</v>
      </c>
      <c r="G17" s="62" t="s">
        <v>29</v>
      </c>
      <c r="H17" s="62" t="n">
        <v>1</v>
      </c>
      <c r="I17" s="64" t="n">
        <v>1</v>
      </c>
      <c r="J17" s="61" t="s">
        <v>29</v>
      </c>
      <c r="K17" s="62" t="n">
        <v>1</v>
      </c>
      <c r="L17" s="64" t="n">
        <v>24</v>
      </c>
      <c r="M17" s="61" t="n">
        <v>43</v>
      </c>
      <c r="N17" s="64" t="n">
        <v>2</v>
      </c>
      <c r="O17" s="62" t="s">
        <v>29</v>
      </c>
      <c r="P17" s="62" t="n">
        <v>29</v>
      </c>
      <c r="Q17" s="64" t="n">
        <v>106</v>
      </c>
      <c r="R17" s="61" t="n">
        <v>24</v>
      </c>
      <c r="S17" s="64" t="s">
        <v>29</v>
      </c>
      <c r="T17" s="62" t="s">
        <v>29</v>
      </c>
      <c r="U17" s="62" t="n">
        <v>55</v>
      </c>
      <c r="V17" s="62" t="n">
        <v>151</v>
      </c>
      <c r="W17" s="62" t="n">
        <v>26</v>
      </c>
      <c r="X17" s="62" t="n">
        <v>1</v>
      </c>
      <c r="Y17" s="62" t="s">
        <v>29</v>
      </c>
      <c r="Z17" s="62" t="n">
        <v>2</v>
      </c>
      <c r="AA17" s="62" t="n">
        <v>3</v>
      </c>
      <c r="AB17" s="62" t="n">
        <v>69</v>
      </c>
      <c r="AC17" s="65" t="n">
        <v>159</v>
      </c>
      <c r="AD17" s="66" t="n">
        <v>233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4</v>
      </c>
      <c r="E18" s="63" t="n">
        <v>3</v>
      </c>
      <c r="F18" s="64" t="s">
        <v>29</v>
      </c>
      <c r="G18" s="61" t="s">
        <v>29</v>
      </c>
      <c r="H18" s="63" t="n">
        <v>3</v>
      </c>
      <c r="I18" s="64" t="n">
        <v>6</v>
      </c>
      <c r="J18" s="61" t="n">
        <v>1</v>
      </c>
      <c r="K18" s="61" t="s">
        <v>29</v>
      </c>
      <c r="L18" s="64" t="n">
        <v>22</v>
      </c>
      <c r="M18" s="61" t="n">
        <v>55</v>
      </c>
      <c r="N18" s="64" t="n">
        <v>27</v>
      </c>
      <c r="O18" s="61" t="s">
        <v>29</v>
      </c>
      <c r="P18" s="61" t="n">
        <v>33</v>
      </c>
      <c r="Q18" s="64" t="n">
        <v>189</v>
      </c>
      <c r="R18" s="61" t="n">
        <v>141</v>
      </c>
      <c r="S18" s="64" t="n">
        <v>5</v>
      </c>
      <c r="T18" s="62" t="s">
        <v>29</v>
      </c>
      <c r="U18" s="62" t="n">
        <v>62</v>
      </c>
      <c r="V18" s="62" t="n">
        <v>253</v>
      </c>
      <c r="W18" s="62" t="n">
        <v>169</v>
      </c>
      <c r="X18" s="62" t="n">
        <v>5</v>
      </c>
      <c r="Y18" s="62" t="s">
        <v>29</v>
      </c>
      <c r="Z18" s="62" t="n">
        <v>7</v>
      </c>
      <c r="AA18" s="62" t="n">
        <v>10</v>
      </c>
      <c r="AB18" s="62" t="n">
        <v>104</v>
      </c>
      <c r="AC18" s="65" t="n">
        <v>368</v>
      </c>
      <c r="AD18" s="66" t="n">
        <v>489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n">
        <v>5</v>
      </c>
      <c r="J19" s="50" t="s">
        <v>29</v>
      </c>
      <c r="K19" s="69" t="s">
        <v>29</v>
      </c>
      <c r="L19" s="56" t="n">
        <v>21</v>
      </c>
      <c r="M19" s="50" t="n">
        <v>73</v>
      </c>
      <c r="N19" s="50" t="n">
        <v>17</v>
      </c>
      <c r="O19" s="55" t="s">
        <v>29</v>
      </c>
      <c r="P19" s="50" t="n">
        <v>167</v>
      </c>
      <c r="Q19" s="50" t="n">
        <v>493</v>
      </c>
      <c r="R19" s="50" t="n">
        <v>119</v>
      </c>
      <c r="S19" s="55" t="n">
        <v>1</v>
      </c>
      <c r="T19" s="50" t="s">
        <v>29</v>
      </c>
      <c r="U19" s="50" t="n">
        <v>189</v>
      </c>
      <c r="V19" s="50" t="n">
        <v>573</v>
      </c>
      <c r="W19" s="50" t="n">
        <v>136</v>
      </c>
      <c r="X19" s="50" t="n">
        <v>1</v>
      </c>
      <c r="Y19" s="50" t="s">
        <v>29</v>
      </c>
      <c r="Z19" s="50" t="n">
        <v>2</v>
      </c>
      <c r="AA19" s="50" t="n">
        <v>6</v>
      </c>
      <c r="AB19" s="50" t="n">
        <v>111</v>
      </c>
      <c r="AC19" s="51" t="n">
        <v>780</v>
      </c>
      <c r="AD19" s="52" t="n">
        <v>899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2</v>
      </c>
      <c r="F20" s="50" t="n">
        <v>1</v>
      </c>
      <c r="G20" s="55" t="s">
        <v>29</v>
      </c>
      <c r="H20" s="54" t="s">
        <v>29</v>
      </c>
      <c r="I20" s="50" t="n">
        <v>3</v>
      </c>
      <c r="J20" s="50" t="n">
        <v>4</v>
      </c>
      <c r="K20" s="50" t="s">
        <v>29</v>
      </c>
      <c r="L20" s="56" t="n">
        <v>11</v>
      </c>
      <c r="M20" s="50" t="n">
        <v>22</v>
      </c>
      <c r="N20" s="50" t="n">
        <v>10</v>
      </c>
      <c r="O20" s="55" t="s">
        <v>29</v>
      </c>
      <c r="P20" s="50" t="n">
        <v>14</v>
      </c>
      <c r="Q20" s="50" t="n">
        <v>52</v>
      </c>
      <c r="R20" s="50" t="n">
        <v>45</v>
      </c>
      <c r="S20" s="55" t="n">
        <v>1</v>
      </c>
      <c r="T20" s="50" t="s">
        <v>29</v>
      </c>
      <c r="U20" s="50" t="n">
        <v>27</v>
      </c>
      <c r="V20" s="50" t="n">
        <v>79</v>
      </c>
      <c r="W20" s="50" t="n">
        <v>60</v>
      </c>
      <c r="X20" s="50" t="n">
        <v>1</v>
      </c>
      <c r="Y20" s="50" t="s">
        <v>29</v>
      </c>
      <c r="Z20" s="50" t="n">
        <v>5</v>
      </c>
      <c r="AA20" s="50" t="n">
        <v>7</v>
      </c>
      <c r="AB20" s="50" t="n">
        <v>43</v>
      </c>
      <c r="AC20" s="51" t="n">
        <v>112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2</v>
      </c>
      <c r="F21" s="50" t="s">
        <v>29</v>
      </c>
      <c r="G21" s="55" t="s">
        <v>29</v>
      </c>
      <c r="H21" s="50" t="s">
        <v>29</v>
      </c>
      <c r="I21" s="50" t="n">
        <v>4</v>
      </c>
      <c r="J21" s="50" t="s">
        <v>29</v>
      </c>
      <c r="K21" s="50" t="s">
        <v>29</v>
      </c>
      <c r="L21" s="56" t="s">
        <v>29</v>
      </c>
      <c r="M21" s="50" t="n">
        <v>10</v>
      </c>
      <c r="N21" s="50" t="n">
        <v>4</v>
      </c>
      <c r="O21" s="55" t="s">
        <v>29</v>
      </c>
      <c r="P21" s="50" t="s">
        <v>29</v>
      </c>
      <c r="Q21" s="50" t="n">
        <v>75</v>
      </c>
      <c r="R21" s="50" t="n">
        <v>33</v>
      </c>
      <c r="S21" s="55" t="n">
        <v>1</v>
      </c>
      <c r="T21" s="50" t="s">
        <v>29</v>
      </c>
      <c r="U21" s="50" t="s">
        <v>29</v>
      </c>
      <c r="V21" s="50" t="n">
        <v>91</v>
      </c>
      <c r="W21" s="50" t="n">
        <v>37</v>
      </c>
      <c r="X21" s="50" t="n">
        <v>1</v>
      </c>
      <c r="Y21" s="50" t="s">
        <v>29</v>
      </c>
      <c r="Z21" s="50" t="n">
        <v>2</v>
      </c>
      <c r="AA21" s="50" t="n">
        <v>4</v>
      </c>
      <c r="AB21" s="50" t="n">
        <v>14</v>
      </c>
      <c r="AC21" s="51" t="n">
        <v>109</v>
      </c>
      <c r="AD21" s="52" t="n">
        <v>129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14</v>
      </c>
      <c r="F22" s="74" t="n">
        <v>21</v>
      </c>
      <c r="G22" s="75" t="n">
        <v>4</v>
      </c>
      <c r="H22" s="76" t="s">
        <v>29</v>
      </c>
      <c r="I22" s="76" t="n">
        <v>10</v>
      </c>
      <c r="J22" s="75" t="n">
        <v>12</v>
      </c>
      <c r="K22" s="75" t="n">
        <v>2</v>
      </c>
      <c r="L22" s="77" t="s">
        <v>29</v>
      </c>
      <c r="M22" s="72" t="n">
        <v>27</v>
      </c>
      <c r="N22" s="74" t="n">
        <v>32</v>
      </c>
      <c r="O22" s="75" t="n">
        <v>2</v>
      </c>
      <c r="P22" s="72" t="s">
        <v>29</v>
      </c>
      <c r="Q22" s="77" t="n">
        <v>95</v>
      </c>
      <c r="R22" s="75" t="n">
        <v>180</v>
      </c>
      <c r="S22" s="74" t="n">
        <v>19</v>
      </c>
      <c r="T22" s="76" t="s">
        <v>29</v>
      </c>
      <c r="U22" s="76" t="s">
        <v>29</v>
      </c>
      <c r="V22" s="76" t="n">
        <v>146</v>
      </c>
      <c r="W22" s="76" t="n">
        <v>245</v>
      </c>
      <c r="X22" s="76" t="n">
        <v>27</v>
      </c>
      <c r="Y22" s="76" t="s">
        <v>29</v>
      </c>
      <c r="Z22" s="76" t="n">
        <v>39</v>
      </c>
      <c r="AA22" s="76" t="n">
        <v>24</v>
      </c>
      <c r="AB22" s="76" t="n">
        <v>61</v>
      </c>
      <c r="AC22" s="51" t="n">
        <v>294</v>
      </c>
      <c r="AD22" s="78" t="n">
        <v>418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5</v>
      </c>
      <c r="E23" s="76" t="n">
        <v>28</v>
      </c>
      <c r="F23" s="76" t="n">
        <v>22</v>
      </c>
      <c r="G23" s="76" t="n">
        <v>4</v>
      </c>
      <c r="H23" s="76" t="n">
        <v>142</v>
      </c>
      <c r="I23" s="76" t="n">
        <v>57</v>
      </c>
      <c r="J23" s="76" t="n">
        <v>18</v>
      </c>
      <c r="K23" s="76" t="n">
        <v>3</v>
      </c>
      <c r="L23" s="76" t="n">
        <v>387</v>
      </c>
      <c r="M23" s="76" t="n">
        <v>375</v>
      </c>
      <c r="N23" s="76" t="n">
        <v>141</v>
      </c>
      <c r="O23" s="76" t="n">
        <v>3</v>
      </c>
      <c r="P23" s="76" t="n">
        <v>322</v>
      </c>
      <c r="Q23" s="76" t="n">
        <v>1170</v>
      </c>
      <c r="R23" s="76" t="n">
        <v>652</v>
      </c>
      <c r="S23" s="76" t="n">
        <v>34</v>
      </c>
      <c r="T23" s="76" t="n">
        <v>21</v>
      </c>
      <c r="U23" s="76" t="n">
        <v>976</v>
      </c>
      <c r="V23" s="76" t="n">
        <v>1630</v>
      </c>
      <c r="W23" s="76" t="n">
        <v>833</v>
      </c>
      <c r="X23" s="76" t="n">
        <v>44</v>
      </c>
      <c r="Y23" s="76" t="n">
        <v>21</v>
      </c>
      <c r="Z23" s="76" t="n">
        <v>179</v>
      </c>
      <c r="AA23" s="76" t="n">
        <v>220</v>
      </c>
      <c r="AB23" s="76" t="n">
        <v>906</v>
      </c>
      <c r="AC23" s="80" t="n">
        <v>2178</v>
      </c>
      <c r="AD23" s="81" t="n">
        <v>3504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62</v>
      </c>
      <c r="D34" s="97" t="n">
        <v>1888</v>
      </c>
      <c r="E34" s="97" t="n">
        <v>2012</v>
      </c>
      <c r="F34" s="97" t="s">
        <v>29</v>
      </c>
      <c r="G34" s="97" t="s">
        <v>29</v>
      </c>
      <c r="H34" s="97" t="n">
        <v>2293</v>
      </c>
      <c r="I34" s="97" t="n">
        <v>2072</v>
      </c>
      <c r="J34" s="97" t="n">
        <v>2160</v>
      </c>
      <c r="K34" s="97" t="s">
        <v>29</v>
      </c>
      <c r="L34" s="97" t="n">
        <v>2813</v>
      </c>
      <c r="M34" s="97" t="n">
        <v>2614</v>
      </c>
      <c r="N34" s="97" t="n">
        <v>2893</v>
      </c>
      <c r="O34" s="97" t="n">
        <v>3132</v>
      </c>
      <c r="P34" s="97" t="n">
        <v>3328</v>
      </c>
      <c r="Q34" s="97" t="n">
        <v>3236</v>
      </c>
      <c r="R34" s="97" t="n">
        <v>3124</v>
      </c>
      <c r="S34" s="97" t="n">
        <v>3426</v>
      </c>
      <c r="T34" s="97" t="n">
        <v>2162</v>
      </c>
      <c r="U34" s="97" t="n">
        <v>2595</v>
      </c>
      <c r="V34" s="97" t="n">
        <v>2857</v>
      </c>
      <c r="W34" s="97" t="n">
        <v>3047</v>
      </c>
      <c r="X34" s="97" t="n">
        <v>3389</v>
      </c>
      <c r="Y34" s="97" t="n">
        <v>2162</v>
      </c>
      <c r="Z34" s="97" t="n">
        <v>1892</v>
      </c>
      <c r="AA34" s="97" t="n">
        <v>2255</v>
      </c>
      <c r="AB34" s="97" t="n">
        <v>2764</v>
      </c>
      <c r="AC34" s="98" t="n">
        <v>3226</v>
      </c>
      <c r="AD34" s="99" t="n">
        <v>2730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13.9</v>
      </c>
      <c r="D35" s="103" t="n">
        <v>90.5</v>
      </c>
      <c r="E35" s="103" t="n">
        <v>98.4</v>
      </c>
      <c r="F35" s="103" t="s">
        <v>29</v>
      </c>
      <c r="G35" s="103" t="s">
        <v>29</v>
      </c>
      <c r="H35" s="103" t="n">
        <v>94.7</v>
      </c>
      <c r="I35" s="103" t="n">
        <v>69.2</v>
      </c>
      <c r="J35" s="103" t="n">
        <v>83.3</v>
      </c>
      <c r="K35" s="103" t="s">
        <v>29</v>
      </c>
      <c r="L35" s="103" t="n">
        <v>91.9</v>
      </c>
      <c r="M35" s="103" t="n">
        <v>70.6</v>
      </c>
      <c r="N35" s="103" t="n">
        <v>66.3</v>
      </c>
      <c r="O35" s="103" t="n">
        <v>28.2</v>
      </c>
      <c r="P35" s="103" t="n">
        <v>73.5</v>
      </c>
      <c r="Q35" s="103" t="n">
        <v>65.7</v>
      </c>
      <c r="R35" s="103" t="n">
        <v>48.5</v>
      </c>
      <c r="S35" s="103" t="n">
        <v>24.3</v>
      </c>
      <c r="T35" s="103" t="n">
        <v>113.9</v>
      </c>
      <c r="U35" s="103" t="n">
        <v>91.6</v>
      </c>
      <c r="V35" s="103" t="n">
        <v>69.5</v>
      </c>
      <c r="W35" s="103" t="n">
        <v>56.3</v>
      </c>
      <c r="X35" s="103" t="n">
        <v>25.2</v>
      </c>
      <c r="Y35" s="103" t="n">
        <v>113.9</v>
      </c>
      <c r="Z35" s="104" t="n">
        <v>90.5</v>
      </c>
      <c r="AA35" s="104" t="n">
        <v>92.8</v>
      </c>
      <c r="AB35" s="104" t="n">
        <v>88</v>
      </c>
      <c r="AC35" s="105" t="n">
        <v>65.1</v>
      </c>
      <c r="AD35" s="106" t="n">
        <v>96.6</v>
      </c>
    </row>
    <row r="36" customFormat="false" ht="30" hidden="false" customHeight="true" outlineLevel="0" collapsed="false">
      <c r="A36" s="107"/>
      <c r="B36" s="108" t="s">
        <v>48</v>
      </c>
      <c r="C36" s="109" t="n">
        <v>2162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62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62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62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13.9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13.9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13.9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13.9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824</v>
      </c>
      <c r="E38" s="97" t="s">
        <v>29</v>
      </c>
      <c r="F38" s="97" t="s">
        <v>29</v>
      </c>
      <c r="G38" s="97" t="s">
        <v>29</v>
      </c>
      <c r="H38" s="97" t="n">
        <v>2380</v>
      </c>
      <c r="I38" s="97" t="n">
        <v>1805</v>
      </c>
      <c r="J38" s="97" t="s">
        <v>29</v>
      </c>
      <c r="K38" s="97" t="s">
        <v>29</v>
      </c>
      <c r="L38" s="97" t="n">
        <v>2818</v>
      </c>
      <c r="M38" s="97" t="n">
        <v>2044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255</v>
      </c>
      <c r="V38" s="97" t="n">
        <v>1949</v>
      </c>
      <c r="W38" s="97" t="s">
        <v>29</v>
      </c>
      <c r="X38" s="97" t="s">
        <v>29</v>
      </c>
      <c r="Y38" s="97" t="s">
        <v>29</v>
      </c>
      <c r="Z38" s="121" t="n">
        <v>1824</v>
      </c>
      <c r="AA38" s="121" t="n">
        <v>2353</v>
      </c>
      <c r="AB38" s="121" t="n">
        <v>2771</v>
      </c>
      <c r="AC38" s="98" t="s">
        <v>29</v>
      </c>
      <c r="AD38" s="122" t="n">
        <v>2246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90.7</v>
      </c>
      <c r="E39" s="103" t="s">
        <v>29</v>
      </c>
      <c r="F39" s="103" t="s">
        <v>29</v>
      </c>
      <c r="G39" s="103" t="s">
        <v>29</v>
      </c>
      <c r="H39" s="103" t="n">
        <v>99.1</v>
      </c>
      <c r="I39" s="103" t="n">
        <v>64.9</v>
      </c>
      <c r="J39" s="103" t="s">
        <v>29</v>
      </c>
      <c r="K39" s="103" t="s">
        <v>29</v>
      </c>
      <c r="L39" s="103" t="n">
        <v>95.6</v>
      </c>
      <c r="M39" s="103" t="n">
        <v>73.8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4.4</v>
      </c>
      <c r="V39" s="114" t="n">
        <v>69.7</v>
      </c>
      <c r="W39" s="114" t="s">
        <v>29</v>
      </c>
      <c r="X39" s="114" t="s">
        <v>29</v>
      </c>
      <c r="Y39" s="116" t="s">
        <v>29</v>
      </c>
      <c r="Z39" s="116" t="n">
        <v>90.7</v>
      </c>
      <c r="AA39" s="116" t="n">
        <v>98.2</v>
      </c>
      <c r="AB39" s="116" t="n">
        <v>95</v>
      </c>
      <c r="AC39" s="117" t="s">
        <v>29</v>
      </c>
      <c r="AD39" s="125" t="n">
        <v>94.1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976</v>
      </c>
      <c r="E40" s="97" t="n">
        <v>1836</v>
      </c>
      <c r="F40" s="97" t="s">
        <v>29</v>
      </c>
      <c r="G40" s="97" t="s">
        <v>29</v>
      </c>
      <c r="H40" s="97" t="n">
        <v>2299</v>
      </c>
      <c r="I40" s="97" t="n">
        <v>2257</v>
      </c>
      <c r="J40" s="97" t="s">
        <v>29</v>
      </c>
      <c r="K40" s="97" t="s">
        <v>29</v>
      </c>
      <c r="L40" s="97" t="n">
        <v>2745</v>
      </c>
      <c r="M40" s="97" t="n">
        <v>2815</v>
      </c>
      <c r="N40" s="97" t="s">
        <v>29</v>
      </c>
      <c r="O40" s="97" t="s">
        <v>29</v>
      </c>
      <c r="P40" s="97" t="n">
        <v>3024</v>
      </c>
      <c r="Q40" s="97" t="n">
        <v>3888</v>
      </c>
      <c r="R40" s="97" t="s">
        <v>29</v>
      </c>
      <c r="S40" s="97" t="s">
        <v>29</v>
      </c>
      <c r="T40" s="97" t="s">
        <v>29</v>
      </c>
      <c r="U40" s="97" t="n">
        <v>2463</v>
      </c>
      <c r="V40" s="97" t="n">
        <v>2730</v>
      </c>
      <c r="W40" s="97" t="s">
        <v>29</v>
      </c>
      <c r="X40" s="97" t="s">
        <v>29</v>
      </c>
      <c r="Y40" s="97" t="s">
        <v>29</v>
      </c>
      <c r="Z40" s="97" t="n">
        <v>1971</v>
      </c>
      <c r="AA40" s="97" t="n">
        <v>2297</v>
      </c>
      <c r="AB40" s="97" t="n">
        <v>2751</v>
      </c>
      <c r="AC40" s="98" t="n">
        <v>3312</v>
      </c>
      <c r="AD40" s="122" t="n">
        <v>2483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9.3</v>
      </c>
      <c r="E41" s="103" t="n">
        <v>94.8</v>
      </c>
      <c r="F41" s="103" t="s">
        <v>29</v>
      </c>
      <c r="G41" s="103" t="s">
        <v>29</v>
      </c>
      <c r="H41" s="103" t="n">
        <v>88.2</v>
      </c>
      <c r="I41" s="103" t="n">
        <v>77.4</v>
      </c>
      <c r="J41" s="103" t="s">
        <v>29</v>
      </c>
      <c r="K41" s="103" t="s">
        <v>29</v>
      </c>
      <c r="L41" s="103" t="n">
        <v>92.7</v>
      </c>
      <c r="M41" s="103" t="n">
        <v>76.4</v>
      </c>
      <c r="N41" s="103" t="s">
        <v>29</v>
      </c>
      <c r="O41" s="103" t="s">
        <v>29</v>
      </c>
      <c r="P41" s="103" t="n">
        <v>81.1</v>
      </c>
      <c r="Q41" s="103" t="n">
        <v>83.4</v>
      </c>
      <c r="R41" s="103" t="s">
        <v>29</v>
      </c>
      <c r="S41" s="103" t="s">
        <v>29</v>
      </c>
      <c r="T41" s="114" t="s">
        <v>29</v>
      </c>
      <c r="U41" s="114" t="n">
        <v>90.6</v>
      </c>
      <c r="V41" s="114" t="n">
        <v>78.1</v>
      </c>
      <c r="W41" s="114" t="s">
        <v>29</v>
      </c>
      <c r="X41" s="114" t="s">
        <v>29</v>
      </c>
      <c r="Y41" s="116" t="s">
        <v>29</v>
      </c>
      <c r="Z41" s="116" t="n">
        <v>89.4</v>
      </c>
      <c r="AA41" s="116" t="n">
        <v>87.8</v>
      </c>
      <c r="AB41" s="116" t="n">
        <v>91</v>
      </c>
      <c r="AC41" s="126" t="n">
        <v>82.2</v>
      </c>
      <c r="AD41" s="125" t="n">
        <v>89.7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82</v>
      </c>
      <c r="E42" s="97" t="n">
        <v>2052</v>
      </c>
      <c r="F42" s="97" t="s">
        <v>29</v>
      </c>
      <c r="G42" s="97" t="s">
        <v>29</v>
      </c>
      <c r="H42" s="97" t="n">
        <v>2225</v>
      </c>
      <c r="I42" s="97" t="n">
        <v>2098</v>
      </c>
      <c r="J42" s="97" t="n">
        <v>2160</v>
      </c>
      <c r="K42" s="97" t="s">
        <v>29</v>
      </c>
      <c r="L42" s="97" t="n">
        <v>2888</v>
      </c>
      <c r="M42" s="97" t="n">
        <v>2597</v>
      </c>
      <c r="N42" s="97" t="n">
        <v>2799</v>
      </c>
      <c r="O42" s="97" t="s">
        <v>29</v>
      </c>
      <c r="P42" s="97" t="n">
        <v>3303</v>
      </c>
      <c r="Q42" s="97" t="n">
        <v>3146</v>
      </c>
      <c r="R42" s="97" t="n">
        <v>3165</v>
      </c>
      <c r="S42" s="97" t="n">
        <v>2808</v>
      </c>
      <c r="T42" s="97" t="s">
        <v>29</v>
      </c>
      <c r="U42" s="97" t="n">
        <v>2805</v>
      </c>
      <c r="V42" s="97" t="n">
        <v>2719</v>
      </c>
      <c r="W42" s="97" t="n">
        <v>2938</v>
      </c>
      <c r="X42" s="97" t="n">
        <v>2808</v>
      </c>
      <c r="Y42" s="97" t="s">
        <v>29</v>
      </c>
      <c r="Z42" s="97" t="n">
        <v>2078</v>
      </c>
      <c r="AA42" s="97" t="n">
        <v>2187</v>
      </c>
      <c r="AB42" s="97" t="n">
        <v>2782</v>
      </c>
      <c r="AC42" s="111" t="n">
        <v>3205</v>
      </c>
      <c r="AD42" s="122" t="n">
        <v>2783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88.4</v>
      </c>
      <c r="E43" s="103" t="n">
        <v>100</v>
      </c>
      <c r="F43" s="103" t="s">
        <v>29</v>
      </c>
      <c r="G43" s="103" t="s">
        <v>29</v>
      </c>
      <c r="H43" s="103" t="n">
        <v>82</v>
      </c>
      <c r="I43" s="103" t="n">
        <v>71.4</v>
      </c>
      <c r="J43" s="103" t="n">
        <v>83.3</v>
      </c>
      <c r="K43" s="103" t="s">
        <v>29</v>
      </c>
      <c r="L43" s="103" t="n">
        <v>85.7</v>
      </c>
      <c r="M43" s="103" t="n">
        <v>69.8</v>
      </c>
      <c r="N43" s="103" t="n">
        <v>66.9</v>
      </c>
      <c r="O43" s="103" t="s">
        <v>29</v>
      </c>
      <c r="P43" s="103" t="n">
        <v>73.2</v>
      </c>
      <c r="Q43" s="103" t="n">
        <v>68.4</v>
      </c>
      <c r="R43" s="103" t="n">
        <v>52.7</v>
      </c>
      <c r="S43" s="103" t="n">
        <v>35.2</v>
      </c>
      <c r="T43" s="114" t="s">
        <v>29</v>
      </c>
      <c r="U43" s="114" t="n">
        <v>83.3</v>
      </c>
      <c r="V43" s="114" t="n">
        <v>70.4</v>
      </c>
      <c r="W43" s="114" t="n">
        <v>62.4</v>
      </c>
      <c r="X43" s="114" t="n">
        <v>35.2</v>
      </c>
      <c r="Y43" s="116" t="s">
        <v>29</v>
      </c>
      <c r="Z43" s="116" t="n">
        <v>90.8</v>
      </c>
      <c r="AA43" s="116" t="n">
        <v>78.9</v>
      </c>
      <c r="AB43" s="116" t="n">
        <v>79.8</v>
      </c>
      <c r="AC43" s="115" t="n">
        <v>69.2</v>
      </c>
      <c r="AD43" s="125" t="n">
        <v>77.9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106</v>
      </c>
      <c r="E44" s="97" t="s">
        <v>29</v>
      </c>
      <c r="F44" s="97" t="s">
        <v>29</v>
      </c>
      <c r="G44" s="97" t="s">
        <v>29</v>
      </c>
      <c r="H44" s="97" t="n">
        <v>1724</v>
      </c>
      <c r="I44" s="97" t="n">
        <v>1743</v>
      </c>
      <c r="J44" s="97" t="s">
        <v>29</v>
      </c>
      <c r="K44" s="97" t="s">
        <v>29</v>
      </c>
      <c r="L44" s="97" t="n">
        <v>2505</v>
      </c>
      <c r="M44" s="97" t="n">
        <v>2640</v>
      </c>
      <c r="N44" s="97" t="n">
        <v>2880</v>
      </c>
      <c r="O44" s="97" t="s">
        <v>29</v>
      </c>
      <c r="P44" s="97" t="n">
        <v>3380</v>
      </c>
      <c r="Q44" s="97" t="n">
        <v>3252</v>
      </c>
      <c r="R44" s="97" t="n">
        <v>3163</v>
      </c>
      <c r="S44" s="97" t="s">
        <v>29</v>
      </c>
      <c r="T44" s="97" t="s">
        <v>29</v>
      </c>
      <c r="U44" s="97" t="n">
        <v>2883</v>
      </c>
      <c r="V44" s="97" t="n">
        <v>2970</v>
      </c>
      <c r="W44" s="97" t="n">
        <v>3082</v>
      </c>
      <c r="X44" s="97" t="s">
        <v>29</v>
      </c>
      <c r="Y44" s="97" t="s">
        <v>29</v>
      </c>
      <c r="Z44" s="97" t="n">
        <v>2106</v>
      </c>
      <c r="AA44" s="97" t="n">
        <v>1733</v>
      </c>
      <c r="AB44" s="97" t="n">
        <v>2653</v>
      </c>
      <c r="AC44" s="111" t="n">
        <v>3250</v>
      </c>
      <c r="AD44" s="122" t="n">
        <v>2979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56.9</v>
      </c>
      <c r="E45" s="103" t="s">
        <v>29</v>
      </c>
      <c r="F45" s="103" t="s">
        <v>29</v>
      </c>
      <c r="G45" s="103" t="s">
        <v>29</v>
      </c>
      <c r="H45" s="103" t="n">
        <v>61.1</v>
      </c>
      <c r="I45" s="103" t="n">
        <v>49.3</v>
      </c>
      <c r="J45" s="103" t="s">
        <v>29</v>
      </c>
      <c r="K45" s="103" t="s">
        <v>29</v>
      </c>
      <c r="L45" s="103" t="n">
        <v>72.1</v>
      </c>
      <c r="M45" s="103" t="n">
        <v>65</v>
      </c>
      <c r="N45" s="103" t="n">
        <v>66.3</v>
      </c>
      <c r="O45" s="103" t="s">
        <v>29</v>
      </c>
      <c r="P45" s="103" t="n">
        <v>71.5</v>
      </c>
      <c r="Q45" s="103" t="n">
        <v>60.3</v>
      </c>
      <c r="R45" s="103" t="n">
        <v>46.2</v>
      </c>
      <c r="S45" s="103" t="s">
        <v>29</v>
      </c>
      <c r="T45" s="114" t="s">
        <v>29</v>
      </c>
      <c r="U45" s="114" t="n">
        <v>70.7</v>
      </c>
      <c r="V45" s="114" t="n">
        <v>61.4</v>
      </c>
      <c r="W45" s="114" t="n">
        <v>51.9</v>
      </c>
      <c r="X45" s="114" t="s">
        <v>29</v>
      </c>
      <c r="Y45" s="116" t="s">
        <v>29</v>
      </c>
      <c r="Z45" s="116" t="n">
        <v>56.9</v>
      </c>
      <c r="AA45" s="116" t="n">
        <v>54.6</v>
      </c>
      <c r="AB45" s="116" t="n">
        <v>68</v>
      </c>
      <c r="AC45" s="115" t="n">
        <v>58.2</v>
      </c>
      <c r="AD45" s="125" t="n">
        <v>61.8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339</v>
      </c>
      <c r="E46" s="97" t="n">
        <v>2106</v>
      </c>
      <c r="F46" s="97" t="s">
        <v>29</v>
      </c>
      <c r="G46" s="97" t="s">
        <v>29</v>
      </c>
      <c r="H46" s="97" t="n">
        <v>2641</v>
      </c>
      <c r="I46" s="97" t="n">
        <v>2700</v>
      </c>
      <c r="J46" s="97" t="s">
        <v>29</v>
      </c>
      <c r="K46" s="97" t="s">
        <v>29</v>
      </c>
      <c r="L46" s="97" t="n">
        <v>2560</v>
      </c>
      <c r="M46" s="97" t="n">
        <v>2693</v>
      </c>
      <c r="N46" s="97" t="n">
        <v>3015</v>
      </c>
      <c r="O46" s="97" t="n">
        <v>3132</v>
      </c>
      <c r="P46" s="97" t="n">
        <v>3387</v>
      </c>
      <c r="Q46" s="97" t="n">
        <v>3309</v>
      </c>
      <c r="R46" s="97" t="n">
        <v>3092</v>
      </c>
      <c r="S46" s="97" t="n">
        <v>3529</v>
      </c>
      <c r="T46" s="97" t="s">
        <v>29</v>
      </c>
      <c r="U46" s="97" t="n">
        <v>2900</v>
      </c>
      <c r="V46" s="97" t="n">
        <v>3179</v>
      </c>
      <c r="W46" s="97" t="n">
        <v>3076</v>
      </c>
      <c r="X46" s="97" t="n">
        <v>3472</v>
      </c>
      <c r="Y46" s="97" t="s">
        <v>29</v>
      </c>
      <c r="Z46" s="97" t="n">
        <v>1723</v>
      </c>
      <c r="AA46" s="97" t="n">
        <v>2656</v>
      </c>
      <c r="AB46" s="97" t="n">
        <v>2834</v>
      </c>
      <c r="AC46" s="111" t="n">
        <v>3223</v>
      </c>
      <c r="AD46" s="122" t="n">
        <v>3113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11.3</v>
      </c>
      <c r="E47" s="103" t="n">
        <v>93.9</v>
      </c>
      <c r="F47" s="103" t="s">
        <v>29</v>
      </c>
      <c r="G47" s="103" t="s">
        <v>29</v>
      </c>
      <c r="H47" s="103" t="n">
        <v>108.2</v>
      </c>
      <c r="I47" s="103" t="n">
        <v>48.3</v>
      </c>
      <c r="J47" s="103" t="s">
        <v>29</v>
      </c>
      <c r="K47" s="103" t="s">
        <v>29</v>
      </c>
      <c r="L47" s="103" t="n">
        <v>55.9</v>
      </c>
      <c r="M47" s="103" t="n">
        <v>62</v>
      </c>
      <c r="N47" s="103" t="n">
        <v>61.9</v>
      </c>
      <c r="O47" s="103" t="n">
        <v>28.2</v>
      </c>
      <c r="P47" s="103" t="n">
        <v>72.4</v>
      </c>
      <c r="Q47" s="103" t="n">
        <v>56.8</v>
      </c>
      <c r="R47" s="103" t="n">
        <v>48</v>
      </c>
      <c r="S47" s="103" t="n">
        <v>14.7</v>
      </c>
      <c r="T47" s="114" t="s">
        <v>29</v>
      </c>
      <c r="U47" s="114" t="n">
        <v>73.1</v>
      </c>
      <c r="V47" s="114" t="n">
        <v>58.6</v>
      </c>
      <c r="W47" s="114" t="n">
        <v>50.4</v>
      </c>
      <c r="X47" s="114" t="n">
        <v>19.7</v>
      </c>
      <c r="Y47" s="116" t="s">
        <v>29</v>
      </c>
      <c r="Z47" s="116" t="n">
        <v>102.1</v>
      </c>
      <c r="AA47" s="116" t="n">
        <v>74.8</v>
      </c>
      <c r="AB47" s="116" t="n">
        <v>59.2</v>
      </c>
      <c r="AC47" s="115" t="n">
        <v>53.4</v>
      </c>
      <c r="AD47" s="125" t="n">
        <v>56.6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2432</v>
      </c>
      <c r="E48" s="130" t="n">
        <v>2646</v>
      </c>
      <c r="F48" s="130" t="s">
        <v>29</v>
      </c>
      <c r="G48" s="129" t="s">
        <v>29</v>
      </c>
      <c r="H48" s="129" t="n">
        <v>2099</v>
      </c>
      <c r="I48" s="130" t="n">
        <v>2629</v>
      </c>
      <c r="J48" s="130" t="n">
        <v>1553</v>
      </c>
      <c r="K48" s="129" t="n">
        <v>2100</v>
      </c>
      <c r="L48" s="129" t="n">
        <v>2661</v>
      </c>
      <c r="M48" s="129" t="n">
        <v>2760</v>
      </c>
      <c r="N48" s="129" t="n">
        <v>2687</v>
      </c>
      <c r="O48" s="129" t="s">
        <v>29</v>
      </c>
      <c r="P48" s="129" t="n">
        <v>3068</v>
      </c>
      <c r="Q48" s="129" t="n">
        <v>3138</v>
      </c>
      <c r="R48" s="129" t="n">
        <v>3134</v>
      </c>
      <c r="S48" s="129" t="n">
        <v>3054</v>
      </c>
      <c r="T48" s="129" t="s">
        <v>29</v>
      </c>
      <c r="U48" s="129" t="n">
        <v>2848</v>
      </c>
      <c r="V48" s="129" t="n">
        <v>3033</v>
      </c>
      <c r="W48" s="129" t="n">
        <v>3059</v>
      </c>
      <c r="X48" s="129" t="n">
        <v>2895</v>
      </c>
      <c r="Y48" s="129" t="s">
        <v>29</v>
      </c>
      <c r="Z48" s="129" t="n">
        <v>2527</v>
      </c>
      <c r="AA48" s="129" t="n">
        <v>2342</v>
      </c>
      <c r="AB48" s="129" t="n">
        <v>2721</v>
      </c>
      <c r="AC48" s="131" t="n">
        <v>3128</v>
      </c>
      <c r="AD48" s="132" t="n">
        <v>3009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28.7</v>
      </c>
      <c r="E49" s="136" t="n">
        <v>111</v>
      </c>
      <c r="F49" s="136" t="s">
        <v>29</v>
      </c>
      <c r="G49" s="136" t="s">
        <v>29</v>
      </c>
      <c r="H49" s="136" t="n">
        <v>65.2</v>
      </c>
      <c r="I49" s="136" t="n">
        <v>28.7</v>
      </c>
      <c r="J49" s="136" t="n">
        <v>41.5</v>
      </c>
      <c r="K49" s="136" t="n">
        <v>81.5</v>
      </c>
      <c r="L49" s="136" t="n">
        <v>69</v>
      </c>
      <c r="M49" s="136" t="n">
        <v>71.7</v>
      </c>
      <c r="N49" s="136" t="n">
        <v>52.9</v>
      </c>
      <c r="O49" s="136" t="s">
        <v>29</v>
      </c>
      <c r="P49" s="136" t="n">
        <v>71.6</v>
      </c>
      <c r="Q49" s="136" t="n">
        <v>61.2</v>
      </c>
      <c r="R49" s="136" t="n">
        <v>48</v>
      </c>
      <c r="S49" s="136" t="n">
        <v>8.5</v>
      </c>
      <c r="T49" s="137" t="s">
        <v>29</v>
      </c>
      <c r="U49" s="137" t="n">
        <v>70.7</v>
      </c>
      <c r="V49" s="137" t="n">
        <v>64</v>
      </c>
      <c r="W49" s="137" t="n">
        <v>48.7</v>
      </c>
      <c r="X49" s="137" t="n">
        <v>36.5</v>
      </c>
      <c r="Y49" s="138" t="s">
        <v>29</v>
      </c>
      <c r="Z49" s="138" t="n">
        <v>115.6</v>
      </c>
      <c r="AA49" s="138" t="n">
        <v>43.4</v>
      </c>
      <c r="AB49" s="138" t="n">
        <v>69.3</v>
      </c>
      <c r="AC49" s="139" t="n">
        <v>60.4</v>
      </c>
      <c r="AD49" s="140" t="n">
        <v>63.5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n">
        <v>1566</v>
      </c>
      <c r="E50" s="97" t="n">
        <v>1998</v>
      </c>
      <c r="F50" s="97" t="s">
        <v>29</v>
      </c>
      <c r="G50" s="97" t="s">
        <v>29</v>
      </c>
      <c r="H50" s="97" t="n">
        <v>2867</v>
      </c>
      <c r="I50" s="121" t="n">
        <v>1333</v>
      </c>
      <c r="J50" s="121" t="s">
        <v>29</v>
      </c>
      <c r="K50" s="97" t="n">
        <v>2100</v>
      </c>
      <c r="L50" s="97" t="n">
        <v>2669</v>
      </c>
      <c r="M50" s="97" t="n">
        <v>2720</v>
      </c>
      <c r="N50" s="97" t="n">
        <v>2946</v>
      </c>
      <c r="O50" s="97" t="s">
        <v>29</v>
      </c>
      <c r="P50" s="97" t="n">
        <v>3151</v>
      </c>
      <c r="Q50" s="97" t="n">
        <v>3105</v>
      </c>
      <c r="R50" s="97" t="n">
        <v>3221</v>
      </c>
      <c r="S50" s="97" t="s">
        <v>29</v>
      </c>
      <c r="T50" s="97" t="s">
        <v>29</v>
      </c>
      <c r="U50" s="97" t="n">
        <v>2907</v>
      </c>
      <c r="V50" s="97" t="n">
        <v>2977</v>
      </c>
      <c r="W50" s="97" t="n">
        <v>3200</v>
      </c>
      <c r="X50" s="97" t="n">
        <v>2100</v>
      </c>
      <c r="Y50" s="97" t="s">
        <v>29</v>
      </c>
      <c r="Z50" s="97" t="n">
        <v>1782</v>
      </c>
      <c r="AA50" s="97" t="n">
        <v>2100</v>
      </c>
      <c r="AB50" s="97" t="n">
        <v>2709</v>
      </c>
      <c r="AC50" s="97" t="n">
        <v>3131</v>
      </c>
      <c r="AD50" s="122" t="n">
        <v>2981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n">
        <v>224.6</v>
      </c>
      <c r="E51" s="103" t="n">
        <v>118.9</v>
      </c>
      <c r="F51" s="103" t="s">
        <v>29</v>
      </c>
      <c r="G51" s="103" t="s">
        <v>29</v>
      </c>
      <c r="H51" s="103" t="n">
        <v>96.4</v>
      </c>
      <c r="I51" s="103" t="n">
        <v>18.1</v>
      </c>
      <c r="J51" s="103" t="s">
        <v>29</v>
      </c>
      <c r="K51" s="103" t="n">
        <v>81.5</v>
      </c>
      <c r="L51" s="103" t="n">
        <v>69</v>
      </c>
      <c r="M51" s="103" t="n">
        <v>74.4</v>
      </c>
      <c r="N51" s="103" t="n">
        <v>44.9</v>
      </c>
      <c r="O51" s="103" t="s">
        <v>29</v>
      </c>
      <c r="P51" s="103" t="n">
        <v>74.5</v>
      </c>
      <c r="Q51" s="103" t="n">
        <v>67.7</v>
      </c>
      <c r="R51" s="103" t="n">
        <v>57.8</v>
      </c>
      <c r="S51" s="103" t="s">
        <v>29</v>
      </c>
      <c r="T51" s="114" t="s">
        <v>29</v>
      </c>
      <c r="U51" s="114" t="n">
        <v>72.2</v>
      </c>
      <c r="V51" s="114" t="n">
        <v>69.5</v>
      </c>
      <c r="W51" s="114" t="n">
        <v>56.2</v>
      </c>
      <c r="X51" s="114" t="n">
        <v>81.5</v>
      </c>
      <c r="Y51" s="116" t="s">
        <v>29</v>
      </c>
      <c r="Z51" s="116" t="n">
        <v>126.9</v>
      </c>
      <c r="AA51" s="116" t="n">
        <v>43.5</v>
      </c>
      <c r="AB51" s="116" t="n">
        <v>71.1</v>
      </c>
      <c r="AC51" s="117" t="n">
        <v>68.2</v>
      </c>
      <c r="AD51" s="118" t="n">
        <v>69.4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2648</v>
      </c>
      <c r="E52" s="121" t="n">
        <v>2861</v>
      </c>
      <c r="F52" s="121" t="s">
        <v>29</v>
      </c>
      <c r="G52" s="97" t="s">
        <v>29</v>
      </c>
      <c r="H52" s="97" t="n">
        <v>1843</v>
      </c>
      <c r="I52" s="121" t="n">
        <v>2845</v>
      </c>
      <c r="J52" s="121" t="n">
        <v>1553</v>
      </c>
      <c r="K52" s="97" t="s">
        <v>29</v>
      </c>
      <c r="L52" s="97" t="n">
        <v>2653</v>
      </c>
      <c r="M52" s="97" t="n">
        <v>2791</v>
      </c>
      <c r="N52" s="97" t="n">
        <v>2668</v>
      </c>
      <c r="O52" s="97" t="s">
        <v>29</v>
      </c>
      <c r="P52" s="97" t="n">
        <v>2994</v>
      </c>
      <c r="Q52" s="97" t="n">
        <v>3156</v>
      </c>
      <c r="R52" s="97" t="n">
        <v>3119</v>
      </c>
      <c r="S52" s="97" t="n">
        <v>3054</v>
      </c>
      <c r="T52" s="97" t="s">
        <v>29</v>
      </c>
      <c r="U52" s="97" t="n">
        <v>2795</v>
      </c>
      <c r="V52" s="97" t="n">
        <v>3066</v>
      </c>
      <c r="W52" s="97" t="n">
        <v>3037</v>
      </c>
      <c r="X52" s="97" t="n">
        <v>3054</v>
      </c>
      <c r="Y52" s="97" t="s">
        <v>29</v>
      </c>
      <c r="Z52" s="97" t="n">
        <v>2739</v>
      </c>
      <c r="AA52" s="97" t="n">
        <v>2415</v>
      </c>
      <c r="AB52" s="97" t="n">
        <v>2730</v>
      </c>
      <c r="AC52" s="111" t="n">
        <v>3126</v>
      </c>
      <c r="AD52" s="122" t="n">
        <v>3022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04.1</v>
      </c>
      <c r="E53" s="143" t="n">
        <v>51.5</v>
      </c>
      <c r="F53" s="143" t="s">
        <v>29</v>
      </c>
      <c r="G53" s="143" t="s">
        <v>29</v>
      </c>
      <c r="H53" s="143" t="n">
        <v>26.8</v>
      </c>
      <c r="I53" s="143" t="n">
        <v>59.3</v>
      </c>
      <c r="J53" s="143" t="n">
        <v>41.5</v>
      </c>
      <c r="K53" s="143" t="s">
        <v>29</v>
      </c>
      <c r="L53" s="143" t="n">
        <v>68.6</v>
      </c>
      <c r="M53" s="143" t="n">
        <v>63.6</v>
      </c>
      <c r="N53" s="143" t="n">
        <v>56</v>
      </c>
      <c r="O53" s="143" t="s">
        <v>29</v>
      </c>
      <c r="P53" s="143" t="n">
        <v>61.4</v>
      </c>
      <c r="Q53" s="143" t="n">
        <v>48.6</v>
      </c>
      <c r="R53" s="143" t="n">
        <v>43.2</v>
      </c>
      <c r="S53" s="143" t="n">
        <v>8.5</v>
      </c>
      <c r="T53" s="114" t="s">
        <v>29</v>
      </c>
      <c r="U53" s="114" t="n">
        <v>64.3</v>
      </c>
      <c r="V53" s="114" t="n">
        <v>52.1</v>
      </c>
      <c r="W53" s="114" t="n">
        <v>45.1</v>
      </c>
      <c r="X53" s="114" t="n">
        <v>8.5</v>
      </c>
      <c r="Y53" s="114" t="s">
        <v>29</v>
      </c>
      <c r="Z53" s="114" t="n">
        <v>88.7</v>
      </c>
      <c r="AA53" s="114" t="n">
        <v>43.3</v>
      </c>
      <c r="AB53" s="114" t="n">
        <v>63.6</v>
      </c>
      <c r="AC53" s="144" t="n">
        <v>47.9</v>
      </c>
      <c r="AD53" s="145" t="n">
        <v>51.8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780</v>
      </c>
      <c r="F54" s="97" t="s">
        <v>29</v>
      </c>
      <c r="G54" s="97" t="s">
        <v>29</v>
      </c>
      <c r="H54" s="97" t="n">
        <v>1790</v>
      </c>
      <c r="I54" s="97" t="n">
        <v>3738</v>
      </c>
      <c r="J54" s="97" t="s">
        <v>29</v>
      </c>
      <c r="K54" s="97" t="s">
        <v>29</v>
      </c>
      <c r="L54" s="97" t="n">
        <v>2868</v>
      </c>
      <c r="M54" s="121" t="n">
        <v>3156</v>
      </c>
      <c r="N54" s="121" t="n">
        <v>3097</v>
      </c>
      <c r="O54" s="97" t="s">
        <v>29</v>
      </c>
      <c r="P54" s="97" t="n">
        <v>3120</v>
      </c>
      <c r="Q54" s="97" t="n">
        <v>3249</v>
      </c>
      <c r="R54" s="97" t="n">
        <v>2967</v>
      </c>
      <c r="S54" s="97" t="n">
        <v>2376</v>
      </c>
      <c r="T54" s="97" t="s">
        <v>29</v>
      </c>
      <c r="U54" s="97" t="n">
        <v>3085</v>
      </c>
      <c r="V54" s="97" t="n">
        <v>3239</v>
      </c>
      <c r="W54" s="97" t="n">
        <v>2984</v>
      </c>
      <c r="X54" s="97" t="n">
        <v>2376</v>
      </c>
      <c r="Y54" s="97" t="s">
        <v>29</v>
      </c>
      <c r="Z54" s="97" t="n">
        <v>2780</v>
      </c>
      <c r="AA54" s="97" t="n">
        <v>3414</v>
      </c>
      <c r="AB54" s="97" t="n">
        <v>3092</v>
      </c>
      <c r="AC54" s="111" t="n">
        <v>3177</v>
      </c>
      <c r="AD54" s="122" t="n">
        <v>3167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57.1</v>
      </c>
      <c r="F55" s="103" t="s">
        <v>29</v>
      </c>
      <c r="G55" s="103" t="s">
        <v>29</v>
      </c>
      <c r="H55" s="103" t="n">
        <v>36.9</v>
      </c>
      <c r="I55" s="103" t="n">
        <v>57.7</v>
      </c>
      <c r="J55" s="103" t="s">
        <v>29</v>
      </c>
      <c r="K55" s="103" t="s">
        <v>29</v>
      </c>
      <c r="L55" s="103" t="n">
        <v>64.4</v>
      </c>
      <c r="M55" s="103" t="n">
        <v>47.1</v>
      </c>
      <c r="N55" s="103" t="n">
        <v>42.9</v>
      </c>
      <c r="O55" s="103" t="s">
        <v>29</v>
      </c>
      <c r="P55" s="103" t="n">
        <v>59.5</v>
      </c>
      <c r="Q55" s="103" t="n">
        <v>47.2</v>
      </c>
      <c r="R55" s="103" t="n">
        <v>38.6</v>
      </c>
      <c r="S55" s="103" t="n">
        <v>12.1</v>
      </c>
      <c r="T55" s="103" t="s">
        <v>29</v>
      </c>
      <c r="U55" s="103" t="n">
        <v>59.9</v>
      </c>
      <c r="V55" s="103" t="n">
        <v>47.2</v>
      </c>
      <c r="W55" s="103" t="n">
        <v>39.2</v>
      </c>
      <c r="X55" s="103" t="n">
        <v>12.1</v>
      </c>
      <c r="Y55" s="103" t="s">
        <v>29</v>
      </c>
      <c r="Z55" s="103" t="n">
        <v>57.1</v>
      </c>
      <c r="AA55" s="103" t="n">
        <v>53.3</v>
      </c>
      <c r="AB55" s="103" t="n">
        <v>51.4</v>
      </c>
      <c r="AC55" s="147" t="n">
        <v>51.5</v>
      </c>
      <c r="AD55" s="106" t="n">
        <v>51.5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3209</v>
      </c>
      <c r="E56" s="97" t="n">
        <v>3264</v>
      </c>
      <c r="F56" s="97" t="n">
        <v>2800</v>
      </c>
      <c r="G56" s="97" t="s">
        <v>29</v>
      </c>
      <c r="H56" s="97" t="s">
        <v>29</v>
      </c>
      <c r="I56" s="97" t="n">
        <v>3199</v>
      </c>
      <c r="J56" s="97" t="n">
        <v>2727</v>
      </c>
      <c r="K56" s="97" t="s">
        <v>29</v>
      </c>
      <c r="L56" s="97" t="n">
        <v>3219</v>
      </c>
      <c r="M56" s="97" t="n">
        <v>2818</v>
      </c>
      <c r="N56" s="97" t="n">
        <v>3527</v>
      </c>
      <c r="O56" s="111" t="s">
        <v>29</v>
      </c>
      <c r="P56" s="97" t="n">
        <v>3167</v>
      </c>
      <c r="Q56" s="97" t="n">
        <v>3186</v>
      </c>
      <c r="R56" s="97" t="n">
        <v>3178</v>
      </c>
      <c r="S56" s="97" t="n">
        <v>1361</v>
      </c>
      <c r="T56" s="97" t="s">
        <v>29</v>
      </c>
      <c r="U56" s="97" t="n">
        <v>3191</v>
      </c>
      <c r="V56" s="97" t="n">
        <v>3086</v>
      </c>
      <c r="W56" s="97" t="n">
        <v>3200</v>
      </c>
      <c r="X56" s="97" t="n">
        <v>1361</v>
      </c>
      <c r="Y56" s="97" t="s">
        <v>29</v>
      </c>
      <c r="Z56" s="97" t="n">
        <v>3149</v>
      </c>
      <c r="AA56" s="97" t="n">
        <v>2929</v>
      </c>
      <c r="AB56" s="97" t="n">
        <v>3085</v>
      </c>
      <c r="AC56" s="111" t="n">
        <v>3164</v>
      </c>
      <c r="AD56" s="122" t="n">
        <v>3134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69.8</v>
      </c>
      <c r="E57" s="103" t="n">
        <v>29.9</v>
      </c>
      <c r="F57" s="103" t="n">
        <v>50.8</v>
      </c>
      <c r="G57" s="103" t="s">
        <v>29</v>
      </c>
      <c r="H57" s="103" t="s">
        <v>29</v>
      </c>
      <c r="I57" s="103" t="n">
        <v>29.5</v>
      </c>
      <c r="J57" s="103" t="n">
        <v>47.5</v>
      </c>
      <c r="K57" s="103" t="s">
        <v>29</v>
      </c>
      <c r="L57" s="103" t="n">
        <v>50.3</v>
      </c>
      <c r="M57" s="103" t="n">
        <v>45.9</v>
      </c>
      <c r="N57" s="103" t="n">
        <v>55.1</v>
      </c>
      <c r="O57" s="147" t="s">
        <v>29</v>
      </c>
      <c r="P57" s="103" t="n">
        <v>51.1</v>
      </c>
      <c r="Q57" s="103" t="n">
        <v>34.7</v>
      </c>
      <c r="R57" s="103" t="n">
        <v>29.6</v>
      </c>
      <c r="S57" s="103" t="n">
        <v>27.4</v>
      </c>
      <c r="T57" s="114" t="s">
        <v>29</v>
      </c>
      <c r="U57" s="114" t="n">
        <v>51.6</v>
      </c>
      <c r="V57" s="114" t="n">
        <v>37.5</v>
      </c>
      <c r="W57" s="114" t="n">
        <v>35.7</v>
      </c>
      <c r="X57" s="114" t="n">
        <v>27.4</v>
      </c>
      <c r="Y57" s="116" t="s">
        <v>29</v>
      </c>
      <c r="Z57" s="116" t="n">
        <v>53.7</v>
      </c>
      <c r="AA57" s="116" t="n">
        <v>42.9</v>
      </c>
      <c r="AB57" s="116" t="n">
        <v>49.1</v>
      </c>
      <c r="AC57" s="115" t="n">
        <v>36.1</v>
      </c>
      <c r="AD57" s="125" t="n">
        <v>40.6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444</v>
      </c>
      <c r="F58" s="97" t="s">
        <v>29</v>
      </c>
      <c r="G58" s="97" t="s">
        <v>29</v>
      </c>
      <c r="H58" s="97" t="s">
        <v>29</v>
      </c>
      <c r="I58" s="97" t="n">
        <v>2857</v>
      </c>
      <c r="J58" s="97" t="s">
        <v>29</v>
      </c>
      <c r="K58" s="111" t="s">
        <v>29</v>
      </c>
      <c r="L58" s="97" t="s">
        <v>29</v>
      </c>
      <c r="M58" s="97" t="n">
        <v>3500</v>
      </c>
      <c r="N58" s="97" t="n">
        <v>3444</v>
      </c>
      <c r="O58" s="111" t="s">
        <v>29</v>
      </c>
      <c r="P58" s="97" t="s">
        <v>29</v>
      </c>
      <c r="Q58" s="97" t="n">
        <v>3246</v>
      </c>
      <c r="R58" s="97" t="n">
        <v>3416</v>
      </c>
      <c r="S58" s="97" t="n">
        <v>2980</v>
      </c>
      <c r="T58" s="97" t="s">
        <v>29</v>
      </c>
      <c r="U58" s="97" t="s">
        <v>29</v>
      </c>
      <c r="V58" s="97" t="n">
        <v>3261</v>
      </c>
      <c r="W58" s="97" t="n">
        <v>3419</v>
      </c>
      <c r="X58" s="97" t="n">
        <v>2980</v>
      </c>
      <c r="Y58" s="97" t="s">
        <v>29</v>
      </c>
      <c r="Z58" s="97" t="n">
        <v>3444</v>
      </c>
      <c r="AA58" s="97" t="n">
        <v>2857</v>
      </c>
      <c r="AB58" s="97" t="n">
        <v>3484</v>
      </c>
      <c r="AC58" s="111" t="n">
        <v>3295</v>
      </c>
      <c r="AD58" s="122" t="n">
        <v>3304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55.6</v>
      </c>
      <c r="F59" s="103" t="s">
        <v>29</v>
      </c>
      <c r="G59" s="103" t="s">
        <v>29</v>
      </c>
      <c r="H59" s="103" t="s">
        <v>29</v>
      </c>
      <c r="I59" s="103" t="n">
        <v>21.2</v>
      </c>
      <c r="J59" s="103" t="s">
        <v>29</v>
      </c>
      <c r="K59" s="147" t="s">
        <v>29</v>
      </c>
      <c r="L59" s="103" t="s">
        <v>29</v>
      </c>
      <c r="M59" s="103" t="n">
        <v>42.6</v>
      </c>
      <c r="N59" s="103" t="n">
        <v>27.2</v>
      </c>
      <c r="O59" s="147" t="s">
        <v>29</v>
      </c>
      <c r="P59" s="103" t="s">
        <v>29</v>
      </c>
      <c r="Q59" s="103" t="n">
        <v>32.8</v>
      </c>
      <c r="R59" s="103" t="n">
        <v>23.1</v>
      </c>
      <c r="S59" s="103" t="n">
        <v>18.3</v>
      </c>
      <c r="T59" s="114" t="s">
        <v>29</v>
      </c>
      <c r="U59" s="114" t="s">
        <v>29</v>
      </c>
      <c r="V59" s="114" t="n">
        <v>34.1</v>
      </c>
      <c r="W59" s="114" t="n">
        <v>23.5</v>
      </c>
      <c r="X59" s="114" t="n">
        <v>18.3</v>
      </c>
      <c r="Y59" s="116" t="s">
        <v>29</v>
      </c>
      <c r="Z59" s="116" t="n">
        <v>55.6</v>
      </c>
      <c r="AA59" s="116" t="n">
        <v>21.2</v>
      </c>
      <c r="AB59" s="116" t="n">
        <v>37.8</v>
      </c>
      <c r="AC59" s="115" t="n">
        <v>29.4</v>
      </c>
      <c r="AD59" s="125" t="n">
        <v>30.8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207</v>
      </c>
      <c r="F60" s="149" t="n">
        <v>3015</v>
      </c>
      <c r="G60" s="97" t="n">
        <v>3352</v>
      </c>
      <c r="H60" s="97" t="s">
        <v>29</v>
      </c>
      <c r="I60" s="97" t="n">
        <v>3203</v>
      </c>
      <c r="J60" s="149" t="n">
        <v>2971</v>
      </c>
      <c r="K60" s="97" t="n">
        <v>3474</v>
      </c>
      <c r="L60" s="97" t="s">
        <v>29</v>
      </c>
      <c r="M60" s="97" t="n">
        <v>3531</v>
      </c>
      <c r="N60" s="149" t="n">
        <v>3401</v>
      </c>
      <c r="O60" s="97" t="n">
        <v>3303</v>
      </c>
      <c r="P60" s="97" t="s">
        <v>29</v>
      </c>
      <c r="Q60" s="97" t="n">
        <v>3367</v>
      </c>
      <c r="R60" s="149" t="n">
        <v>3321</v>
      </c>
      <c r="S60" s="111" t="n">
        <v>2979</v>
      </c>
      <c r="T60" s="97" t="s">
        <v>29</v>
      </c>
      <c r="U60" s="97" t="s">
        <v>29</v>
      </c>
      <c r="V60" s="97" t="n">
        <v>3371</v>
      </c>
      <c r="W60" s="97" t="n">
        <v>3288</v>
      </c>
      <c r="X60" s="97" t="n">
        <v>3095</v>
      </c>
      <c r="Y60" s="97" t="s">
        <v>29</v>
      </c>
      <c r="Z60" s="97" t="n">
        <v>3118</v>
      </c>
      <c r="AA60" s="97" t="n">
        <v>3110</v>
      </c>
      <c r="AB60" s="97" t="n">
        <v>3455</v>
      </c>
      <c r="AC60" s="111" t="n">
        <v>3314</v>
      </c>
      <c r="AD60" s="122" t="n">
        <v>3305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63.9</v>
      </c>
      <c r="F61" s="150" t="n">
        <v>53.6</v>
      </c>
      <c r="G61" s="103" t="n">
        <v>41.9</v>
      </c>
      <c r="H61" s="103" t="s">
        <v>29</v>
      </c>
      <c r="I61" s="103" t="n">
        <v>69.3</v>
      </c>
      <c r="J61" s="150" t="n">
        <v>50.7</v>
      </c>
      <c r="K61" s="103" t="n">
        <v>91.4</v>
      </c>
      <c r="L61" s="103" t="s">
        <v>29</v>
      </c>
      <c r="M61" s="103" t="n">
        <v>54.3</v>
      </c>
      <c r="N61" s="150" t="n">
        <v>55.9</v>
      </c>
      <c r="O61" s="103" t="n">
        <v>13.8</v>
      </c>
      <c r="P61" s="103" t="s">
        <v>29</v>
      </c>
      <c r="Q61" s="103" t="n">
        <v>63.1</v>
      </c>
      <c r="R61" s="150" t="n">
        <v>60.2</v>
      </c>
      <c r="S61" s="147" t="n">
        <v>29.1</v>
      </c>
      <c r="T61" s="114" t="s">
        <v>29</v>
      </c>
      <c r="U61" s="114" t="s">
        <v>29</v>
      </c>
      <c r="V61" s="114" t="n">
        <v>62.6</v>
      </c>
      <c r="W61" s="151" t="n">
        <v>58.5</v>
      </c>
      <c r="X61" s="151" t="n">
        <v>32.6</v>
      </c>
      <c r="Y61" s="116" t="s">
        <v>29</v>
      </c>
      <c r="Z61" s="116" t="n">
        <v>56.9</v>
      </c>
      <c r="AA61" s="116" t="n">
        <v>57.3</v>
      </c>
      <c r="AB61" s="116" t="n">
        <v>55</v>
      </c>
      <c r="AC61" s="115" t="n">
        <v>60.5</v>
      </c>
      <c r="AD61" s="125" t="n">
        <v>59.4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62</v>
      </c>
      <c r="D62" s="97" t="n">
        <v>1931</v>
      </c>
      <c r="E62" s="97" t="n">
        <v>2947</v>
      </c>
      <c r="F62" s="97" t="n">
        <v>3005</v>
      </c>
      <c r="G62" s="97" t="n">
        <v>3352</v>
      </c>
      <c r="H62" s="97" t="n">
        <v>2284</v>
      </c>
      <c r="I62" s="97" t="n">
        <v>2599</v>
      </c>
      <c r="J62" s="97" t="n">
        <v>2793</v>
      </c>
      <c r="K62" s="97" t="n">
        <v>3016</v>
      </c>
      <c r="L62" s="97" t="n">
        <v>2809</v>
      </c>
      <c r="M62" s="97" t="n">
        <v>2859</v>
      </c>
      <c r="N62" s="97" t="n">
        <v>3051</v>
      </c>
      <c r="O62" s="97" t="n">
        <v>3246</v>
      </c>
      <c r="P62" s="97" t="n">
        <v>3163</v>
      </c>
      <c r="Q62" s="97" t="n">
        <v>3226</v>
      </c>
      <c r="R62" s="97" t="n">
        <v>3171</v>
      </c>
      <c r="S62" s="97" t="n">
        <v>3016</v>
      </c>
      <c r="T62" s="97" t="n">
        <v>2162</v>
      </c>
      <c r="U62" s="97" t="n">
        <v>2737</v>
      </c>
      <c r="V62" s="97" t="n">
        <v>3115</v>
      </c>
      <c r="W62" s="97" t="n">
        <v>3138</v>
      </c>
      <c r="X62" s="97" t="n">
        <v>3063</v>
      </c>
      <c r="Y62" s="97" t="n">
        <v>2162</v>
      </c>
      <c r="Z62" s="97" t="n">
        <v>2254</v>
      </c>
      <c r="AA62" s="97" t="n">
        <v>2417</v>
      </c>
      <c r="AB62" s="97" t="n">
        <v>2869</v>
      </c>
      <c r="AC62" s="111" t="n">
        <v>3197</v>
      </c>
      <c r="AD62" s="122" t="n">
        <v>3009</v>
      </c>
    </row>
    <row r="63" customFormat="false" ht="30" hidden="false" customHeight="true" outlineLevel="0" collapsed="false">
      <c r="A63" s="30"/>
      <c r="B63" s="113" t="s">
        <v>50</v>
      </c>
      <c r="C63" s="103" t="n">
        <v>113.9</v>
      </c>
      <c r="D63" s="103" t="n">
        <v>90.5</v>
      </c>
      <c r="E63" s="103" t="n">
        <v>95.7</v>
      </c>
      <c r="F63" s="103" t="n">
        <v>53.1</v>
      </c>
      <c r="G63" s="103" t="n">
        <v>41.9</v>
      </c>
      <c r="H63" s="103" t="n">
        <v>94.6</v>
      </c>
      <c r="I63" s="103" t="n">
        <v>66.8</v>
      </c>
      <c r="J63" s="103" t="n">
        <v>61.5</v>
      </c>
      <c r="K63" s="103" t="n">
        <v>82.4</v>
      </c>
      <c r="L63" s="103" t="n">
        <v>90.8</v>
      </c>
      <c r="M63" s="103" t="n">
        <v>68.5</v>
      </c>
      <c r="N63" s="103" t="n">
        <v>62.6</v>
      </c>
      <c r="O63" s="103" t="n">
        <v>27.2</v>
      </c>
      <c r="P63" s="103" t="n">
        <v>67.1</v>
      </c>
      <c r="Q63" s="103" t="n">
        <v>57.2</v>
      </c>
      <c r="R63" s="103" t="n">
        <v>48.5</v>
      </c>
      <c r="S63" s="103" t="n">
        <v>22.8</v>
      </c>
      <c r="T63" s="153" t="n">
        <v>113.9</v>
      </c>
      <c r="U63" s="153" t="n">
        <v>89.9</v>
      </c>
      <c r="V63" s="153" t="n">
        <v>62.8</v>
      </c>
      <c r="W63" s="153" t="n">
        <v>52.6</v>
      </c>
      <c r="X63" s="153" t="n">
        <v>29.2</v>
      </c>
      <c r="Y63" s="153" t="n">
        <v>113.9</v>
      </c>
      <c r="Z63" s="153" t="n">
        <v>90.4</v>
      </c>
      <c r="AA63" s="153" t="n">
        <v>92.3</v>
      </c>
      <c r="AB63" s="153" t="n">
        <v>85.8</v>
      </c>
      <c r="AC63" s="154" t="n">
        <v>58.7</v>
      </c>
      <c r="AD63" s="155" t="n">
        <v>92.1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M57" activeCellId="0" sqref="M57: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1</v>
      </c>
      <c r="C5" s="192" t="n">
        <v>976</v>
      </c>
      <c r="D5" s="192" t="n">
        <v>1630</v>
      </c>
      <c r="E5" s="192" t="n">
        <v>833</v>
      </c>
      <c r="F5" s="192" t="n">
        <v>44</v>
      </c>
      <c r="G5" s="192" t="n">
        <v>3504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162</v>
      </c>
      <c r="C25" s="194" t="n">
        <v>2737</v>
      </c>
      <c r="D25" s="194" t="n">
        <v>3115</v>
      </c>
      <c r="E25" s="194" t="n">
        <v>3138</v>
      </c>
      <c r="F25" s="194" t="n">
        <v>3063</v>
      </c>
      <c r="G25" s="194" t="n">
        <v>3009</v>
      </c>
    </row>
    <row r="26" customFormat="false" ht="22.5" hidden="false" customHeight="true" outlineLevel="0" collapsed="false">
      <c r="A26" s="191" t="s">
        <v>50</v>
      </c>
      <c r="B26" s="195" t="n">
        <v>113.9</v>
      </c>
      <c r="C26" s="195" t="n">
        <v>89.9</v>
      </c>
      <c r="D26" s="195" t="n">
        <v>62.8</v>
      </c>
      <c r="E26" s="195" t="n">
        <v>52.6</v>
      </c>
      <c r="F26" s="195" t="n">
        <v>29.2</v>
      </c>
      <c r="G26" s="195" t="n">
        <v>92.1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1</v>
      </c>
      <c r="L56" s="196" t="s">
        <v>82</v>
      </c>
      <c r="M56" s="197" t="s">
        <v>83</v>
      </c>
      <c r="N56" s="197" t="s">
        <v>84</v>
      </c>
      <c r="O56" s="198" t="s">
        <v>85</v>
      </c>
    </row>
    <row r="57" customFormat="false" ht="13.5" hidden="false" customHeight="false" outlineLevel="0" collapsed="false">
      <c r="L57" s="199" t="s">
        <v>86</v>
      </c>
      <c r="M57" s="200" t="n">
        <v>7450.15511102301</v>
      </c>
      <c r="N57" s="201" t="n">
        <v>7903.87569460934</v>
      </c>
      <c r="O57" s="202" t="n">
        <v>15354.0308056323</v>
      </c>
    </row>
    <row r="58" customFormat="false" ht="13.5" hidden="false" customHeight="false" outlineLevel="0" collapsed="false">
      <c r="L58" s="199" t="s">
        <v>87</v>
      </c>
      <c r="M58" s="203" t="n">
        <v>12605.7736140758</v>
      </c>
      <c r="N58" s="201" t="n">
        <v>10088.6849881279</v>
      </c>
      <c r="O58" s="202" t="n">
        <v>22694.4586022038</v>
      </c>
    </row>
    <row r="59" customFormat="false" ht="13.5" hidden="false" customHeight="false" outlineLevel="0" collapsed="false">
      <c r="L59" s="199" t="s">
        <v>88</v>
      </c>
      <c r="M59" s="203" t="n">
        <v>16870.3317895623</v>
      </c>
      <c r="N59" s="201" t="n">
        <v>6696.49712564266</v>
      </c>
      <c r="O59" s="202" t="n">
        <v>23566.828915205</v>
      </c>
    </row>
    <row r="60" customFormat="false" ht="13.5" hidden="false" customHeight="false" outlineLevel="0" collapsed="false">
      <c r="K60" s="204"/>
      <c r="L60" s="199" t="s">
        <v>89</v>
      </c>
      <c r="M60" s="203" t="n">
        <v>23123.2591017432</v>
      </c>
      <c r="N60" s="201" t="n">
        <v>7390.36430340702</v>
      </c>
      <c r="O60" s="202" t="n">
        <v>30513.6234051503</v>
      </c>
    </row>
    <row r="61" customFormat="false" ht="13.5" hidden="false" customHeight="false" outlineLevel="0" collapsed="false">
      <c r="K61" s="205"/>
      <c r="L61" s="199" t="s">
        <v>90</v>
      </c>
      <c r="M61" s="203" t="n">
        <v>32644.0201589455</v>
      </c>
      <c r="N61" s="201" t="n">
        <v>15425.0823803063</v>
      </c>
      <c r="O61" s="202" t="n">
        <v>48069.1025392518</v>
      </c>
    </row>
    <row r="62" customFormat="false" ht="14.25" hidden="false" customHeight="false" outlineLevel="0" collapsed="false">
      <c r="K62" s="205"/>
      <c r="L62" s="206" t="s">
        <v>91</v>
      </c>
      <c r="M62" s="207" t="n">
        <v>16951.5172594873</v>
      </c>
      <c r="N62" s="208" t="n">
        <v>2101.95254024599</v>
      </c>
      <c r="O62" s="209" t="n">
        <v>19053.4697997333</v>
      </c>
      <c r="P62" s="210"/>
    </row>
    <row r="63" customFormat="false" ht="14.25" hidden="false" customHeight="false" outlineLevel="0" collapsed="false">
      <c r="L63" s="196" t="s">
        <v>82</v>
      </c>
      <c r="M63" s="211" t="s">
        <v>83</v>
      </c>
      <c r="N63" s="211" t="s">
        <v>84</v>
      </c>
      <c r="O63" s="212" t="s">
        <v>85</v>
      </c>
    </row>
    <row r="64" customFormat="false" ht="13.5" hidden="false" customHeight="false" outlineLevel="0" collapsed="false">
      <c r="L64" s="199" t="s">
        <v>4</v>
      </c>
      <c r="M64" s="203" t="n">
        <v>6261.6344927313</v>
      </c>
      <c r="N64" s="201" t="n">
        <v>7354.48273844605</v>
      </c>
      <c r="O64" s="202" t="n">
        <v>13616.1172311774</v>
      </c>
    </row>
    <row r="65" customFormat="false" ht="13.5" hidden="false" customHeight="false" outlineLevel="0" collapsed="false">
      <c r="K65" s="205"/>
      <c r="L65" s="213" t="s">
        <v>92</v>
      </c>
      <c r="M65" s="203" t="n">
        <v>7154.90993972984</v>
      </c>
      <c r="N65" s="201" t="n">
        <v>6750.51415996176</v>
      </c>
      <c r="O65" s="202" t="n">
        <v>13905.4240996916</v>
      </c>
    </row>
    <row r="66" customFormat="false" ht="13.5" hidden="false" customHeight="false" outlineLevel="0" collapsed="false">
      <c r="K66" s="205"/>
      <c r="L66" s="213" t="s">
        <v>93</v>
      </c>
      <c r="M66" s="203" t="n">
        <v>7766.96150208123</v>
      </c>
      <c r="N66" s="201" t="n">
        <v>8189.26591897755</v>
      </c>
      <c r="O66" s="202" t="n">
        <v>15956.2274210588</v>
      </c>
    </row>
    <row r="67" customFormat="false" ht="13.5" hidden="false" customHeight="false" outlineLevel="0" collapsed="false">
      <c r="K67" s="205"/>
      <c r="L67" s="213" t="s">
        <v>94</v>
      </c>
      <c r="M67" s="203" t="n">
        <v>9151.4481311523</v>
      </c>
      <c r="N67" s="201" t="n">
        <v>9273.88702735212</v>
      </c>
      <c r="O67" s="202" t="n">
        <v>18425.3351585044</v>
      </c>
    </row>
    <row r="68" customFormat="false" ht="14.25" hidden="false" customHeight="false" outlineLevel="0" collapsed="false">
      <c r="K68" s="205"/>
      <c r="L68" s="214" t="s">
        <v>95</v>
      </c>
      <c r="M68" s="207" t="n">
        <v>14066.7499108136</v>
      </c>
      <c r="N68" s="208" t="n">
        <v>8490.63284484979</v>
      </c>
      <c r="O68" s="209" t="n">
        <v>22557.3827556634</v>
      </c>
      <c r="P68" s="210"/>
    </row>
    <row r="69" customFormat="false" ht="14.25" hidden="false" customHeight="false" outlineLevel="0" collapsed="false">
      <c r="L69" s="196" t="s">
        <v>82</v>
      </c>
      <c r="M69" s="211" t="s">
        <v>83</v>
      </c>
      <c r="N69" s="211" t="s">
        <v>84</v>
      </c>
      <c r="O69" s="212" t="s">
        <v>85</v>
      </c>
    </row>
    <row r="70" customFormat="false" ht="13.5" hidden="false" customHeight="false" outlineLevel="0" collapsed="false">
      <c r="L70" s="199" t="s">
        <v>4</v>
      </c>
      <c r="M70" s="203" t="n">
        <v>6261.6344927313</v>
      </c>
      <c r="N70" s="201" t="n">
        <v>7354.48273844605</v>
      </c>
      <c r="O70" s="202" t="n">
        <v>13616.1172311774</v>
      </c>
    </row>
    <row r="71" customFormat="false" ht="13.5" hidden="false" customHeight="false" outlineLevel="0" collapsed="false">
      <c r="L71" s="213" t="s">
        <v>96</v>
      </c>
      <c r="M71" s="203" t="n">
        <v>8115.08716366602</v>
      </c>
      <c r="N71" s="201" t="n">
        <v>8042.06399290226</v>
      </c>
      <c r="O71" s="202" t="n">
        <v>16157.1511565683</v>
      </c>
    </row>
    <row r="72" customFormat="false" ht="13.5" hidden="false" customHeight="false" outlineLevel="0" collapsed="false">
      <c r="L72" s="213" t="s">
        <v>97</v>
      </c>
      <c r="M72" s="203" t="n">
        <v>12437.9136956198</v>
      </c>
      <c r="N72" s="201" t="n">
        <v>9237.60784380829</v>
      </c>
      <c r="O72" s="202" t="n">
        <v>21675.521539428</v>
      </c>
    </row>
    <row r="73" customFormat="false" ht="13.5" hidden="false" customHeight="false" outlineLevel="0" collapsed="false">
      <c r="L73" s="213" t="s">
        <v>98</v>
      </c>
      <c r="M73" s="203" t="n">
        <v>13986.7724518778</v>
      </c>
      <c r="N73" s="201" t="n">
        <v>7398.10545106005</v>
      </c>
      <c r="O73" s="202" t="n">
        <v>21384.8779029379</v>
      </c>
    </row>
    <row r="74" customFormat="false" ht="14.25" hidden="false" customHeight="false" outlineLevel="0" collapsed="false">
      <c r="L74" s="214" t="s">
        <v>99</v>
      </c>
      <c r="M74" s="207" t="n">
        <v>12850.7277569037</v>
      </c>
      <c r="N74" s="208" t="n">
        <v>5151.6069018349</v>
      </c>
      <c r="O74" s="209" t="n">
        <v>18002.3346587386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KOKUBUN</cp:lastModifiedBy>
  <cp:lastPrinted>2013-02-19T02:57:53Z</cp:lastPrinted>
  <dcterms:modified xsi:type="dcterms:W3CDTF">2016-02-29T07:37:25Z</dcterms:modified>
  <cp:revision>0</cp:revision>
  <dc:subject/>
  <dc:title/>
</cp:coreProperties>
</file>