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1063218390805"/>
          <c:w val="0.403213807469127"/>
          <c:h val="0.73017241379310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117</c:v>
                </c:pt>
                <c:pt idx="1">
                  <c:v>404</c:v>
                </c:pt>
                <c:pt idx="2">
                  <c:v>195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90804597701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21688057429"/>
          <c:y val="0.142941127068111"/>
          <c:w val="0.827822492930172"/>
          <c:h val="0.68942638783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848</c:v>
                </c:pt>
                <c:pt idx="1">
                  <c:v>3033</c:v>
                </c:pt>
                <c:pt idx="2">
                  <c:v>3059</c:v>
                </c:pt>
                <c:pt idx="3">
                  <c:v>2895</c:v>
                </c:pt>
              </c:numCache>
            </c:numRef>
          </c:val>
        </c:ser>
        <c:gapWidth val="150"/>
        <c:overlap val="0"/>
        <c:axId val="84711453"/>
        <c:axId val="62140608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70.7</c:v>
                </c:pt>
                <c:pt idx="1">
                  <c:v>64</c:v>
                </c:pt>
                <c:pt idx="2">
                  <c:v>48.7</c:v>
                </c:pt>
                <c:pt idx="3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233"/>
        <c:axId val="10199428"/>
      </c:lineChart>
      <c:catAx>
        <c:axId val="847114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386159402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0608"/>
        <c:crossesAt val="0"/>
        <c:auto val="1"/>
        <c:lblAlgn val="ctr"/>
        <c:lblOffset val="100"/>
        <c:noMultiLvlLbl val="0"/>
      </c:catAx>
      <c:valAx>
        <c:axId val="6214060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120013437473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1453"/>
        <c:crossesAt val="1"/>
        <c:crossBetween val="midCat"/>
        <c:majorUnit val="500"/>
      </c:valAx>
      <c:catAx>
        <c:axId val="99022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9428"/>
        <c:auto val="1"/>
        <c:lblAlgn val="ctr"/>
        <c:lblOffset val="100"/>
        <c:noMultiLvlLbl val="0"/>
      </c:catAx>
      <c:valAx>
        <c:axId val="10199428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4448553404394"/>
              <c:y val="0.279415469891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23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83833468505"/>
          <c:y val="0.143377275580665"/>
          <c:w val="0.748364422816978"/>
          <c:h val="0.78731952291274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760.3615171342</c:v>
                </c:pt>
                <c:pt idx="1">
                  <c:v>17710.345804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9774.54121220636</c:v>
                </c:pt>
                <c:pt idx="1">
                  <c:v>10957.6343057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0534.9027293405</c:v>
                </c:pt>
                <c:pt idx="1">
                  <c:v>28667.980110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5470"/>
        <c:axId val="44362542"/>
      </c:lineChart>
      <c:catAx>
        <c:axId val="72885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2542"/>
        <c:crossesAt val="0"/>
        <c:auto val="1"/>
        <c:lblAlgn val="ctr"/>
        <c:lblOffset val="100"/>
        <c:noMultiLvlLbl val="0"/>
      </c:catAx>
      <c:valAx>
        <c:axId val="4436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547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575560962422"/>
          <c:y val="0.265662272441933"/>
          <c:w val="0.144958096782914"/>
          <c:h val="0.465034526051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89373237909"/>
          <c:y val="0.157668711656442"/>
          <c:w val="0.741758837562351"/>
          <c:h val="0.792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4722.37816309886</c:v>
                </c:pt>
                <c:pt idx="1">
                  <c:v>15713.1007751938</c:v>
                </c:pt>
                <c:pt idx="2">
                  <c:v>11748.8989903053</c:v>
                </c:pt>
                <c:pt idx="3">
                  <c:v>13294.6699578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4699.83793917953</c:v>
                </c:pt>
                <c:pt idx="1">
                  <c:v>26400.0775193798</c:v>
                </c:pt>
                <c:pt idx="2">
                  <c:v>10414.4060501227</c:v>
                </c:pt>
                <c:pt idx="3">
                  <c:v>9873.60135539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9422.21610227838</c:v>
                </c:pt>
                <c:pt idx="1">
                  <c:v>42113.1782945736</c:v>
                </c:pt>
                <c:pt idx="2">
                  <c:v>22163.305040428</c:v>
                </c:pt>
                <c:pt idx="3">
                  <c:v>23168.271313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7017"/>
        <c:axId val="68765692"/>
      </c:lineChart>
      <c:catAx>
        <c:axId val="299670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5692"/>
        <c:crossesAt val="0"/>
        <c:auto val="1"/>
        <c:lblAlgn val="ctr"/>
        <c:lblOffset val="100"/>
        <c:noMultiLvlLbl val="0"/>
      </c:catAx>
      <c:valAx>
        <c:axId val="6876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698159509202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701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69325153374233"/>
          <c:w val="0.149208414660594"/>
          <c:h val="0.471779141104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40486533449"/>
          <c:y val="0.126298342541436"/>
          <c:w val="0.75"/>
          <c:h val="0.772375690607735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1511.8871509467</c:v>
                </c:pt>
                <c:pt idx="1">
                  <c:v>12677.7886413388</c:v>
                </c:pt>
                <c:pt idx="2">
                  <c:v>14407.288174158</c:v>
                </c:pt>
                <c:pt idx="3">
                  <c:v>11770.067627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0510.2161577182</c:v>
                </c:pt>
                <c:pt idx="1">
                  <c:v>10199.6872881348</c:v>
                </c:pt>
                <c:pt idx="2">
                  <c:v>8864.53375655565</c:v>
                </c:pt>
                <c:pt idx="3">
                  <c:v>7181.02518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2022.1033086649</c:v>
                </c:pt>
                <c:pt idx="1">
                  <c:v>22877.4759294736</c:v>
                </c:pt>
                <c:pt idx="2">
                  <c:v>23271.8219307136</c:v>
                </c:pt>
                <c:pt idx="3">
                  <c:v>18951.0928158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9217"/>
        <c:axId val="41323158"/>
      </c:lineChart>
      <c:catAx>
        <c:axId val="52949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3158"/>
        <c:crossesAt val="0"/>
        <c:auto val="1"/>
        <c:lblAlgn val="ctr"/>
        <c:lblOffset val="100"/>
        <c:noMultiLvlLbl val="0"/>
      </c:catAx>
      <c:valAx>
        <c:axId val="4132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921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378366637706"/>
          <c:y val="0.240662983425414"/>
          <c:w val="0.1474804517810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0720</xdr:rowOff>
    </xdr:to>
    <xdr:graphicFrame>
      <xdr:nvGraphicFramePr>
        <xdr:cNvPr id="9" name="Chart 3"/>
        <xdr:cNvGraphicFramePr/>
      </xdr:nvGraphicFramePr>
      <xdr:xfrm>
        <a:off x="30600" y="10173240"/>
        <a:ext cx="6657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4760"/>
        <a:ext cx="66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3592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96671742441</cdr:x>
      <cdr:y>0.0690350214159738</cdr:y>
    </cdr:from>
    <cdr:to>
      <cdr:x>0.163748096584729</cdr:x>
      <cdr:y>0.131015369110607</cdr:y>
    </cdr:to>
    <cdr:sp>
      <cdr:nvSpPr>
        <cdr:cNvPr id="7" name="Text Box 1"/>
        <cdr:cNvSpPr/>
      </cdr:nvSpPr>
      <cdr:spPr>
        <a:xfrm>
          <a:off x="446760" y="295920"/>
          <a:ext cx="6372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7013269523602</cdr:x>
      <cdr:y>0.0690350214159738</cdr:y>
    </cdr:from>
    <cdr:to>
      <cdr:x>0.989014574722645</cdr:x>
      <cdr:y>0.11824976904342</cdr:y>
    </cdr:to>
    <cdr:sp>
      <cdr:nvSpPr>
        <cdr:cNvPr id="8" name="Text Box 2"/>
        <cdr:cNvSpPr/>
      </cdr:nvSpPr>
      <cdr:spPr>
        <a:xfrm>
          <a:off x="5540760" y="295920"/>
          <a:ext cx="10062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17011927181419</cdr:y>
    </cdr:from>
    <cdr:to>
      <cdr:x>0.0507704785077048</cdr:x>
      <cdr:y>0.574011299435028</cdr:y>
    </cdr:to>
    <cdr:sp>
      <cdr:nvSpPr>
        <cdr:cNvPr id="10" name="Text Box 1"/>
        <cdr:cNvSpPr/>
      </cdr:nvSpPr>
      <cdr:spPr>
        <a:xfrm>
          <a:off x="5040" y="909000"/>
          <a:ext cx="33300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5033792917005</cdr:x>
      <cdr:y>0.0179535467671061</cdr:y>
    </cdr:from>
    <cdr:to>
      <cdr:x>0.141227358745607</cdr:x>
      <cdr:y>0.135969868173258</cdr:y>
    </cdr:to>
    <cdr:sp>
      <cdr:nvSpPr>
        <cdr:cNvPr id="11" name="Text Box 2"/>
        <cdr:cNvSpPr/>
      </cdr:nvSpPr>
      <cdr:spPr>
        <a:xfrm>
          <a:off x="416160" y="51480"/>
          <a:ext cx="5241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726089785296</cdr:x>
      <cdr:y>0.0392638036809816</cdr:y>
    </cdr:from>
    <cdr:to>
      <cdr:x>0.133268271524615</cdr:x>
      <cdr:y>0.115460122699387</cdr:y>
    </cdr:to>
    <cdr:sp>
      <cdr:nvSpPr>
        <cdr:cNvPr id="13" name="Text Box 1"/>
        <cdr:cNvSpPr/>
      </cdr:nvSpPr>
      <cdr:spPr>
        <a:xfrm>
          <a:off x="420120" y="115200"/>
          <a:ext cx="4647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271741487747</cdr:x>
      <cdr:y>0.865766871165644</cdr:y>
    </cdr:from>
    <cdr:to>
      <cdr:x>0.930763391888961</cdr:x>
      <cdr:y>0.947239263803681</cdr:y>
    </cdr:to>
    <cdr:sp>
      <cdr:nvSpPr>
        <cdr:cNvPr id="14" name="Text Box 2"/>
        <cdr:cNvSpPr/>
      </cdr:nvSpPr>
      <cdr:spPr>
        <a:xfrm>
          <a:off x="5160960" y="2540160"/>
          <a:ext cx="10191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71589921807</cdr:x>
      <cdr:y>0.0360220994475138</cdr:y>
    </cdr:from>
    <cdr:to>
      <cdr:x>0.137489139878367</cdr:x>
      <cdr:y>0.105745856353591</cdr:y>
    </cdr:to>
    <cdr:sp>
      <cdr:nvSpPr>
        <cdr:cNvPr id="16" name="Text Box 1"/>
        <cdr:cNvSpPr/>
      </cdr:nvSpPr>
      <cdr:spPr>
        <a:xfrm>
          <a:off x="449280" y="117360"/>
          <a:ext cx="4622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G22" colorId="64" zoomScale="70" zoomScaleNormal="70" zoomScalePageLayoutView="100" workbookViewId="0">
      <selection pane="topLeft" activeCell="J32" activeCellId="0" sqref="J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n">
        <v>1</v>
      </c>
      <c r="E9" s="37" t="s">
        <v>22</v>
      </c>
      <c r="F9" s="37" t="s">
        <v>22</v>
      </c>
      <c r="G9" s="36" t="n">
        <v>2</v>
      </c>
      <c r="H9" s="37" t="n">
        <v>1</v>
      </c>
      <c r="I9" s="36" t="n">
        <v>1</v>
      </c>
      <c r="J9" s="36" t="s">
        <v>22</v>
      </c>
      <c r="K9" s="37" t="n">
        <v>1</v>
      </c>
      <c r="L9" s="36" t="n">
        <v>3</v>
      </c>
      <c r="M9" s="36" t="n">
        <v>24</v>
      </c>
      <c r="N9" s="36" t="n">
        <v>43</v>
      </c>
      <c r="O9" s="36" t="n">
        <v>2</v>
      </c>
      <c r="P9" s="37" t="s">
        <v>22</v>
      </c>
      <c r="Q9" s="36" t="n">
        <v>69</v>
      </c>
      <c r="R9" s="36" t="n">
        <v>29</v>
      </c>
      <c r="S9" s="36" t="n">
        <v>106</v>
      </c>
      <c r="T9" s="36" t="n">
        <v>24</v>
      </c>
      <c r="U9" s="37" t="s">
        <v>22</v>
      </c>
      <c r="V9" s="38" t="n">
        <v>159</v>
      </c>
      <c r="W9" s="36" t="n">
        <v>55</v>
      </c>
      <c r="X9" s="36" t="n">
        <v>151</v>
      </c>
      <c r="Y9" s="36" t="n">
        <v>26</v>
      </c>
      <c r="Z9" s="36" t="n">
        <v>1</v>
      </c>
      <c r="AA9" s="36" t="n">
        <v>233</v>
      </c>
    </row>
    <row r="10" customFormat="false" ht="27.75" hidden="false" customHeight="true" outlineLevel="0" collapsed="false">
      <c r="A10" s="39" t="s">
        <v>23</v>
      </c>
      <c r="B10" s="40"/>
      <c r="C10" s="41" t="n">
        <v>4</v>
      </c>
      <c r="D10" s="42" t="n">
        <v>3</v>
      </c>
      <c r="E10" s="42" t="s">
        <v>22</v>
      </c>
      <c r="F10" s="43" t="s">
        <v>22</v>
      </c>
      <c r="G10" s="41" t="n">
        <v>7</v>
      </c>
      <c r="H10" s="42" t="n">
        <v>3</v>
      </c>
      <c r="I10" s="42" t="n">
        <v>6</v>
      </c>
      <c r="J10" s="42" t="n">
        <v>1</v>
      </c>
      <c r="K10" s="43" t="s">
        <v>22</v>
      </c>
      <c r="L10" s="42" t="n">
        <v>10</v>
      </c>
      <c r="M10" s="42" t="n">
        <v>22</v>
      </c>
      <c r="N10" s="42" t="n">
        <v>55</v>
      </c>
      <c r="O10" s="42" t="n">
        <v>27</v>
      </c>
      <c r="P10" s="43" t="s">
        <v>22</v>
      </c>
      <c r="Q10" s="42" t="n">
        <v>104</v>
      </c>
      <c r="R10" s="42" t="n">
        <v>33</v>
      </c>
      <c r="S10" s="42" t="n">
        <v>189</v>
      </c>
      <c r="T10" s="42" t="n">
        <v>141</v>
      </c>
      <c r="U10" s="43" t="n">
        <v>5</v>
      </c>
      <c r="V10" s="43" t="n">
        <v>368</v>
      </c>
      <c r="W10" s="41" t="n">
        <v>62</v>
      </c>
      <c r="X10" s="41" t="n">
        <v>253</v>
      </c>
      <c r="Y10" s="41" t="n">
        <v>169</v>
      </c>
      <c r="Z10" s="41" t="n">
        <v>5</v>
      </c>
      <c r="AA10" s="42" t="n">
        <v>489</v>
      </c>
    </row>
    <row r="11" customFormat="false" ht="27.75" hidden="false" customHeight="true" outlineLevel="0" collapsed="false">
      <c r="A11" s="44" t="s">
        <v>12</v>
      </c>
      <c r="B11" s="44"/>
      <c r="C11" s="45" t="n">
        <v>5</v>
      </c>
      <c r="D11" s="45" t="n">
        <v>4</v>
      </c>
      <c r="E11" s="45" t="s">
        <v>22</v>
      </c>
      <c r="F11" s="45" t="s">
        <v>22</v>
      </c>
      <c r="G11" s="45" t="n">
        <v>9</v>
      </c>
      <c r="H11" s="45" t="n">
        <v>4</v>
      </c>
      <c r="I11" s="45" t="n">
        <v>7</v>
      </c>
      <c r="J11" s="45" t="n">
        <v>1</v>
      </c>
      <c r="K11" s="45" t="n">
        <v>1</v>
      </c>
      <c r="L11" s="45" t="n">
        <v>13</v>
      </c>
      <c r="M11" s="45" t="n">
        <v>46</v>
      </c>
      <c r="N11" s="45" t="n">
        <v>98</v>
      </c>
      <c r="O11" s="45" t="n">
        <v>29</v>
      </c>
      <c r="P11" s="45" t="s">
        <v>22</v>
      </c>
      <c r="Q11" s="45" t="n">
        <v>173</v>
      </c>
      <c r="R11" s="45" t="n">
        <v>62</v>
      </c>
      <c r="S11" s="45" t="n">
        <v>295</v>
      </c>
      <c r="T11" s="45" t="n">
        <v>165</v>
      </c>
      <c r="U11" s="45" t="n">
        <v>5</v>
      </c>
      <c r="V11" s="45" t="n">
        <v>527</v>
      </c>
      <c r="W11" s="45" t="n">
        <v>117</v>
      </c>
      <c r="X11" s="45" t="n">
        <v>404</v>
      </c>
      <c r="Y11" s="45" t="n">
        <v>195</v>
      </c>
      <c r="Z11" s="45" t="n">
        <v>6</v>
      </c>
      <c r="AA11" s="45" t="n">
        <v>722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n">
        <v>1566</v>
      </c>
      <c r="D32" s="52" t="n">
        <v>1998</v>
      </c>
      <c r="E32" s="52" t="s">
        <v>22</v>
      </c>
      <c r="F32" s="52" t="s">
        <v>22</v>
      </c>
      <c r="G32" s="51" t="n">
        <v>2867</v>
      </c>
      <c r="H32" s="51" t="n">
        <v>1333</v>
      </c>
      <c r="I32" s="51" t="s">
        <v>22</v>
      </c>
      <c r="J32" s="52" t="n">
        <v>2100</v>
      </c>
      <c r="K32" s="51" t="n">
        <v>2669</v>
      </c>
      <c r="L32" s="51" t="n">
        <v>2720</v>
      </c>
      <c r="M32" s="51" t="n">
        <v>2946</v>
      </c>
      <c r="N32" s="52" t="s">
        <v>22</v>
      </c>
      <c r="O32" s="51" t="n">
        <v>3151</v>
      </c>
      <c r="P32" s="51" t="n">
        <v>3105</v>
      </c>
      <c r="Q32" s="51" t="n">
        <v>3221</v>
      </c>
      <c r="R32" s="52" t="s">
        <v>22</v>
      </c>
      <c r="S32" s="51" t="n">
        <v>2981</v>
      </c>
      <c r="U32" s="44" t="s">
        <v>33</v>
      </c>
      <c r="V32" s="44"/>
      <c r="W32" s="53" t="n">
        <v>117</v>
      </c>
      <c r="X32" s="53" t="n">
        <v>404</v>
      </c>
      <c r="Y32" s="53" t="n">
        <v>195</v>
      </c>
      <c r="Z32" s="53" t="n">
        <v>6</v>
      </c>
      <c r="AA32" s="53" t="n">
        <v>722</v>
      </c>
    </row>
    <row r="33" customFormat="false" ht="30" hidden="false" customHeight="true" outlineLevel="0" collapsed="false">
      <c r="A33" s="54"/>
      <c r="B33" s="55" t="s">
        <v>34</v>
      </c>
      <c r="C33" s="56" t="n">
        <v>224.6</v>
      </c>
      <c r="D33" s="57" t="n">
        <v>118.9</v>
      </c>
      <c r="E33" s="58" t="s">
        <v>22</v>
      </c>
      <c r="F33" s="58" t="s">
        <v>22</v>
      </c>
      <c r="G33" s="56" t="n">
        <v>96.4</v>
      </c>
      <c r="H33" s="56" t="n">
        <v>18.1</v>
      </c>
      <c r="I33" s="56" t="s">
        <v>22</v>
      </c>
      <c r="J33" s="56" t="n">
        <v>81.5</v>
      </c>
      <c r="K33" s="56" t="n">
        <v>69</v>
      </c>
      <c r="L33" s="56" t="n">
        <v>74.4</v>
      </c>
      <c r="M33" s="56" t="n">
        <v>44.9</v>
      </c>
      <c r="N33" s="56" t="s">
        <v>22</v>
      </c>
      <c r="O33" s="56" t="n">
        <v>74.5</v>
      </c>
      <c r="P33" s="56" t="n">
        <v>67.7</v>
      </c>
      <c r="Q33" s="56" t="n">
        <v>57.8</v>
      </c>
      <c r="R33" s="56" t="s">
        <v>22</v>
      </c>
      <c r="S33" s="59" t="n">
        <v>69.4</v>
      </c>
      <c r="U33" s="60" t="s">
        <v>32</v>
      </c>
      <c r="V33" s="60"/>
      <c r="W33" s="61" t="n">
        <v>2848</v>
      </c>
      <c r="X33" s="61" t="n">
        <v>3033</v>
      </c>
      <c r="Y33" s="61" t="n">
        <v>3059</v>
      </c>
      <c r="Z33" s="61" t="n">
        <v>2895</v>
      </c>
      <c r="AA33" s="61" t="n">
        <v>3009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2648</v>
      </c>
      <c r="D34" s="62" t="n">
        <v>2861</v>
      </c>
      <c r="E34" s="62" t="s">
        <v>22</v>
      </c>
      <c r="F34" s="63" t="s">
        <v>22</v>
      </c>
      <c r="G34" s="62" t="n">
        <v>1843</v>
      </c>
      <c r="H34" s="62" t="n">
        <v>2845</v>
      </c>
      <c r="I34" s="62" t="n">
        <v>1553</v>
      </c>
      <c r="J34" s="63" t="s">
        <v>22</v>
      </c>
      <c r="K34" s="62" t="n">
        <v>2653</v>
      </c>
      <c r="L34" s="62" t="n">
        <v>2791</v>
      </c>
      <c r="M34" s="62" t="n">
        <v>2668</v>
      </c>
      <c r="N34" s="63" t="s">
        <v>22</v>
      </c>
      <c r="O34" s="62" t="n">
        <v>2994</v>
      </c>
      <c r="P34" s="62" t="n">
        <v>3156</v>
      </c>
      <c r="Q34" s="62" t="n">
        <v>3119</v>
      </c>
      <c r="R34" s="63" t="n">
        <v>3054</v>
      </c>
      <c r="S34" s="62" t="n">
        <v>3022</v>
      </c>
      <c r="U34" s="44" t="s">
        <v>34</v>
      </c>
      <c r="V34" s="44"/>
      <c r="W34" s="64" t="n">
        <v>70.7</v>
      </c>
      <c r="X34" s="64" t="n">
        <v>64</v>
      </c>
      <c r="Y34" s="64" t="n">
        <v>48.7</v>
      </c>
      <c r="Z34" s="64" t="n">
        <v>36.5</v>
      </c>
      <c r="AA34" s="65" t="n">
        <v>63.5</v>
      </c>
    </row>
    <row r="35" customFormat="false" ht="30" hidden="false" customHeight="true" outlineLevel="0" collapsed="false">
      <c r="A35" s="54"/>
      <c r="B35" s="55" t="s">
        <v>34</v>
      </c>
      <c r="C35" s="66" t="n">
        <v>104.1</v>
      </c>
      <c r="D35" s="66" t="n">
        <v>51.5</v>
      </c>
      <c r="E35" s="66" t="s">
        <v>22</v>
      </c>
      <c r="F35" s="67" t="s">
        <v>22</v>
      </c>
      <c r="G35" s="66" t="n">
        <v>26.8</v>
      </c>
      <c r="H35" s="66" t="n">
        <v>59.3</v>
      </c>
      <c r="I35" s="66" t="n">
        <v>41.5</v>
      </c>
      <c r="J35" s="68" t="s">
        <v>22</v>
      </c>
      <c r="K35" s="66" t="n">
        <v>68.6</v>
      </c>
      <c r="L35" s="66" t="n">
        <v>63.6</v>
      </c>
      <c r="M35" s="66" t="n">
        <v>56</v>
      </c>
      <c r="N35" s="67" t="s">
        <v>22</v>
      </c>
      <c r="O35" s="66" t="n">
        <v>61.4</v>
      </c>
      <c r="P35" s="66" t="n">
        <v>48.6</v>
      </c>
      <c r="Q35" s="66" t="n">
        <v>43.2</v>
      </c>
      <c r="R35" s="67" t="n">
        <v>8.5</v>
      </c>
      <c r="S35" s="69" t="n">
        <v>51.8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527</v>
      </c>
      <c r="D36" s="72"/>
      <c r="E36" s="72"/>
      <c r="F36" s="72"/>
      <c r="G36" s="72" t="n">
        <v>2342</v>
      </c>
      <c r="H36" s="72"/>
      <c r="I36" s="72"/>
      <c r="J36" s="72"/>
      <c r="K36" s="72" t="n">
        <v>2721</v>
      </c>
      <c r="L36" s="72"/>
      <c r="M36" s="72"/>
      <c r="N36" s="72"/>
      <c r="O36" s="72" t="n">
        <v>3128</v>
      </c>
      <c r="P36" s="72"/>
      <c r="Q36" s="72"/>
      <c r="R36" s="72"/>
      <c r="S36" s="73" t="n">
        <v>3009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115.6</v>
      </c>
      <c r="D37" s="75"/>
      <c r="E37" s="75"/>
      <c r="F37" s="75"/>
      <c r="G37" s="75" t="n">
        <v>43.4</v>
      </c>
      <c r="H37" s="75"/>
      <c r="I37" s="75"/>
      <c r="J37" s="75"/>
      <c r="K37" s="75" t="n">
        <v>69.3</v>
      </c>
      <c r="L37" s="75"/>
      <c r="M37" s="75"/>
      <c r="N37" s="75"/>
      <c r="O37" s="75" t="n">
        <v>60.4</v>
      </c>
      <c r="P37" s="75"/>
      <c r="Q37" s="75"/>
      <c r="R37" s="75"/>
      <c r="S37" s="76" t="n">
        <v>63.5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B64" colorId="64" zoomScale="85" zoomScaleNormal="85" zoomScalePageLayoutView="100" workbookViewId="0">
      <selection pane="topLeft" activeCell="J75" activeCellId="0" sqref="J7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9" min="8" style="79" width="8.99"/>
    <col collapsed="false" customWidth="true" hidden="false" outlineLevel="0" max="13" min="10" style="79" width="16.86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f aca="false">特環・表!W32</f>
        <v>117</v>
      </c>
      <c r="C5" s="90" t="n">
        <f aca="false">特環・表!X32</f>
        <v>404</v>
      </c>
      <c r="D5" s="90" t="n">
        <f aca="false">特環・表!Y32</f>
        <v>195</v>
      </c>
      <c r="E5" s="90" t="n">
        <f aca="false">特環・表!Z32</f>
        <v>6</v>
      </c>
      <c r="F5" s="90" t="n">
        <f aca="false">特環・表!AA32</f>
        <v>722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f aca="false">特環・表!W33</f>
        <v>2848</v>
      </c>
      <c r="C25" s="93" t="n">
        <f aca="false">特環・表!X33</f>
        <v>3033</v>
      </c>
      <c r="D25" s="93" t="n">
        <f aca="false">特環・表!Y33</f>
        <v>3059</v>
      </c>
      <c r="E25" s="93" t="n">
        <f aca="false">特環・表!Z33</f>
        <v>2895</v>
      </c>
      <c r="F25" s="93" t="n">
        <f aca="false">特環・表!AA33</f>
        <v>3009</v>
      </c>
    </row>
    <row r="26" customFormat="false" ht="26.45" hidden="false" customHeight="true" outlineLevel="0" collapsed="false">
      <c r="A26" s="89" t="s">
        <v>34</v>
      </c>
      <c r="B26" s="94" t="n">
        <f aca="false">特環・表!W34</f>
        <v>70.7</v>
      </c>
      <c r="C26" s="94" t="n">
        <f aca="false">特環・表!X34</f>
        <v>64</v>
      </c>
      <c r="D26" s="94" t="n">
        <f aca="false">特環・表!Y34</f>
        <v>48.7</v>
      </c>
      <c r="E26" s="94" t="n">
        <f aca="false">特環・表!Z34</f>
        <v>36.5</v>
      </c>
      <c r="F26" s="94" t="n">
        <f aca="false">特環・表!AA34</f>
        <v>63.5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5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8" hidden="false" customHeight="false" outlineLevel="0" collapsed="false">
      <c r="A55" s="80" t="s">
        <v>0</v>
      </c>
    </row>
    <row r="56" customFormat="false" ht="13.9" hidden="false" customHeight="true" outlineLevel="0" collapsed="false">
      <c r="A56" s="83" t="s">
        <v>47</v>
      </c>
      <c r="J56" s="96" t="s">
        <v>48</v>
      </c>
      <c r="K56" s="97" t="s">
        <v>49</v>
      </c>
      <c r="L56" s="97" t="s">
        <v>50</v>
      </c>
      <c r="M56" s="97" t="s">
        <v>51</v>
      </c>
      <c r="N56" s="98"/>
    </row>
    <row r="57" customFormat="false" ht="13.5" hidden="false" customHeight="false" outlineLevel="0" collapsed="false">
      <c r="J57" s="99" t="s">
        <v>52</v>
      </c>
      <c r="K57" s="100" t="n">
        <v>10760.3615171342</v>
      </c>
      <c r="L57" s="100" t="n">
        <v>9774.54121220636</v>
      </c>
      <c r="M57" s="100" t="n">
        <v>20534.9027293405</v>
      </c>
      <c r="N57" s="101"/>
    </row>
    <row r="58" customFormat="false" ht="14.25" hidden="false" customHeight="false" outlineLevel="0" collapsed="false">
      <c r="J58" s="102" t="s">
        <v>53</v>
      </c>
      <c r="K58" s="103" t="n">
        <v>17710.345804654</v>
      </c>
      <c r="L58" s="103" t="n">
        <v>10957.6343057736</v>
      </c>
      <c r="M58" s="103" t="n">
        <v>28667.9801104277</v>
      </c>
      <c r="N58" s="104"/>
    </row>
    <row r="59" customFormat="false" ht="14.25" hidden="false" customHeight="false" outlineLevel="0" collapsed="false">
      <c r="J59" s="105"/>
      <c r="K59" s="105"/>
      <c r="L59" s="105"/>
      <c r="M59" s="105"/>
      <c r="N59" s="105"/>
    </row>
    <row r="60" customFormat="false" ht="13.5" hidden="false" customHeight="false" outlineLevel="0" collapsed="false">
      <c r="J60" s="105"/>
      <c r="K60" s="105"/>
      <c r="L60" s="105"/>
      <c r="M60" s="105"/>
      <c r="N60" s="105"/>
    </row>
    <row r="61" customFormat="false" ht="13.5" hidden="false" customHeight="false" outlineLevel="0" collapsed="false">
      <c r="J61" s="105"/>
      <c r="K61" s="105"/>
      <c r="L61" s="105"/>
      <c r="M61" s="105"/>
      <c r="N61" s="105"/>
    </row>
    <row r="62" customFormat="false" ht="14.25" hidden="false" customHeight="false" outlineLevel="0" collapsed="false">
      <c r="J62" s="105"/>
      <c r="K62" s="105"/>
      <c r="L62" s="105"/>
      <c r="M62" s="105"/>
      <c r="N62" s="105"/>
    </row>
    <row r="63" customFormat="false" ht="14.25" hidden="false" customHeight="true" outlineLevel="0" collapsed="false">
      <c r="J63" s="96" t="s">
        <v>48</v>
      </c>
      <c r="K63" s="97" t="s">
        <v>49</v>
      </c>
      <c r="L63" s="97" t="s">
        <v>50</v>
      </c>
      <c r="M63" s="97" t="s">
        <v>51</v>
      </c>
      <c r="N63" s="98"/>
    </row>
    <row r="64" customFormat="false" ht="13.5" hidden="false" customHeight="false" outlineLevel="0" collapsed="false">
      <c r="J64" s="99" t="s">
        <v>54</v>
      </c>
      <c r="K64" s="100" t="n">
        <v>4722.37816309886</v>
      </c>
      <c r="L64" s="100" t="n">
        <v>4699.83793917953</v>
      </c>
      <c r="M64" s="100" t="n">
        <v>9422.21610227838</v>
      </c>
      <c r="N64" s="106" t="s">
        <v>55</v>
      </c>
    </row>
    <row r="65" customFormat="false" ht="13.5" hidden="false" customHeight="false" outlineLevel="0" collapsed="false">
      <c r="J65" s="99" t="s">
        <v>56</v>
      </c>
      <c r="K65" s="100" t="n">
        <v>15713.1007751938</v>
      </c>
      <c r="L65" s="100" t="n">
        <v>26400.0775193798</v>
      </c>
      <c r="M65" s="100" t="n">
        <v>42113.1782945736</v>
      </c>
      <c r="N65" s="107" t="s">
        <v>57</v>
      </c>
    </row>
    <row r="66" customFormat="false" ht="13.5" hidden="false" customHeight="false" outlineLevel="0" collapsed="false">
      <c r="J66" s="99" t="s">
        <v>58</v>
      </c>
      <c r="K66" s="100" t="n">
        <v>11748.8989903053</v>
      </c>
      <c r="L66" s="100" t="n">
        <v>10414.4060501227</v>
      </c>
      <c r="M66" s="100" t="n">
        <v>22163.305040428</v>
      </c>
      <c r="N66" s="107" t="s">
        <v>59</v>
      </c>
    </row>
    <row r="67" customFormat="false" ht="14.25" hidden="false" customHeight="false" outlineLevel="0" collapsed="false">
      <c r="J67" s="102" t="s">
        <v>60</v>
      </c>
      <c r="K67" s="103" t="n">
        <v>13294.6699578031</v>
      </c>
      <c r="L67" s="103" t="n">
        <v>9873.60135539134</v>
      </c>
      <c r="M67" s="103" t="n">
        <v>23168.2713131944</v>
      </c>
      <c r="N67" s="108" t="s">
        <v>61</v>
      </c>
    </row>
    <row r="68" customFormat="false" ht="15" hidden="false" customHeight="false" outlineLevel="0" collapsed="false">
      <c r="J68" s="105"/>
      <c r="K68" s="105"/>
      <c r="L68" s="105"/>
      <c r="M68" s="105"/>
      <c r="N68" s="105"/>
    </row>
    <row r="69" customFormat="false" ht="14.25" hidden="false" customHeight="true" outlineLevel="0" collapsed="false">
      <c r="J69" s="96" t="s">
        <v>48</v>
      </c>
      <c r="K69" s="97" t="s">
        <v>49</v>
      </c>
      <c r="L69" s="97" t="s">
        <v>50</v>
      </c>
      <c r="M69" s="97" t="s">
        <v>51</v>
      </c>
      <c r="N69" s="98"/>
    </row>
    <row r="70" customFormat="false" ht="13.5" hidden="false" customHeight="false" outlineLevel="0" collapsed="false">
      <c r="J70" s="99" t="s">
        <v>62</v>
      </c>
      <c r="K70" s="109" t="n">
        <v>11511.8871509467</v>
      </c>
      <c r="L70" s="109" t="n">
        <v>10510.2161577182</v>
      </c>
      <c r="M70" s="109" t="n">
        <v>22022.1033086649</v>
      </c>
      <c r="N70" s="107" t="n">
        <v>1</v>
      </c>
    </row>
    <row r="71" customFormat="false" ht="13.5" hidden="false" customHeight="false" outlineLevel="0" collapsed="false">
      <c r="J71" s="99" t="s">
        <v>63</v>
      </c>
      <c r="K71" s="109" t="n">
        <v>12677.7886413388</v>
      </c>
      <c r="L71" s="109" t="n">
        <v>10199.6872881348</v>
      </c>
      <c r="M71" s="109" t="n">
        <v>22877.4759294736</v>
      </c>
      <c r="N71" s="107" t="n">
        <v>2</v>
      </c>
    </row>
    <row r="72" customFormat="false" ht="13.5" hidden="false" customHeight="false" outlineLevel="0" collapsed="false">
      <c r="J72" s="99" t="s">
        <v>64</v>
      </c>
      <c r="K72" s="109" t="n">
        <v>14407.288174158</v>
      </c>
      <c r="L72" s="109" t="n">
        <v>8864.53375655565</v>
      </c>
      <c r="M72" s="109" t="n">
        <v>23271.8219307136</v>
      </c>
      <c r="N72" s="107" t="n">
        <v>3</v>
      </c>
    </row>
    <row r="73" customFormat="false" ht="14.25" hidden="false" customHeight="false" outlineLevel="0" collapsed="false">
      <c r="J73" s="102" t="s">
        <v>65</v>
      </c>
      <c r="K73" s="110" t="n">
        <v>11770.0676271685</v>
      </c>
      <c r="L73" s="110" t="n">
        <v>7181.02518867</v>
      </c>
      <c r="M73" s="110" t="n">
        <v>18951.0928158385</v>
      </c>
      <c r="N73" s="108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1"/>
      <c r="L77" s="111"/>
      <c r="M77" s="111"/>
    </row>
    <row r="78" customFormat="false" ht="13.5" hidden="false" customHeight="false" outlineLevel="0" collapsed="false">
      <c r="K78" s="111"/>
      <c r="L78" s="111"/>
      <c r="M78" s="111"/>
    </row>
    <row r="79" customFormat="false" ht="13.5" hidden="false" customHeight="false" outlineLevel="0" collapsed="false">
      <c r="K79" s="111"/>
      <c r="L79" s="111"/>
      <c r="M79" s="111"/>
    </row>
    <row r="80" customFormat="false" ht="13.5" hidden="false" customHeight="false" outlineLevel="0" collapsed="false">
      <c r="K80" s="111"/>
      <c r="L80" s="111"/>
      <c r="M80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KOKUBUN</cp:lastModifiedBy>
  <cp:lastPrinted>2009-02-13T02:31:34Z</cp:lastPrinted>
  <dcterms:modified xsi:type="dcterms:W3CDTF">2016-02-29T07:40:12Z</dcterms:modified>
  <cp:revision>0</cp:revision>
  <dc:subject/>
  <dc:title/>
</cp:coreProperties>
</file>