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6795119774"/>
          <c:y val="0.214798850574713"/>
          <c:w val="0.397187918464514"/>
          <c:h val="0.71910919540229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27</c:v>
                </c:pt>
                <c:pt idx="1">
                  <c:v>79</c:v>
                </c:pt>
                <c:pt idx="2">
                  <c:v>6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62068965517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3534895439657"/>
          <c:w val="0.870132695236024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191</c:v>
                </c:pt>
                <c:pt idx="1">
                  <c:v>3086</c:v>
                </c:pt>
                <c:pt idx="2">
                  <c:v>3200</c:v>
                </c:pt>
                <c:pt idx="3">
                  <c:v>1361</c:v>
                </c:pt>
              </c:numCache>
            </c:numRef>
          </c:val>
        </c:ser>
        <c:gapWidth val="150"/>
        <c:overlap val="0"/>
        <c:axId val="67356802"/>
        <c:axId val="99772964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1.6</c:v>
                </c:pt>
                <c:pt idx="1">
                  <c:v>37.5</c:v>
                </c:pt>
                <c:pt idx="2">
                  <c:v>35.7</c:v>
                </c:pt>
                <c:pt idx="3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4910"/>
        <c:axId val="91756380"/>
      </c:lineChart>
      <c:catAx>
        <c:axId val="673568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911246465085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2964"/>
        <c:crossesAt val="0"/>
        <c:auto val="1"/>
        <c:lblAlgn val="ctr"/>
        <c:lblOffset val="100"/>
        <c:noMultiLvlLbl val="0"/>
      </c:catAx>
      <c:valAx>
        <c:axId val="99772964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6802"/>
        <c:crossesAt val="1"/>
        <c:crossBetween val="midCat"/>
      </c:valAx>
      <c:catAx>
        <c:axId val="8539491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6380"/>
        <c:auto val="1"/>
        <c:lblAlgn val="ctr"/>
        <c:lblOffset val="100"/>
        <c:noMultiLvlLbl val="0"/>
      </c:catAx>
      <c:valAx>
        <c:axId val="9175638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491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40069610615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11446510504709"/>
          <c:w val="0.767296622135332"/>
          <c:h val="0.84134267085245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9102.0830459374</c:v>
                </c:pt>
                <c:pt idx="1">
                  <c:v>30796.1613216715</c:v>
                </c:pt>
                <c:pt idx="2">
                  <c:v>23158.0400961672</c:v>
                </c:pt>
                <c:pt idx="3">
                  <c:v>23085.055077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2642.7093392192</c:v>
                </c:pt>
                <c:pt idx="1">
                  <c:v>9789.35860058309</c:v>
                </c:pt>
                <c:pt idx="2">
                  <c:v>4593.55441196924</c:v>
                </c:pt>
                <c:pt idx="3">
                  <c:v>8238.10306717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1744.7923851566</c:v>
                </c:pt>
                <c:pt idx="1">
                  <c:v>40585.5199222546</c:v>
                </c:pt>
                <c:pt idx="2">
                  <c:v>27751.5945081365</c:v>
                </c:pt>
                <c:pt idx="3">
                  <c:v>31323.1581447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9585"/>
        <c:axId val="1849895"/>
      </c:lineChart>
      <c:catAx>
        <c:axId val="110895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895"/>
        <c:crossesAt val="0"/>
        <c:auto val="1"/>
        <c:lblAlgn val="ctr"/>
        <c:lblOffset val="100"/>
        <c:noMultiLvlLbl val="0"/>
      </c:catAx>
      <c:valAx>
        <c:axId val="184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7333977300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958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8110133594"/>
          <c:y val="0.268413426708525"/>
          <c:w val="0.151352231997393"/>
          <c:h val="0.468606616759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8618784530387"/>
          <c:w val="0.774573693928533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3329.4081695019</c:v>
                </c:pt>
                <c:pt idx="1">
                  <c:v>24622.4704317607</c:v>
                </c:pt>
                <c:pt idx="2">
                  <c:v>21601.5741755505</c:v>
                </c:pt>
                <c:pt idx="3">
                  <c:v>3666.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928.06356320668</c:v>
                </c:pt>
                <c:pt idx="1">
                  <c:v>7784.99206269754</c:v>
                </c:pt>
                <c:pt idx="2">
                  <c:v>10408.1697718442</c:v>
                </c:pt>
                <c:pt idx="3">
                  <c:v>2803.83257690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7257.4717327086</c:v>
                </c:pt>
                <c:pt idx="1">
                  <c:v>32407.4624944582</c:v>
                </c:pt>
                <c:pt idx="2">
                  <c:v>32009.7439473946</c:v>
                </c:pt>
                <c:pt idx="3">
                  <c:v>6470.49924357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9949"/>
        <c:axId val="55202506"/>
      </c:lineChart>
      <c:catAx>
        <c:axId val="101899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2506"/>
        <c:crossesAt val="0"/>
        <c:auto val="1"/>
        <c:lblAlgn val="ctr"/>
        <c:lblOffset val="100"/>
        <c:noMultiLvlLbl val="0"/>
      </c:catAx>
      <c:valAx>
        <c:axId val="5520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994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743564679049"/>
          <c:y val="0.25171270718232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568520"/>
        <a:ext cx="6628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44529040679</cdr:x>
      <cdr:y>0.0614764424288234</cdr:y>
    </cdr:from>
    <cdr:to>
      <cdr:x>0.105503589297368</cdr:x>
      <cdr:y>0.117997816410515</cdr:y>
    </cdr:to>
    <cdr:sp>
      <cdr:nvSpPr>
        <cdr:cNvPr id="7" name="Text Box 1"/>
        <cdr:cNvSpPr/>
      </cdr:nvSpPr>
      <cdr:spPr>
        <a:xfrm>
          <a:off x="274680" y="263520"/>
          <a:ext cx="423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512508157494</cdr:x>
      <cdr:y>0.061476442428823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3360" y="263520"/>
          <a:ext cx="9118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340497464380584</cdr:y>
    </cdr:from>
    <cdr:to>
      <cdr:x>0.116270229173455</cdr:x>
      <cdr:y>0.0969572567012799</cdr:y>
    </cdr:to>
    <cdr:sp>
      <cdr:nvSpPr>
        <cdr:cNvPr id="10" name="Text Box 1"/>
        <cdr:cNvSpPr/>
      </cdr:nvSpPr>
      <cdr:spPr>
        <a:xfrm>
          <a:off x="362880" y="101520"/>
          <a:ext cx="40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02302595851</cdr:x>
      <cdr:y>0.892296546727844</cdr:y>
    </cdr:from>
    <cdr:to>
      <cdr:x>0.932768545671772</cdr:x>
      <cdr:y>0.957981163970056</cdr:y>
    </cdr:to>
    <cdr:sp>
      <cdr:nvSpPr>
        <cdr:cNvPr id="11" name="Text Box 2"/>
        <cdr:cNvSpPr/>
      </cdr:nvSpPr>
      <cdr:spPr>
        <a:xfrm>
          <a:off x="5197320" y="2660400"/>
          <a:ext cx="9860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17127071823204</cdr:y>
    </cdr:from>
    <cdr:to>
      <cdr:x>0.118768328445748</cdr:x>
      <cdr:y>0.0942541436464088</cdr:y>
    </cdr:to>
    <cdr:sp>
      <cdr:nvSpPr>
        <cdr:cNvPr id="13" name="Text Box 1"/>
        <cdr:cNvSpPr/>
      </cdr:nvSpPr>
      <cdr:spPr>
        <a:xfrm>
          <a:off x="386280" y="103320"/>
          <a:ext cx="4010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G23" activeCellId="0" sqref="G23:J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2</v>
      </c>
      <c r="D9" s="43" t="n">
        <v>2</v>
      </c>
      <c r="E9" s="44" t="n">
        <v>1</v>
      </c>
      <c r="F9" s="43" t="s">
        <v>21</v>
      </c>
      <c r="G9" s="45" t="n">
        <v>5</v>
      </c>
      <c r="H9" s="46" t="s">
        <v>21</v>
      </c>
      <c r="I9" s="44" t="n">
        <v>3</v>
      </c>
      <c r="J9" s="43" t="n">
        <v>4</v>
      </c>
      <c r="K9" s="42" t="s">
        <v>21</v>
      </c>
      <c r="L9" s="45" t="n">
        <v>7</v>
      </c>
      <c r="M9" s="43" t="n">
        <v>11</v>
      </c>
      <c r="N9" s="43" t="n">
        <v>22</v>
      </c>
      <c r="O9" s="44" t="n">
        <v>10</v>
      </c>
      <c r="P9" s="43" t="s">
        <v>21</v>
      </c>
      <c r="Q9" s="47" t="n">
        <v>43</v>
      </c>
      <c r="R9" s="43" t="n">
        <v>14</v>
      </c>
      <c r="S9" s="43" t="n">
        <v>52</v>
      </c>
      <c r="T9" s="43" t="n">
        <v>45</v>
      </c>
      <c r="U9" s="43" t="n">
        <v>1</v>
      </c>
      <c r="V9" s="45" t="n">
        <v>112</v>
      </c>
      <c r="W9" s="43" t="n">
        <v>27</v>
      </c>
      <c r="X9" s="43" t="n">
        <v>79</v>
      </c>
      <c r="Y9" s="43" t="n">
        <v>60</v>
      </c>
      <c r="Z9" s="43" t="n">
        <v>1</v>
      </c>
      <c r="AA9" s="48" t="n">
        <v>167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27</v>
      </c>
      <c r="X24" s="57" t="n">
        <v>79</v>
      </c>
      <c r="Y24" s="57" t="n">
        <v>60</v>
      </c>
      <c r="Z24" s="57" t="n">
        <v>1</v>
      </c>
      <c r="AA24" s="57" t="n">
        <v>167</v>
      </c>
    </row>
    <row r="25" customFormat="false" ht="27" hidden="false" customHeight="true" outlineLevel="0" collapsed="false">
      <c r="A25" s="58"/>
      <c r="B25" s="59" t="s">
        <v>27</v>
      </c>
      <c r="C25" s="60" t="n">
        <v>3209</v>
      </c>
      <c r="D25" s="61" t="n">
        <v>3264</v>
      </c>
      <c r="E25" s="61" t="n">
        <v>2800</v>
      </c>
      <c r="F25" s="62" t="s">
        <v>21</v>
      </c>
      <c r="G25" s="60" t="s">
        <v>21</v>
      </c>
      <c r="H25" s="61" t="n">
        <v>3199</v>
      </c>
      <c r="I25" s="61" t="n">
        <v>2727</v>
      </c>
      <c r="J25" s="61" t="s">
        <v>21</v>
      </c>
      <c r="K25" s="60" t="n">
        <v>3219</v>
      </c>
      <c r="L25" s="61" t="n">
        <v>2818</v>
      </c>
      <c r="M25" s="61" t="n">
        <v>3527</v>
      </c>
      <c r="N25" s="61" t="s">
        <v>21</v>
      </c>
      <c r="O25" s="60" t="n">
        <v>3167</v>
      </c>
      <c r="P25" s="61" t="n">
        <v>3186</v>
      </c>
      <c r="Q25" s="61" t="n">
        <v>3178</v>
      </c>
      <c r="R25" s="61" t="n">
        <v>1361</v>
      </c>
      <c r="U25" s="63" t="s">
        <v>27</v>
      </c>
      <c r="V25" s="63"/>
      <c r="W25" s="64" t="n">
        <v>3191</v>
      </c>
      <c r="X25" s="65" t="n">
        <v>3086</v>
      </c>
      <c r="Y25" s="65" t="n">
        <v>3200</v>
      </c>
      <c r="Z25" s="65" t="n">
        <v>1361</v>
      </c>
      <c r="AA25" s="65" t="n">
        <v>3134</v>
      </c>
    </row>
    <row r="26" customFormat="false" ht="27" hidden="false" customHeight="true" outlineLevel="0" collapsed="false">
      <c r="A26" s="66"/>
      <c r="B26" s="67" t="s">
        <v>28</v>
      </c>
      <c r="C26" s="62" t="n">
        <v>69.8</v>
      </c>
      <c r="D26" s="68" t="n">
        <v>29.9</v>
      </c>
      <c r="E26" s="68" t="n">
        <v>50.8</v>
      </c>
      <c r="F26" s="69" t="s">
        <v>21</v>
      </c>
      <c r="G26" s="69" t="s">
        <v>21</v>
      </c>
      <c r="H26" s="68" t="n">
        <v>29.5</v>
      </c>
      <c r="I26" s="68" t="n">
        <v>47.5</v>
      </c>
      <c r="J26" s="68" t="s">
        <v>21</v>
      </c>
      <c r="K26" s="69" t="n">
        <v>50.3</v>
      </c>
      <c r="L26" s="68" t="n">
        <v>45.9</v>
      </c>
      <c r="M26" s="68" t="n">
        <v>55.1</v>
      </c>
      <c r="N26" s="68" t="s">
        <v>21</v>
      </c>
      <c r="O26" s="69" t="n">
        <v>51.1</v>
      </c>
      <c r="P26" s="68" t="n">
        <v>34.7</v>
      </c>
      <c r="Q26" s="68" t="n">
        <v>29.6</v>
      </c>
      <c r="R26" s="68" t="n">
        <v>27.4</v>
      </c>
      <c r="S26" s="70"/>
      <c r="U26" s="71" t="s">
        <v>28</v>
      </c>
      <c r="V26" s="56"/>
      <c r="W26" s="72" t="n">
        <v>51.6</v>
      </c>
      <c r="X26" s="73" t="n">
        <v>37.5</v>
      </c>
      <c r="Y26" s="73" t="n">
        <v>35.7</v>
      </c>
      <c r="Z26" s="73" t="n">
        <v>27.4</v>
      </c>
      <c r="AA26" s="74" t="n">
        <v>40.6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3149</v>
      </c>
      <c r="D27" s="76"/>
      <c r="E27" s="76"/>
      <c r="F27" s="76"/>
      <c r="G27" s="76" t="n">
        <v>2929</v>
      </c>
      <c r="H27" s="76"/>
      <c r="I27" s="76"/>
      <c r="J27" s="76"/>
      <c r="K27" s="76" t="n">
        <v>3085</v>
      </c>
      <c r="L27" s="76"/>
      <c r="M27" s="76"/>
      <c r="N27" s="76"/>
      <c r="O27" s="76" t="n">
        <v>3164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53.7</v>
      </c>
      <c r="D28" s="78"/>
      <c r="E28" s="78"/>
      <c r="F28" s="78"/>
      <c r="G28" s="78" t="n">
        <v>42.9</v>
      </c>
      <c r="H28" s="78"/>
      <c r="I28" s="78"/>
      <c r="J28" s="78"/>
      <c r="K28" s="78" t="n">
        <v>49.1</v>
      </c>
      <c r="L28" s="78"/>
      <c r="M28" s="78"/>
      <c r="N28" s="78"/>
      <c r="O28" s="78" t="n">
        <v>36.1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K70" activeCellId="0" sqref="K70: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10" min="8" style="80" width="8.99"/>
    <col collapsed="false" customWidth="true" hidden="false" outlineLevel="0" max="13" min="11" style="80" width="9.12"/>
    <col collapsed="false" customWidth="false" hidden="false" outlineLevel="0" max="257" min="14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6</v>
      </c>
      <c r="B5" s="92" t="n">
        <f aca="false">漁集・表!W24</f>
        <v>27</v>
      </c>
      <c r="C5" s="92" t="n">
        <f aca="false">漁集・表!X24</f>
        <v>79</v>
      </c>
      <c r="D5" s="92" t="n">
        <f aca="false">漁集・表!Y24</f>
        <v>60</v>
      </c>
      <c r="E5" s="92" t="n">
        <f aca="false">漁集・表!Z24</f>
        <v>1</v>
      </c>
      <c r="F5" s="92" t="n">
        <f aca="false">漁集・表!AA24</f>
        <v>167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f aca="false">漁集・表!W25</f>
        <v>3191</v>
      </c>
      <c r="C25" s="95" t="n">
        <f aca="false">漁集・表!X25</f>
        <v>3086</v>
      </c>
      <c r="D25" s="95" t="n">
        <f aca="false">漁集・表!Y25</f>
        <v>3200</v>
      </c>
      <c r="E25" s="95" t="n">
        <f aca="false">漁集・表!Z25</f>
        <v>1361</v>
      </c>
      <c r="F25" s="95" t="n">
        <f aca="false">漁集・表!AA25</f>
        <v>3134</v>
      </c>
    </row>
    <row r="26" customFormat="false" ht="26.45" hidden="false" customHeight="true" outlineLevel="0" collapsed="false">
      <c r="A26" s="91" t="s">
        <v>28</v>
      </c>
      <c r="B26" s="95" t="n">
        <f aca="false">漁集・表!W26</f>
        <v>51.6</v>
      </c>
      <c r="C26" s="95" t="n">
        <f aca="false">漁集・表!X26</f>
        <v>37.5</v>
      </c>
      <c r="D26" s="95" t="n">
        <f aca="false">漁集・表!Y26</f>
        <v>35.7</v>
      </c>
      <c r="E26" s="95" t="n">
        <f aca="false">漁集・表!Z26</f>
        <v>27.4</v>
      </c>
      <c r="F26" s="95" t="n">
        <f aca="false">漁集・表!AA26</f>
        <v>40.6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7.25" hidden="false" customHeight="false" outlineLevel="0" collapsed="false">
      <c r="A55" s="96" t="s">
        <v>0</v>
      </c>
    </row>
    <row r="56" customFormat="false" ht="13.5" hidden="false" customHeight="false" outlineLevel="0" collapsed="false">
      <c r="A56" s="84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7" t="s">
        <v>41</v>
      </c>
      <c r="K63" s="98" t="s">
        <v>42</v>
      </c>
      <c r="L63" s="98" t="s">
        <v>43</v>
      </c>
      <c r="M63" s="99" t="s">
        <v>44</v>
      </c>
    </row>
    <row r="64" customFormat="false" ht="13.5" hidden="false" customHeight="false" outlineLevel="0" collapsed="false">
      <c r="J64" s="100" t="s">
        <v>45</v>
      </c>
      <c r="K64" s="101" t="n">
        <v>19102.0830459374</v>
      </c>
      <c r="L64" s="101" t="n">
        <v>12642.7093392192</v>
      </c>
      <c r="M64" s="102" t="n">
        <v>31744.7923851566</v>
      </c>
      <c r="N64" s="103"/>
    </row>
    <row r="65" customFormat="false" ht="13.5" hidden="false" customHeight="false" outlineLevel="0" collapsed="false">
      <c r="J65" s="100" t="s">
        <v>46</v>
      </c>
      <c r="K65" s="101" t="n">
        <v>30796.1613216715</v>
      </c>
      <c r="L65" s="101" t="n">
        <v>9789.35860058309</v>
      </c>
      <c r="M65" s="102" t="n">
        <v>40585.5199222546</v>
      </c>
      <c r="N65" s="103"/>
    </row>
    <row r="66" customFormat="false" ht="13.5" hidden="false" customHeight="false" outlineLevel="0" collapsed="false">
      <c r="J66" s="100" t="s">
        <v>47</v>
      </c>
      <c r="K66" s="101" t="n">
        <v>23158.0400961672</v>
      </c>
      <c r="L66" s="101" t="n">
        <v>4593.55441196924</v>
      </c>
      <c r="M66" s="102" t="n">
        <v>27751.5945081365</v>
      </c>
      <c r="N66" s="103"/>
    </row>
    <row r="67" customFormat="false" ht="14.25" hidden="false" customHeight="false" outlineLevel="0" collapsed="false">
      <c r="J67" s="104" t="s">
        <v>48</v>
      </c>
      <c r="K67" s="105" t="n">
        <v>23085.055077547</v>
      </c>
      <c r="L67" s="105" t="n">
        <v>8238.10306717086</v>
      </c>
      <c r="M67" s="106" t="n">
        <v>31323.1581447179</v>
      </c>
      <c r="N67" s="103"/>
    </row>
    <row r="68" customFormat="false" ht="15" hidden="false" customHeight="false" outlineLevel="0" collapsed="false">
      <c r="K68" s="107"/>
      <c r="L68" s="107"/>
      <c r="M68" s="107"/>
    </row>
    <row r="69" customFormat="false" ht="13.5" hidden="false" customHeight="true" outlineLevel="0" collapsed="false">
      <c r="J69" s="97" t="s">
        <v>41</v>
      </c>
      <c r="K69" s="98" t="s">
        <v>42</v>
      </c>
      <c r="L69" s="98" t="s">
        <v>43</v>
      </c>
      <c r="M69" s="99" t="s">
        <v>44</v>
      </c>
    </row>
    <row r="70" customFormat="false" ht="13.5" hidden="false" customHeight="false" outlineLevel="0" collapsed="false">
      <c r="J70" s="100" t="s">
        <v>49</v>
      </c>
      <c r="K70" s="101" t="n">
        <v>23329.4081695019</v>
      </c>
      <c r="L70" s="101" t="n">
        <v>3928.06356320668</v>
      </c>
      <c r="M70" s="102" t="n">
        <v>27257.4717327086</v>
      </c>
      <c r="N70" s="103"/>
    </row>
    <row r="71" customFormat="false" ht="13.5" hidden="false" customHeight="false" outlineLevel="0" collapsed="false">
      <c r="J71" s="100" t="s">
        <v>50</v>
      </c>
      <c r="K71" s="101" t="n">
        <v>24622.4704317607</v>
      </c>
      <c r="L71" s="101" t="n">
        <v>7784.99206269754</v>
      </c>
      <c r="M71" s="102" t="n">
        <v>32407.4624944582</v>
      </c>
      <c r="N71" s="103"/>
    </row>
    <row r="72" customFormat="false" ht="13.5" hidden="false" customHeight="false" outlineLevel="0" collapsed="false">
      <c r="J72" s="100" t="s">
        <v>51</v>
      </c>
      <c r="K72" s="101" t="n">
        <v>21601.5741755505</v>
      </c>
      <c r="L72" s="101" t="n">
        <v>10408.1697718442</v>
      </c>
      <c r="M72" s="102" t="n">
        <v>32009.7439473946</v>
      </c>
      <c r="N72" s="103"/>
    </row>
    <row r="73" customFormat="false" ht="14.25" hidden="false" customHeight="false" outlineLevel="0" collapsed="false">
      <c r="J73" s="104" t="s">
        <v>52</v>
      </c>
      <c r="K73" s="105" t="n">
        <v>3666.66666666667</v>
      </c>
      <c r="L73" s="105" t="n">
        <v>2803.83257690368</v>
      </c>
      <c r="M73" s="106" t="n">
        <v>6470.49924357035</v>
      </c>
      <c r="N73" s="103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KOKUBUN</cp:lastModifiedBy>
  <cp:lastPrinted>2007-03-05T15:31:03Z</cp:lastPrinted>
  <dcterms:modified xsi:type="dcterms:W3CDTF">2016-02-29T07:41:18Z</dcterms:modified>
  <cp:revision>0</cp:revision>
  <dc:subject/>
  <dc:title/>
</cp:coreProperties>
</file>