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1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使用料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個別処理</t>
  </si>
  <si>
    <t xml:space="preserve">使用料回収率・公共</t>
  </si>
  <si>
    <t xml:space="preserve">使用料回収率・特環</t>
  </si>
  <si>
    <t xml:space="preserve">使用料回収率・農集</t>
  </si>
  <si>
    <t xml:space="preserve">使用料回収率・漁集</t>
  </si>
  <si>
    <t xml:space="preserve">使用料回収率・林集その他</t>
  </si>
  <si>
    <t xml:space="preserve">使用料回収率・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使用料回収率</t>
    </r>
    <r>
      <rPr>
        <b val="true"/>
        <sz val="9"/>
        <rFont val="ＭＳ Ｐゴシック"/>
        <family val="3"/>
        <charset val="128"/>
      </rPr>
      <t xml:space="preserve">(%)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特排・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¥* #,##0_ ;_ \¥* \-#,##0_ ;_ \¥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1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40740740740741"/>
          <c:y val="0.0096812918715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18772196854"/>
          <c:y val="0.0690082484606746"/>
          <c:w val="0.8701166920345"/>
          <c:h val="0.733377221856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2074</c:v>
                </c:pt>
                <c:pt idx="1">
                  <c:v>2389</c:v>
                </c:pt>
                <c:pt idx="2">
                  <c:v>2686</c:v>
                </c:pt>
                <c:pt idx="3">
                  <c:v>2900</c:v>
                </c:pt>
                <c:pt idx="4">
                  <c:v>2961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709</c:v>
                </c:pt>
                <c:pt idx="2">
                  <c:v>2796</c:v>
                </c:pt>
                <c:pt idx="3">
                  <c:v>2989</c:v>
                </c:pt>
                <c:pt idx="4">
                  <c:v>3029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2892</c:v>
                </c:pt>
                <c:pt idx="2">
                  <c:v>3113</c:v>
                </c:pt>
                <c:pt idx="3">
                  <c:v>3055</c:v>
                </c:pt>
                <c:pt idx="4">
                  <c:v>2866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2932</c:v>
                </c:pt>
                <c:pt idx="2">
                  <c:v>2834</c:v>
                </c:pt>
                <c:pt idx="3">
                  <c:v>3114</c:v>
                </c:pt>
                <c:pt idx="4">
                  <c:v>3092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2">
                  <c:v>3258</c:v>
                </c:pt>
                <c:pt idx="3">
                  <c:v>3244</c:v>
                </c:pt>
                <c:pt idx="4">
                  <c:v>3670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一般家庭用使用料・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2">
                  <c:v>3261</c:v>
                </c:pt>
                <c:pt idx="3">
                  <c:v>3239</c:v>
                </c:pt>
                <c:pt idx="4">
                  <c:v>3033</c:v>
                </c:pt>
              </c:numCache>
            </c:numRef>
          </c:val>
        </c:ser>
        <c:gapWidth val="150"/>
        <c:overlap val="0"/>
        <c:axId val="54370064"/>
        <c:axId val="49393510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使用料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107.3</c:v>
                </c:pt>
                <c:pt idx="1">
                  <c:v>87.9</c:v>
                </c:pt>
                <c:pt idx="2">
                  <c:v>70.1</c:v>
                </c:pt>
                <c:pt idx="3">
                  <c:v>57.6</c:v>
                </c:pt>
                <c:pt idx="4">
                  <c:v>29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使用料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73.9</c:v>
                </c:pt>
                <c:pt idx="2">
                  <c:v>58.1</c:v>
                </c:pt>
                <c:pt idx="3">
                  <c:v>52.8</c:v>
                </c:pt>
                <c:pt idx="4">
                  <c:v>38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使用料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58.8</c:v>
                </c:pt>
                <c:pt idx="2">
                  <c:v>51.5</c:v>
                </c:pt>
                <c:pt idx="3">
                  <c:v>42.9</c:v>
                </c:pt>
                <c:pt idx="4">
                  <c:v>3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使用料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48</c:v>
                </c:pt>
                <c:pt idx="2">
                  <c:v>44</c:v>
                </c:pt>
                <c:pt idx="3">
                  <c:v>39.7</c:v>
                </c:pt>
                <c:pt idx="4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使用料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2">
                  <c:v>36.7</c:v>
                </c:pt>
                <c:pt idx="3">
                  <c:v>24.7</c:v>
                </c:pt>
                <c:pt idx="4">
                  <c:v>2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使用料回収率・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2">
                  <c:v>65.2</c:v>
                </c:pt>
                <c:pt idx="3">
                  <c:v>60.6</c:v>
                </c:pt>
                <c:pt idx="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2933"/>
        <c:axId val="65407595"/>
      </c:lineChart>
      <c:catAx>
        <c:axId val="5437006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402080162354135"/>
              <c:y val="0.828021531193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3510"/>
        <c:crossesAt val="0"/>
        <c:auto val="1"/>
        <c:lblAlgn val="ctr"/>
        <c:lblOffset val="100"/>
        <c:noMultiLvlLbl val="0"/>
      </c:catAx>
      <c:valAx>
        <c:axId val="4939351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8092338914257"/>
              <c:y val="0.3543740076675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0064"/>
        <c:crossesAt val="1"/>
        <c:crossBetween val="midCat"/>
      </c:valAx>
      <c:catAx>
        <c:axId val="5738293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7595"/>
        <c:auto val="1"/>
        <c:lblAlgn val="ctr"/>
        <c:lblOffset val="100"/>
        <c:noMultiLvlLbl val="0"/>
      </c:catAx>
      <c:valAx>
        <c:axId val="65407595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26839167935058"/>
              <c:y val="0.364674902218952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293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6585489599188"/>
          <c:y val="0.848352244123456"/>
          <c:w val="0.832267884322679"/>
          <c:h val="0.14072725864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513614045529"/>
          <c:y val="0.214798850574713"/>
          <c:w val="0.397931855378664"/>
          <c:h val="0.719109195402299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21</c:v>
                </c:pt>
                <c:pt idx="1">
                  <c:v>1067</c:v>
                </c:pt>
                <c:pt idx="2">
                  <c:v>1715</c:v>
                </c:pt>
                <c:pt idx="3">
                  <c:v>665</c:v>
                </c:pt>
                <c:pt idx="4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626436781609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68958016098"/>
          <c:y val="0.133534895439657"/>
          <c:w val="0.864803132477703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m3
(円/月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174</c:v>
                </c:pt>
                <c:pt idx="1">
                  <c:v>2757</c:v>
                </c:pt>
                <c:pt idx="2">
                  <c:v>3143</c:v>
                </c:pt>
                <c:pt idx="3">
                  <c:v>3136</c:v>
                </c:pt>
                <c:pt idx="4">
                  <c:v>3050</c:v>
                </c:pt>
              </c:numCache>
            </c:numRef>
          </c:val>
        </c:ser>
        <c:gapWidth val="150"/>
        <c:overlap val="0"/>
        <c:axId val="15277815"/>
        <c:axId val="14327042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14</c:v>
                </c:pt>
                <c:pt idx="1">
                  <c:v>92.1</c:v>
                </c:pt>
                <c:pt idx="2">
                  <c:v>62.7</c:v>
                </c:pt>
                <c:pt idx="3">
                  <c:v>54</c:v>
                </c:pt>
                <c:pt idx="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0050"/>
        <c:axId val="7214403"/>
      </c:lineChart>
      <c:catAx>
        <c:axId val="1527781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7042"/>
        <c:crossesAt val="0"/>
        <c:auto val="1"/>
        <c:lblAlgn val="ctr"/>
        <c:lblOffset val="100"/>
        <c:noMultiLvlLbl val="0"/>
      </c:catAx>
      <c:valAx>
        <c:axId val="1432704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7815"/>
        <c:crossesAt val="1"/>
        <c:crossBetween val="midCat"/>
      </c:valAx>
      <c:catAx>
        <c:axId val="6634005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403"/>
        <c:auto val="1"/>
        <c:lblAlgn val="ctr"/>
        <c:lblOffset val="100"/>
        <c:noMultiLvlLbl val="0"/>
      </c:catAx>
      <c:valAx>
        <c:axId val="721440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2007831194257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005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198607787688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29691301292101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3709790777"/>
          <c:y val="0.117324141452828"/>
          <c:w val="0.770016759474509"/>
          <c:h val="0.84029107621600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463.05809034814</c:v>
                </c:pt>
                <c:pt idx="1">
                  <c:v>13129.5600541522</c:v>
                </c:pt>
                <c:pt idx="2">
                  <c:v>17249.2475236054</c:v>
                </c:pt>
                <c:pt idx="3">
                  <c:v>23404.9114485257</c:v>
                </c:pt>
                <c:pt idx="4">
                  <c:v>34082.3529411765</c:v>
                </c:pt>
                <c:pt idx="5">
                  <c:v>15895.1828274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7623.02976151872</c:v>
                </c:pt>
                <c:pt idx="1">
                  <c:v>9723.93310964611</c:v>
                </c:pt>
                <c:pt idx="2">
                  <c:v>6258.80322076117</c:v>
                </c:pt>
                <c:pt idx="3">
                  <c:v>7406.83622148595</c:v>
                </c:pt>
                <c:pt idx="4">
                  <c:v>13386.8740884784</c:v>
                </c:pt>
                <c:pt idx="5">
                  <c:v>1944.02107597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15086.0878518669</c:v>
                </c:pt>
                <c:pt idx="1">
                  <c:v>22853.4931637983</c:v>
                </c:pt>
                <c:pt idx="2">
                  <c:v>23508.0507443666</c:v>
                </c:pt>
                <c:pt idx="3">
                  <c:v>30811.7476700117</c:v>
                </c:pt>
                <c:pt idx="4">
                  <c:v>47469.2270296548</c:v>
                </c:pt>
                <c:pt idx="5">
                  <c:v>17839.2039034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9465"/>
        <c:axId val="37923490"/>
      </c:lineChart>
      <c:catAx>
        <c:axId val="39794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3490"/>
        <c:crossesAt val="0"/>
        <c:auto val="1"/>
        <c:lblAlgn val="ctr"/>
        <c:lblOffset val="100"/>
        <c:noMultiLvlLbl val="0"/>
      </c:catAx>
      <c:valAx>
        <c:axId val="3792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465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780775260853"/>
          <c:y val="0.293118856121537"/>
          <c:w val="0.158295939882143"/>
          <c:h val="0.46393463551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26862596248"/>
          <c:y val="0.115284050392203"/>
          <c:w val="0.769493547337599"/>
          <c:h val="0.8451390539576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362.81301133579</c:v>
                </c:pt>
                <c:pt idx="1">
                  <c:v>6791.6154503618</c:v>
                </c:pt>
                <c:pt idx="2">
                  <c:v>7824.62295376525</c:v>
                </c:pt>
                <c:pt idx="3">
                  <c:v>9373.32513903488</c:v>
                </c:pt>
                <c:pt idx="4">
                  <c:v>14308.8052322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7247.29965953745</c:v>
                </c:pt>
                <c:pt idx="1">
                  <c:v>6253.14245244707</c:v>
                </c:pt>
                <c:pt idx="2">
                  <c:v>8084.30036045262</c:v>
                </c:pt>
                <c:pt idx="3">
                  <c:v>8913.45588774372</c:v>
                </c:pt>
                <c:pt idx="4">
                  <c:v>7883.10293805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3610.1126708732</c:v>
                </c:pt>
                <c:pt idx="1">
                  <c:v>13044.7579028089</c:v>
                </c:pt>
                <c:pt idx="2">
                  <c:v>15908.9233142179</c:v>
                </c:pt>
                <c:pt idx="3">
                  <c:v>18286.7810267786</c:v>
                </c:pt>
                <c:pt idx="4">
                  <c:v>22191.9081703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3611"/>
        <c:axId val="84109442"/>
      </c:lineChart>
      <c:catAx>
        <c:axId val="104336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9442"/>
        <c:crossesAt val="0"/>
        <c:auto val="1"/>
        <c:lblAlgn val="ctr"/>
        <c:lblOffset val="100"/>
        <c:noMultiLvlLbl val="0"/>
      </c:catAx>
      <c:valAx>
        <c:axId val="8410944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7378179225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361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156490619239"/>
          <c:y val="0.306750653672451"/>
          <c:w val="0.156870187615226"/>
          <c:h val="0.456976467791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64552562989"/>
          <c:y val="0.108409769035253"/>
          <c:w val="0.770960034752389"/>
          <c:h val="0.813681069731462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362.81301133579</c:v>
                </c:pt>
                <c:pt idx="1">
                  <c:v>8094.97301960897</c:v>
                </c:pt>
                <c:pt idx="2">
                  <c:v>13320.0375778855</c:v>
                </c:pt>
                <c:pt idx="3">
                  <c:v>13988.9589338157</c:v>
                </c:pt>
                <c:pt idx="4">
                  <c:v>7134.63867410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7247.29965953745</c:v>
                </c:pt>
                <c:pt idx="1">
                  <c:v>7734.27692032461</c:v>
                </c:pt>
                <c:pt idx="2">
                  <c:v>8578.80962150178</c:v>
                </c:pt>
                <c:pt idx="3">
                  <c:v>6639.89473282734</c:v>
                </c:pt>
                <c:pt idx="4">
                  <c:v>1959.29843579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3610.1126708732</c:v>
                </c:pt>
                <c:pt idx="1">
                  <c:v>15829.2499399336</c:v>
                </c:pt>
                <c:pt idx="2">
                  <c:v>21898.8471993873</c:v>
                </c:pt>
                <c:pt idx="3">
                  <c:v>20628.8536666431</c:v>
                </c:pt>
                <c:pt idx="4">
                  <c:v>9093.937109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2019"/>
        <c:axId val="69308554"/>
      </c:lineChart>
      <c:catAx>
        <c:axId val="637020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8554"/>
        <c:crossesAt val="0"/>
        <c:auto val="1"/>
        <c:lblAlgn val="ctr"/>
        <c:lblOffset val="100"/>
        <c:noMultiLvlLbl val="0"/>
      </c:catAx>
      <c:valAx>
        <c:axId val="6930855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94872361586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201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898349261512"/>
          <c:y val="0.28036247099127"/>
          <c:w val="0.157091659426586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5704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20880</xdr:colOff>
      <xdr:row>5</xdr:row>
      <xdr:rowOff>171360</xdr:rowOff>
    </xdr:to>
    <xdr:sp>
      <xdr:nvSpPr>
        <xdr:cNvPr id="1" name="Line 2"/>
        <xdr:cNvSpPr/>
      </xdr:nvSpPr>
      <xdr:spPr>
        <a:xfrm>
          <a:off x="9720" y="676080"/>
          <a:ext cx="359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08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9720" y="13534560"/>
          <a:ext cx="35704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9000</xdr:rowOff>
    </xdr:to>
    <xdr:sp>
      <xdr:nvSpPr>
        <xdr:cNvPr id="3" name="Line 4"/>
        <xdr:cNvSpPr/>
      </xdr:nvSpPr>
      <xdr:spPr>
        <a:xfrm>
          <a:off x="0" y="13497120"/>
          <a:ext cx="35802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9</xdr:col>
      <xdr:colOff>640080</xdr:colOff>
      <xdr:row>54</xdr:row>
      <xdr:rowOff>18720</xdr:rowOff>
    </xdr:to>
    <xdr:graphicFrame>
      <xdr:nvGraphicFramePr>
        <xdr:cNvPr id="4" name="Chart 1"/>
        <xdr:cNvGraphicFramePr/>
      </xdr:nvGraphicFramePr>
      <xdr:xfrm>
        <a:off x="19800" y="28800"/>
        <a:ext cx="7095240" cy="92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31354642314</cdr:x>
      <cdr:y>0.0329938426983697</cdr:y>
    </cdr:from>
    <cdr:to>
      <cdr:x>0.947234906139016</cdr:x>
      <cdr:y>0.0470123533284281</cdr:y>
    </cdr:to>
    <cdr:sp>
      <cdr:nvSpPr>
        <cdr:cNvPr id="5" name="Text Box 2"/>
        <cdr:cNvSpPr/>
      </cdr:nvSpPr>
      <cdr:spPr>
        <a:xfrm>
          <a:off x="6132240" y="306720"/>
          <a:ext cx="58896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8259766615931</cdr:x>
      <cdr:y>0.031483561166402</cdr:y>
    </cdr:from>
    <cdr:to>
      <cdr:x>0.0684931506849315</cdr:x>
      <cdr:y>0.0470123533284281</cdr:y>
    </cdr:to>
    <cdr:sp>
      <cdr:nvSpPr>
        <cdr:cNvPr id="6" name="Text Box 3"/>
        <cdr:cNvSpPr/>
      </cdr:nvSpPr>
      <cdr:spPr>
        <a:xfrm>
          <a:off x="200520" y="292680"/>
          <a:ext cx="28548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69920" y="11620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120" y="536292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200</xdr:rowOff>
    </xdr:from>
    <xdr:to>
      <xdr:col>6</xdr:col>
      <xdr:colOff>76068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0" y="10505880"/>
        <a:ext cx="6658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74</xdr:row>
      <xdr:rowOff>114480</xdr:rowOff>
    </xdr:from>
    <xdr:to>
      <xdr:col>7</xdr:col>
      <xdr:colOff>720</xdr:colOff>
      <xdr:row>91</xdr:row>
      <xdr:rowOff>133200</xdr:rowOff>
    </xdr:to>
    <xdr:graphicFrame>
      <xdr:nvGraphicFramePr>
        <xdr:cNvPr id="14" name="Chart 4"/>
        <xdr:cNvGraphicFramePr/>
      </xdr:nvGraphicFramePr>
      <xdr:xfrm>
        <a:off x="109440" y="13620960"/>
        <a:ext cx="6638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0</xdr:row>
      <xdr:rowOff>85680</xdr:rowOff>
    </xdr:from>
    <xdr:to>
      <xdr:col>6</xdr:col>
      <xdr:colOff>800640</xdr:colOff>
      <xdr:row>109</xdr:row>
      <xdr:rowOff>85680</xdr:rowOff>
    </xdr:to>
    <xdr:graphicFrame>
      <xdr:nvGraphicFramePr>
        <xdr:cNvPr id="17" name="Chart 5"/>
        <xdr:cNvGraphicFramePr/>
      </xdr:nvGraphicFramePr>
      <xdr:xfrm>
        <a:off x="69120" y="1643076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534261474875</cdr:x>
      <cdr:y>0.0614764424288234</cdr:y>
    </cdr:from>
    <cdr:to>
      <cdr:x>0.137480965847292</cdr:x>
      <cdr:y>0.117997816410515</cdr:y>
    </cdr:to>
    <cdr:sp>
      <cdr:nvSpPr>
        <cdr:cNvPr id="9" name="Text Box 1"/>
        <cdr:cNvSpPr/>
      </cdr:nvSpPr>
      <cdr:spPr>
        <a:xfrm>
          <a:off x="365760" y="263520"/>
          <a:ext cx="5443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730041331303</cdr:x>
      <cdr:y>0.0614764424288234</cdr:y>
    </cdr:from>
    <cdr:to>
      <cdr:x>0.990265390472047</cdr:x>
      <cdr:y>0.105988074242043</cdr:y>
    </cdr:to>
    <cdr:sp>
      <cdr:nvSpPr>
        <cdr:cNvPr id="10" name="Text Box 2"/>
        <cdr:cNvSpPr/>
      </cdr:nvSpPr>
      <cdr:spPr>
        <a:xfrm>
          <a:off x="5644800" y="263520"/>
          <a:ext cx="9104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879493971996</cdr:x>
      <cdr:y>0.313034597216903</cdr:y>
    </cdr:from>
    <cdr:to>
      <cdr:x>0.0449802670703357</cdr:x>
      <cdr:y>0.581258776969233</cdr:y>
    </cdr:to>
    <cdr:sp>
      <cdr:nvSpPr>
        <cdr:cNvPr id="12" name="Text Box 1"/>
        <cdr:cNvSpPr/>
      </cdr:nvSpPr>
      <cdr:spPr>
        <a:xfrm>
          <a:off x="5040" y="882720"/>
          <a:ext cx="294480" cy="75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52522030599557</cdr:x>
      <cdr:y>0.0120005106600281</cdr:y>
    </cdr:from>
    <cdr:to>
      <cdr:x>0.126507001135319</cdr:x>
      <cdr:y>0.110302566066641</cdr:y>
    </cdr:to>
    <cdr:sp>
      <cdr:nvSpPr>
        <cdr:cNvPr id="13" name="Text Box 2"/>
        <cdr:cNvSpPr/>
      </cdr:nvSpPr>
      <cdr:spPr>
        <a:xfrm>
          <a:off x="367920" y="33840"/>
          <a:ext cx="47448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240537902614</cdr:x>
      <cdr:y>0.0344663655811742</cdr:y>
    </cdr:from>
    <cdr:to>
      <cdr:x>0.115497234573257</cdr:x>
      <cdr:y>0.0987639648205372</cdr:y>
    </cdr:to>
    <cdr:sp>
      <cdr:nvSpPr>
        <cdr:cNvPr id="15" name="Text Box 1"/>
        <cdr:cNvSpPr/>
      </cdr:nvSpPr>
      <cdr:spPr>
        <a:xfrm>
          <a:off x="360000" y="104400"/>
          <a:ext cx="4068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229909988071</cdr:x>
      <cdr:y>0.932493463275493</cdr:y>
    </cdr:from>
    <cdr:to>
      <cdr:x>0.931243899793949</cdr:x>
      <cdr:y>0.99702876158783</cdr:y>
    </cdr:to>
    <cdr:sp>
      <cdr:nvSpPr>
        <cdr:cNvPr id="16" name="Text Box 2"/>
        <cdr:cNvSpPr/>
      </cdr:nvSpPr>
      <cdr:spPr>
        <a:xfrm>
          <a:off x="5180040" y="2824560"/>
          <a:ext cx="10026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645525629887</cdr:x>
      <cdr:y>0.0299480605591778</cdr:y>
    </cdr:from>
    <cdr:to>
      <cdr:x>0.119026933101651</cdr:x>
      <cdr:y>0.0892916344347442</cdr:y>
    </cdr:to>
    <cdr:sp>
      <cdr:nvSpPr>
        <cdr:cNvPr id="18" name="Text Box 1"/>
        <cdr:cNvSpPr/>
      </cdr:nvSpPr>
      <cdr:spPr>
        <a:xfrm>
          <a:off x="386280" y="97560"/>
          <a:ext cx="4028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4" activeCellId="0" sqref="C34:AD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12"/>
    <col collapsed="false" customWidth="true" hidden="false" outlineLevel="0" max="6" min="3" style="1" width="9.62"/>
    <col collapsed="false" customWidth="true" hidden="false" outlineLevel="0" max="7" min="7" style="1" width="9.12"/>
    <col collapsed="false" customWidth="true" hidden="false" outlineLevel="0" max="28" min="8" style="1" width="9.62"/>
    <col collapsed="false" customWidth="true" hidden="false" outlineLevel="0" max="29" min="29" style="2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21</v>
      </c>
      <c r="D9" s="46" t="n">
        <v>122</v>
      </c>
      <c r="E9" s="46" t="n">
        <v>2</v>
      </c>
      <c r="F9" s="46" t="s">
        <v>29</v>
      </c>
      <c r="G9" s="46" t="s">
        <v>29</v>
      </c>
      <c r="H9" s="46" t="n">
        <v>147</v>
      </c>
      <c r="I9" s="46" t="n">
        <v>22</v>
      </c>
      <c r="J9" s="46" t="n">
        <v>2</v>
      </c>
      <c r="K9" s="46" t="s">
        <v>29</v>
      </c>
      <c r="L9" s="46" t="n">
        <v>319</v>
      </c>
      <c r="M9" s="46" t="n">
        <v>137</v>
      </c>
      <c r="N9" s="46" t="n">
        <v>40</v>
      </c>
      <c r="O9" s="46" t="n">
        <v>1</v>
      </c>
      <c r="P9" s="46" t="n">
        <v>91</v>
      </c>
      <c r="Q9" s="46" t="n">
        <v>166</v>
      </c>
      <c r="R9" s="46" t="n">
        <v>94</v>
      </c>
      <c r="S9" s="46" t="n">
        <v>6</v>
      </c>
      <c r="T9" s="45" t="n">
        <v>21</v>
      </c>
      <c r="U9" s="45" t="n">
        <v>679</v>
      </c>
      <c r="V9" s="45" t="n">
        <v>327</v>
      </c>
      <c r="W9" s="45" t="n">
        <v>136</v>
      </c>
      <c r="X9" s="45" t="n">
        <v>7</v>
      </c>
      <c r="Y9" s="45" t="n">
        <v>21</v>
      </c>
      <c r="Z9" s="45" t="n">
        <v>124</v>
      </c>
      <c r="AA9" s="45" t="n">
        <v>171</v>
      </c>
      <c r="AB9" s="45" t="n">
        <v>497</v>
      </c>
      <c r="AC9" s="47" t="n">
        <v>357</v>
      </c>
      <c r="AD9" s="48" t="n">
        <v>1170</v>
      </c>
    </row>
    <row r="10" customFormat="false" ht="54" hidden="false" customHeight="true" outlineLevel="0" collapsed="false">
      <c r="A10" s="49" t="s">
        <v>4</v>
      </c>
      <c r="B10" s="21"/>
      <c r="C10" s="50" t="n">
        <v>21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21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21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21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73</v>
      </c>
      <c r="E11" s="50" t="s">
        <v>29</v>
      </c>
      <c r="F11" s="50" t="s">
        <v>29</v>
      </c>
      <c r="G11" s="50" t="s">
        <v>29</v>
      </c>
      <c r="H11" s="50" t="n">
        <v>44</v>
      </c>
      <c r="I11" s="50" t="n">
        <v>1</v>
      </c>
      <c r="J11" s="50" t="s">
        <v>29</v>
      </c>
      <c r="K11" s="50" t="s">
        <v>29</v>
      </c>
      <c r="L11" s="50" t="n">
        <v>47</v>
      </c>
      <c r="M11" s="50" t="n">
        <v>2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64</v>
      </c>
      <c r="V11" s="50" t="n">
        <v>3</v>
      </c>
      <c r="W11" s="50" t="s">
        <v>29</v>
      </c>
      <c r="X11" s="50" t="s">
        <v>29</v>
      </c>
      <c r="Y11" s="50" t="s">
        <v>29</v>
      </c>
      <c r="Z11" s="50" t="n">
        <v>73</v>
      </c>
      <c r="AA11" s="50" t="n">
        <v>45</v>
      </c>
      <c r="AB11" s="50" t="n">
        <v>49</v>
      </c>
      <c r="AC11" s="51" t="s">
        <v>29</v>
      </c>
      <c r="AD11" s="52" t="n">
        <v>167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32</v>
      </c>
      <c r="E12" s="50" t="s">
        <v>29</v>
      </c>
      <c r="F12" s="50" t="s">
        <v>29</v>
      </c>
      <c r="G12" s="50" t="s">
        <v>29</v>
      </c>
      <c r="H12" s="50" t="n">
        <v>44</v>
      </c>
      <c r="I12" s="50" t="n">
        <v>2</v>
      </c>
      <c r="J12" s="50" t="s">
        <v>29</v>
      </c>
      <c r="K12" s="50" t="s">
        <v>29</v>
      </c>
      <c r="L12" s="50" t="n">
        <v>75</v>
      </c>
      <c r="M12" s="50" t="n">
        <v>7</v>
      </c>
      <c r="N12" s="50" t="s">
        <v>29</v>
      </c>
      <c r="O12" s="50" t="s">
        <v>29</v>
      </c>
      <c r="P12" s="50" t="n">
        <v>2</v>
      </c>
      <c r="Q12" s="50" t="n">
        <v>1</v>
      </c>
      <c r="R12" s="50" t="s">
        <v>29</v>
      </c>
      <c r="S12" s="50" t="s">
        <v>29</v>
      </c>
      <c r="T12" s="50" t="s">
        <v>29</v>
      </c>
      <c r="U12" s="50" t="n">
        <v>153</v>
      </c>
      <c r="V12" s="50" t="n">
        <v>10</v>
      </c>
      <c r="W12" s="50" t="s">
        <v>29</v>
      </c>
      <c r="X12" s="50" t="s">
        <v>29</v>
      </c>
      <c r="Y12" s="50" t="s">
        <v>29</v>
      </c>
      <c r="Z12" s="50" t="n">
        <v>32</v>
      </c>
      <c r="AA12" s="50" t="n">
        <v>46</v>
      </c>
      <c r="AB12" s="50" t="n">
        <v>82</v>
      </c>
      <c r="AC12" s="51" t="n">
        <v>3</v>
      </c>
      <c r="AD12" s="52" t="n">
        <v>163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5</v>
      </c>
      <c r="E13" s="50" t="n">
        <v>1</v>
      </c>
      <c r="F13" s="50" t="s">
        <v>29</v>
      </c>
      <c r="G13" s="55" t="s">
        <v>29</v>
      </c>
      <c r="H13" s="50" t="n">
        <v>53</v>
      </c>
      <c r="I13" s="50" t="n">
        <v>15</v>
      </c>
      <c r="J13" s="50" t="n">
        <v>1</v>
      </c>
      <c r="K13" s="55" t="s">
        <v>29</v>
      </c>
      <c r="L13" s="50" t="n">
        <v>170</v>
      </c>
      <c r="M13" s="50" t="n">
        <v>82</v>
      </c>
      <c r="N13" s="50" t="n">
        <v>18</v>
      </c>
      <c r="O13" s="55" t="n">
        <v>1</v>
      </c>
      <c r="P13" s="50" t="n">
        <v>52</v>
      </c>
      <c r="Q13" s="50" t="n">
        <v>58</v>
      </c>
      <c r="R13" s="50" t="n">
        <v>13</v>
      </c>
      <c r="S13" s="55" t="s">
        <v>29</v>
      </c>
      <c r="T13" s="50" t="s">
        <v>29</v>
      </c>
      <c r="U13" s="50" t="n">
        <v>290</v>
      </c>
      <c r="V13" s="50" t="n">
        <v>156</v>
      </c>
      <c r="W13" s="50" t="n">
        <v>32</v>
      </c>
      <c r="X13" s="50" t="n">
        <v>1</v>
      </c>
      <c r="Y13" s="50" t="s">
        <v>29</v>
      </c>
      <c r="Z13" s="50" t="n">
        <v>16</v>
      </c>
      <c r="AA13" s="50" t="n">
        <v>69</v>
      </c>
      <c r="AB13" s="50" t="n">
        <v>271</v>
      </c>
      <c r="AC13" s="51" t="n">
        <v>123</v>
      </c>
      <c r="AD13" s="52" t="n">
        <v>479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n">
        <v>1</v>
      </c>
      <c r="E14" s="50" t="s">
        <v>29</v>
      </c>
      <c r="F14" s="50" t="s">
        <v>29</v>
      </c>
      <c r="G14" s="50" t="s">
        <v>29</v>
      </c>
      <c r="H14" s="50" t="n">
        <v>4</v>
      </c>
      <c r="I14" s="50" t="n">
        <v>3</v>
      </c>
      <c r="J14" s="50" t="n">
        <v>1</v>
      </c>
      <c r="K14" s="50" t="s">
        <v>29</v>
      </c>
      <c r="L14" s="50" t="n">
        <v>20</v>
      </c>
      <c r="M14" s="50" t="n">
        <v>34</v>
      </c>
      <c r="N14" s="50" t="n">
        <v>6</v>
      </c>
      <c r="O14" s="55" t="s">
        <v>29</v>
      </c>
      <c r="P14" s="50" t="n">
        <v>25</v>
      </c>
      <c r="Q14" s="50" t="n">
        <v>47</v>
      </c>
      <c r="R14" s="50" t="n">
        <v>34</v>
      </c>
      <c r="S14" s="55" t="s">
        <v>29</v>
      </c>
      <c r="T14" s="50" t="s">
        <v>29</v>
      </c>
      <c r="U14" s="50" t="n">
        <v>50</v>
      </c>
      <c r="V14" s="50" t="n">
        <v>84</v>
      </c>
      <c r="W14" s="50" t="n">
        <v>41</v>
      </c>
      <c r="X14" s="50" t="s">
        <v>29</v>
      </c>
      <c r="Y14" s="50" t="s">
        <v>29</v>
      </c>
      <c r="Z14" s="50" t="n">
        <v>1</v>
      </c>
      <c r="AA14" s="50" t="n">
        <v>8</v>
      </c>
      <c r="AB14" s="50" t="n">
        <v>60</v>
      </c>
      <c r="AC14" s="51" t="n">
        <v>106</v>
      </c>
      <c r="AD14" s="52" t="n">
        <v>175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n">
        <v>1</v>
      </c>
      <c r="E15" s="50" t="n">
        <v>1</v>
      </c>
      <c r="F15" s="50" t="s">
        <v>29</v>
      </c>
      <c r="G15" s="50" t="s">
        <v>29</v>
      </c>
      <c r="H15" s="50" t="n">
        <v>2</v>
      </c>
      <c r="I15" s="50" t="n">
        <v>1</v>
      </c>
      <c r="J15" s="50" t="s">
        <v>29</v>
      </c>
      <c r="K15" s="50" t="s">
        <v>29</v>
      </c>
      <c r="L15" s="56" t="n">
        <v>7</v>
      </c>
      <c r="M15" s="50" t="n">
        <v>12</v>
      </c>
      <c r="N15" s="50" t="n">
        <v>16</v>
      </c>
      <c r="O15" s="55" t="s">
        <v>29</v>
      </c>
      <c r="P15" s="50" t="n">
        <v>12</v>
      </c>
      <c r="Q15" s="50" t="n">
        <v>60</v>
      </c>
      <c r="R15" s="50" t="n">
        <v>47</v>
      </c>
      <c r="S15" s="55" t="n">
        <v>6</v>
      </c>
      <c r="T15" s="50" t="s">
        <v>29</v>
      </c>
      <c r="U15" s="50" t="n">
        <v>22</v>
      </c>
      <c r="V15" s="50" t="n">
        <v>74</v>
      </c>
      <c r="W15" s="50" t="n">
        <v>63</v>
      </c>
      <c r="X15" s="50" t="n">
        <v>6</v>
      </c>
      <c r="Y15" s="50" t="s">
        <v>29</v>
      </c>
      <c r="Z15" s="50" t="n">
        <v>2</v>
      </c>
      <c r="AA15" s="50" t="n">
        <v>3</v>
      </c>
      <c r="AB15" s="50" t="n">
        <v>35</v>
      </c>
      <c r="AC15" s="51" t="n">
        <v>125</v>
      </c>
      <c r="AD15" s="52" t="n">
        <v>165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4</v>
      </c>
      <c r="E16" s="50" t="n">
        <v>5</v>
      </c>
      <c r="F16" s="50" t="s">
        <v>29</v>
      </c>
      <c r="G16" s="50" t="s">
        <v>29</v>
      </c>
      <c r="H16" s="50" t="n">
        <v>6</v>
      </c>
      <c r="I16" s="50" t="n">
        <v>3</v>
      </c>
      <c r="J16" s="50" t="s">
        <v>29</v>
      </c>
      <c r="K16" s="50" t="n">
        <v>1</v>
      </c>
      <c r="L16" s="56" t="n">
        <v>51</v>
      </c>
      <c r="M16" s="50" t="n">
        <v>104</v>
      </c>
      <c r="N16" s="50" t="n">
        <v>25</v>
      </c>
      <c r="O16" s="50" t="s">
        <v>29</v>
      </c>
      <c r="P16" s="50" t="n">
        <v>76</v>
      </c>
      <c r="Q16" s="50" t="n">
        <v>319</v>
      </c>
      <c r="R16" s="50" t="n">
        <v>122</v>
      </c>
      <c r="S16" s="50" t="n">
        <v>5</v>
      </c>
      <c r="T16" s="50" t="s">
        <v>29</v>
      </c>
      <c r="U16" s="50" t="n">
        <v>137</v>
      </c>
      <c r="V16" s="50" t="n">
        <v>431</v>
      </c>
      <c r="W16" s="50" t="n">
        <v>147</v>
      </c>
      <c r="X16" s="50" t="n">
        <v>6</v>
      </c>
      <c r="Y16" s="50" t="s">
        <v>29</v>
      </c>
      <c r="Z16" s="50" t="n">
        <v>9</v>
      </c>
      <c r="AA16" s="50" t="n">
        <v>10</v>
      </c>
      <c r="AB16" s="50" t="n">
        <v>180</v>
      </c>
      <c r="AC16" s="51" t="n">
        <v>522</v>
      </c>
      <c r="AD16" s="52" t="n">
        <v>721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n">
        <v>1</v>
      </c>
      <c r="E17" s="62" t="n">
        <v>1</v>
      </c>
      <c r="F17" s="63" t="s">
        <v>29</v>
      </c>
      <c r="G17" s="62" t="s">
        <v>29</v>
      </c>
      <c r="H17" s="62" t="n">
        <v>2</v>
      </c>
      <c r="I17" s="64" t="s">
        <v>29</v>
      </c>
      <c r="J17" s="61" t="s">
        <v>29</v>
      </c>
      <c r="K17" s="62" t="n">
        <v>1</v>
      </c>
      <c r="L17" s="64" t="n">
        <v>27</v>
      </c>
      <c r="M17" s="61" t="n">
        <v>44</v>
      </c>
      <c r="N17" s="64" t="n">
        <v>1</v>
      </c>
      <c r="O17" s="62" t="s">
        <v>29</v>
      </c>
      <c r="P17" s="62" t="n">
        <v>35</v>
      </c>
      <c r="Q17" s="64" t="n">
        <v>106</v>
      </c>
      <c r="R17" s="61" t="n">
        <v>17</v>
      </c>
      <c r="S17" s="64" t="s">
        <v>29</v>
      </c>
      <c r="T17" s="62" t="s">
        <v>29</v>
      </c>
      <c r="U17" s="62" t="n">
        <v>65</v>
      </c>
      <c r="V17" s="62" t="n">
        <v>151</v>
      </c>
      <c r="W17" s="62" t="n">
        <v>18</v>
      </c>
      <c r="X17" s="62" t="n">
        <v>1</v>
      </c>
      <c r="Y17" s="62" t="s">
        <v>29</v>
      </c>
      <c r="Z17" s="62" t="n">
        <v>2</v>
      </c>
      <c r="AA17" s="62" t="n">
        <v>3</v>
      </c>
      <c r="AB17" s="62" t="n">
        <v>72</v>
      </c>
      <c r="AC17" s="65" t="n">
        <v>158</v>
      </c>
      <c r="AD17" s="66" t="n">
        <v>235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3</v>
      </c>
      <c r="E18" s="63" t="n">
        <v>4</v>
      </c>
      <c r="F18" s="64" t="s">
        <v>29</v>
      </c>
      <c r="G18" s="61" t="s">
        <v>29</v>
      </c>
      <c r="H18" s="63" t="n">
        <v>4</v>
      </c>
      <c r="I18" s="64" t="n">
        <v>3</v>
      </c>
      <c r="J18" s="61" t="s">
        <v>29</v>
      </c>
      <c r="K18" s="61" t="s">
        <v>29</v>
      </c>
      <c r="L18" s="64" t="n">
        <v>24</v>
      </c>
      <c r="M18" s="61" t="n">
        <v>60</v>
      </c>
      <c r="N18" s="64" t="n">
        <v>24</v>
      </c>
      <c r="O18" s="61" t="s">
        <v>29</v>
      </c>
      <c r="P18" s="61" t="n">
        <v>41</v>
      </c>
      <c r="Q18" s="64" t="n">
        <v>213</v>
      </c>
      <c r="R18" s="61" t="n">
        <v>105</v>
      </c>
      <c r="S18" s="64" t="n">
        <v>5</v>
      </c>
      <c r="T18" s="62" t="s">
        <v>29</v>
      </c>
      <c r="U18" s="62" t="n">
        <v>72</v>
      </c>
      <c r="V18" s="62" t="n">
        <v>280</v>
      </c>
      <c r="W18" s="62" t="n">
        <v>129</v>
      </c>
      <c r="X18" s="62" t="n">
        <v>5</v>
      </c>
      <c r="Y18" s="62" t="s">
        <v>29</v>
      </c>
      <c r="Z18" s="62" t="n">
        <v>7</v>
      </c>
      <c r="AA18" s="62" t="n">
        <v>7</v>
      </c>
      <c r="AB18" s="62" t="n">
        <v>108</v>
      </c>
      <c r="AC18" s="65" t="n">
        <v>364</v>
      </c>
      <c r="AD18" s="66" t="n">
        <v>486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s">
        <v>29</v>
      </c>
      <c r="E19" s="50" t="n">
        <v>2</v>
      </c>
      <c r="F19" s="50" t="s">
        <v>29</v>
      </c>
      <c r="G19" s="55" t="s">
        <v>29</v>
      </c>
      <c r="H19" s="54" t="n">
        <v>1</v>
      </c>
      <c r="I19" s="50" t="n">
        <v>1</v>
      </c>
      <c r="J19" s="50" t="s">
        <v>29</v>
      </c>
      <c r="K19" s="69" t="s">
        <v>29</v>
      </c>
      <c r="L19" s="56" t="n">
        <v>25</v>
      </c>
      <c r="M19" s="50" t="n">
        <v>78</v>
      </c>
      <c r="N19" s="50" t="n">
        <v>14</v>
      </c>
      <c r="O19" s="55" t="s">
        <v>29</v>
      </c>
      <c r="P19" s="50" t="n">
        <v>197</v>
      </c>
      <c r="Q19" s="50" t="n">
        <v>499</v>
      </c>
      <c r="R19" s="50" t="n">
        <v>80</v>
      </c>
      <c r="S19" s="55" t="n">
        <v>2</v>
      </c>
      <c r="T19" s="50" t="s">
        <v>29</v>
      </c>
      <c r="U19" s="50" t="n">
        <v>223</v>
      </c>
      <c r="V19" s="50" t="n">
        <v>580</v>
      </c>
      <c r="W19" s="50" t="n">
        <v>94</v>
      </c>
      <c r="X19" s="50" t="n">
        <v>2</v>
      </c>
      <c r="Y19" s="50" t="s">
        <v>29</v>
      </c>
      <c r="Z19" s="50" t="n">
        <v>2</v>
      </c>
      <c r="AA19" s="50" t="n">
        <v>2</v>
      </c>
      <c r="AB19" s="50" t="n">
        <v>117</v>
      </c>
      <c r="AC19" s="51" t="n">
        <v>778</v>
      </c>
      <c r="AD19" s="52" t="n">
        <v>899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n">
        <v>2</v>
      </c>
      <c r="E20" s="50" t="n">
        <v>3</v>
      </c>
      <c r="F20" s="50" t="s">
        <v>29</v>
      </c>
      <c r="G20" s="55" t="s">
        <v>29</v>
      </c>
      <c r="H20" s="54" t="s">
        <v>29</v>
      </c>
      <c r="I20" s="50" t="n">
        <v>5</v>
      </c>
      <c r="J20" s="50" t="n">
        <v>3</v>
      </c>
      <c r="K20" s="50" t="s">
        <v>29</v>
      </c>
      <c r="L20" s="56" t="n">
        <v>11</v>
      </c>
      <c r="M20" s="50" t="n">
        <v>25</v>
      </c>
      <c r="N20" s="50" t="n">
        <v>6</v>
      </c>
      <c r="O20" s="55" t="s">
        <v>29</v>
      </c>
      <c r="P20" s="50" t="n">
        <v>15</v>
      </c>
      <c r="Q20" s="50" t="n">
        <v>64</v>
      </c>
      <c r="R20" s="50" t="n">
        <v>33</v>
      </c>
      <c r="S20" s="55" t="s">
        <v>29</v>
      </c>
      <c r="T20" s="50" t="s">
        <v>29</v>
      </c>
      <c r="U20" s="50" t="n">
        <v>28</v>
      </c>
      <c r="V20" s="50" t="n">
        <v>97</v>
      </c>
      <c r="W20" s="50" t="n">
        <v>42</v>
      </c>
      <c r="X20" s="50" t="s">
        <v>29</v>
      </c>
      <c r="Y20" s="50" t="s">
        <v>29</v>
      </c>
      <c r="Z20" s="50" t="n">
        <v>5</v>
      </c>
      <c r="AA20" s="50" t="n">
        <v>8</v>
      </c>
      <c r="AB20" s="50" t="n">
        <v>42</v>
      </c>
      <c r="AC20" s="51" t="n">
        <v>112</v>
      </c>
      <c r="AD20" s="52" t="n">
        <v>167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s">
        <v>29</v>
      </c>
      <c r="E21" s="50" t="n">
        <v>1</v>
      </c>
      <c r="F21" s="50" t="s">
        <v>29</v>
      </c>
      <c r="G21" s="55" t="s">
        <v>29</v>
      </c>
      <c r="H21" s="50" t="s">
        <v>29</v>
      </c>
      <c r="I21" s="50" t="n">
        <v>4</v>
      </c>
      <c r="J21" s="50" t="s">
        <v>29</v>
      </c>
      <c r="K21" s="50" t="s">
        <v>29</v>
      </c>
      <c r="L21" s="56" t="s">
        <v>29</v>
      </c>
      <c r="M21" s="50" t="n">
        <v>12</v>
      </c>
      <c r="N21" s="50" t="n">
        <v>3</v>
      </c>
      <c r="O21" s="55" t="n">
        <v>1</v>
      </c>
      <c r="P21" s="50" t="s">
        <v>29</v>
      </c>
      <c r="Q21" s="50" t="n">
        <v>82</v>
      </c>
      <c r="R21" s="50" t="n">
        <v>28</v>
      </c>
      <c r="S21" s="55" t="s">
        <v>29</v>
      </c>
      <c r="T21" s="50" t="s">
        <v>29</v>
      </c>
      <c r="U21" s="50" t="s">
        <v>29</v>
      </c>
      <c r="V21" s="50" t="n">
        <v>99</v>
      </c>
      <c r="W21" s="50" t="n">
        <v>31</v>
      </c>
      <c r="X21" s="50" t="n">
        <v>1</v>
      </c>
      <c r="Y21" s="50" t="s">
        <v>29</v>
      </c>
      <c r="Z21" s="50" t="n">
        <v>1</v>
      </c>
      <c r="AA21" s="50" t="n">
        <v>4</v>
      </c>
      <c r="AB21" s="50" t="n">
        <v>16</v>
      </c>
      <c r="AC21" s="51" t="n">
        <v>110</v>
      </c>
      <c r="AD21" s="52" t="n">
        <v>131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s">
        <v>29</v>
      </c>
      <c r="E22" s="72" t="n">
        <v>19</v>
      </c>
      <c r="F22" s="74" t="n">
        <v>17</v>
      </c>
      <c r="G22" s="75" t="n">
        <v>3</v>
      </c>
      <c r="H22" s="76" t="s">
        <v>29</v>
      </c>
      <c r="I22" s="76" t="n">
        <v>11</v>
      </c>
      <c r="J22" s="75" t="n">
        <v>14</v>
      </c>
      <c r="K22" s="75" t="n">
        <v>2</v>
      </c>
      <c r="L22" s="77" t="s">
        <v>29</v>
      </c>
      <c r="M22" s="72" t="n">
        <v>29</v>
      </c>
      <c r="N22" s="74" t="n">
        <v>24</v>
      </c>
      <c r="O22" s="75" t="s">
        <v>29</v>
      </c>
      <c r="P22" s="72" t="s">
        <v>29</v>
      </c>
      <c r="Q22" s="77" t="n">
        <v>122</v>
      </c>
      <c r="R22" s="75" t="n">
        <v>160</v>
      </c>
      <c r="S22" s="74" t="n">
        <v>20</v>
      </c>
      <c r="T22" s="76" t="s">
        <v>29</v>
      </c>
      <c r="U22" s="76" t="s">
        <v>29</v>
      </c>
      <c r="V22" s="76" t="n">
        <v>181</v>
      </c>
      <c r="W22" s="76" t="n">
        <v>215</v>
      </c>
      <c r="X22" s="76" t="n">
        <v>25</v>
      </c>
      <c r="Y22" s="76" t="s">
        <v>29</v>
      </c>
      <c r="Z22" s="76" t="n">
        <v>39</v>
      </c>
      <c r="AA22" s="76" t="n">
        <v>27</v>
      </c>
      <c r="AB22" s="76" t="n">
        <v>53</v>
      </c>
      <c r="AC22" s="51" t="n">
        <v>302</v>
      </c>
      <c r="AD22" s="78" t="n">
        <v>421</v>
      </c>
    </row>
    <row r="23" customFormat="false" ht="54" hidden="false" customHeight="true" outlineLevel="0" collapsed="false">
      <c r="A23" s="79" t="s">
        <v>42</v>
      </c>
      <c r="B23" s="79"/>
      <c r="C23" s="76" t="n">
        <v>21</v>
      </c>
      <c r="D23" s="76" t="n">
        <v>128</v>
      </c>
      <c r="E23" s="76" t="n">
        <v>32</v>
      </c>
      <c r="F23" s="76" t="n">
        <v>17</v>
      </c>
      <c r="G23" s="76" t="n">
        <v>3</v>
      </c>
      <c r="H23" s="76" t="n">
        <v>154</v>
      </c>
      <c r="I23" s="76" t="n">
        <v>46</v>
      </c>
      <c r="J23" s="76" t="n">
        <v>19</v>
      </c>
      <c r="K23" s="76" t="n">
        <v>3</v>
      </c>
      <c r="L23" s="76" t="n">
        <v>406</v>
      </c>
      <c r="M23" s="76" t="n">
        <v>385</v>
      </c>
      <c r="N23" s="76" t="n">
        <v>112</v>
      </c>
      <c r="O23" s="76" t="n">
        <v>2</v>
      </c>
      <c r="P23" s="76" t="n">
        <v>379</v>
      </c>
      <c r="Q23" s="76" t="n">
        <v>1252</v>
      </c>
      <c r="R23" s="76" t="n">
        <v>517</v>
      </c>
      <c r="S23" s="76" t="n">
        <v>33</v>
      </c>
      <c r="T23" s="76" t="n">
        <v>21</v>
      </c>
      <c r="U23" s="76" t="n">
        <v>1067</v>
      </c>
      <c r="V23" s="76" t="n">
        <v>1715</v>
      </c>
      <c r="W23" s="76" t="n">
        <v>665</v>
      </c>
      <c r="X23" s="76" t="n">
        <v>41</v>
      </c>
      <c r="Y23" s="76" t="n">
        <v>21</v>
      </c>
      <c r="Z23" s="76" t="n">
        <v>180</v>
      </c>
      <c r="AA23" s="76" t="n">
        <v>222</v>
      </c>
      <c r="AB23" s="76" t="n">
        <v>905</v>
      </c>
      <c r="AC23" s="80" t="n">
        <v>2181</v>
      </c>
      <c r="AD23" s="81" t="n">
        <v>3509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25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8</v>
      </c>
      <c r="C34" s="97" t="n">
        <v>2174</v>
      </c>
      <c r="D34" s="97" t="n">
        <v>1903</v>
      </c>
      <c r="E34" s="97" t="n">
        <v>1863</v>
      </c>
      <c r="F34" s="97" t="s">
        <v>29</v>
      </c>
      <c r="G34" s="97" t="s">
        <v>29</v>
      </c>
      <c r="H34" s="97" t="n">
        <v>2300</v>
      </c>
      <c r="I34" s="97" t="n">
        <v>2229</v>
      </c>
      <c r="J34" s="97" t="n">
        <v>2376</v>
      </c>
      <c r="K34" s="97" t="s">
        <v>29</v>
      </c>
      <c r="L34" s="97" t="n">
        <v>2809</v>
      </c>
      <c r="M34" s="97" t="n">
        <v>2645</v>
      </c>
      <c r="N34" s="97" t="n">
        <v>2851</v>
      </c>
      <c r="O34" s="97" t="n">
        <v>2808</v>
      </c>
      <c r="P34" s="97" t="n">
        <v>3403</v>
      </c>
      <c r="Q34" s="97" t="n">
        <v>3192</v>
      </c>
      <c r="R34" s="97" t="n">
        <v>3211</v>
      </c>
      <c r="S34" s="97" t="n">
        <v>3241</v>
      </c>
      <c r="T34" s="97" t="n">
        <v>2174</v>
      </c>
      <c r="U34" s="97" t="n">
        <v>2616</v>
      </c>
      <c r="V34" s="97" t="n">
        <v>2890</v>
      </c>
      <c r="W34" s="97" t="n">
        <v>3093</v>
      </c>
      <c r="X34" s="97" t="n">
        <v>3179</v>
      </c>
      <c r="Y34" s="97" t="n">
        <v>2174</v>
      </c>
      <c r="Z34" s="97" t="n">
        <v>1903</v>
      </c>
      <c r="AA34" s="97" t="n">
        <v>2292</v>
      </c>
      <c r="AB34" s="97" t="n">
        <v>2767</v>
      </c>
      <c r="AC34" s="98" t="n">
        <v>3252</v>
      </c>
      <c r="AD34" s="99" t="n">
        <v>2743</v>
      </c>
    </row>
    <row r="35" s="2" customFormat="true" ht="30" hidden="false" customHeight="true" outlineLevel="0" collapsed="false">
      <c r="A35" s="101" t="s">
        <v>49</v>
      </c>
      <c r="B35" s="102" t="s">
        <v>50</v>
      </c>
      <c r="C35" s="103" t="n">
        <v>114</v>
      </c>
      <c r="D35" s="103" t="n">
        <v>96.7</v>
      </c>
      <c r="E35" s="103" t="n">
        <v>61</v>
      </c>
      <c r="F35" s="103" t="s">
        <v>29</v>
      </c>
      <c r="G35" s="103" t="s">
        <v>29</v>
      </c>
      <c r="H35" s="103" t="n">
        <v>94.3</v>
      </c>
      <c r="I35" s="103" t="n">
        <v>73</v>
      </c>
      <c r="J35" s="103" t="n">
        <v>70.7</v>
      </c>
      <c r="K35" s="103" t="s">
        <v>29</v>
      </c>
      <c r="L35" s="103" t="n">
        <v>93.3</v>
      </c>
      <c r="M35" s="103" t="n">
        <v>70.8</v>
      </c>
      <c r="N35" s="103" t="n">
        <v>65.9</v>
      </c>
      <c r="O35" s="103" t="n">
        <v>35</v>
      </c>
      <c r="P35" s="103" t="n">
        <v>79.4</v>
      </c>
      <c r="Q35" s="103" t="n">
        <v>65.5</v>
      </c>
      <c r="R35" s="103" t="n">
        <v>53.9</v>
      </c>
      <c r="S35" s="103" t="n">
        <v>16.1</v>
      </c>
      <c r="T35" s="103" t="n">
        <v>114</v>
      </c>
      <c r="U35" s="103" t="n">
        <v>94.1</v>
      </c>
      <c r="V35" s="103" t="n">
        <v>69.1</v>
      </c>
      <c r="W35" s="103" t="n">
        <v>59.1</v>
      </c>
      <c r="X35" s="103" t="n">
        <v>25.8</v>
      </c>
      <c r="Y35" s="103" t="n">
        <v>114</v>
      </c>
      <c r="Z35" s="104" t="n">
        <v>96.6</v>
      </c>
      <c r="AA35" s="104" t="n">
        <v>93.2</v>
      </c>
      <c r="AB35" s="104" t="n">
        <v>89.7</v>
      </c>
      <c r="AC35" s="105" t="n">
        <v>68.9</v>
      </c>
      <c r="AD35" s="106" t="n">
        <v>98.5</v>
      </c>
    </row>
    <row r="36" customFormat="false" ht="30" hidden="false" customHeight="true" outlineLevel="0" collapsed="false">
      <c r="A36" s="107"/>
      <c r="B36" s="108" t="s">
        <v>48</v>
      </c>
      <c r="C36" s="109" t="n">
        <v>2174</v>
      </c>
      <c r="D36" s="97" t="s">
        <v>29</v>
      </c>
      <c r="E36" s="97" t="s">
        <v>29</v>
      </c>
      <c r="F36" s="97" t="s">
        <v>29</v>
      </c>
      <c r="G36" s="97" t="s">
        <v>29</v>
      </c>
      <c r="H36" s="97" t="s">
        <v>29</v>
      </c>
      <c r="I36" s="97" t="s">
        <v>29</v>
      </c>
      <c r="J36" s="97" t="s">
        <v>29</v>
      </c>
      <c r="K36" s="97" t="s">
        <v>29</v>
      </c>
      <c r="L36" s="97" t="s">
        <v>29</v>
      </c>
      <c r="M36" s="97" t="s">
        <v>29</v>
      </c>
      <c r="N36" s="97" t="s">
        <v>29</v>
      </c>
      <c r="O36" s="97" t="s">
        <v>29</v>
      </c>
      <c r="P36" s="97" t="s">
        <v>29</v>
      </c>
      <c r="Q36" s="97" t="s">
        <v>29</v>
      </c>
      <c r="R36" s="97" t="s">
        <v>29</v>
      </c>
      <c r="S36" s="97" t="s">
        <v>29</v>
      </c>
      <c r="T36" s="110" t="n">
        <v>2174</v>
      </c>
      <c r="U36" s="110" t="s">
        <v>29</v>
      </c>
      <c r="V36" s="110" t="s">
        <v>29</v>
      </c>
      <c r="W36" s="110" t="s">
        <v>29</v>
      </c>
      <c r="X36" s="110" t="s">
        <v>29</v>
      </c>
      <c r="Y36" s="111" t="n">
        <v>2174</v>
      </c>
      <c r="Z36" s="111" t="s">
        <v>29</v>
      </c>
      <c r="AA36" s="97" t="s">
        <v>29</v>
      </c>
      <c r="AB36" s="97" t="s">
        <v>29</v>
      </c>
      <c r="AC36" s="98" t="s">
        <v>29</v>
      </c>
      <c r="AD36" s="99" t="n">
        <v>2174</v>
      </c>
    </row>
    <row r="37" customFormat="false" ht="30" hidden="false" customHeight="true" outlineLevel="0" collapsed="false">
      <c r="A37" s="112" t="s">
        <v>4</v>
      </c>
      <c r="B37" s="113" t="s">
        <v>50</v>
      </c>
      <c r="C37" s="103" t="n">
        <v>114</v>
      </c>
      <c r="D37" s="103" t="s">
        <v>29</v>
      </c>
      <c r="E37" s="103" t="s">
        <v>29</v>
      </c>
      <c r="F37" s="103" t="s">
        <v>29</v>
      </c>
      <c r="G37" s="103" t="s">
        <v>29</v>
      </c>
      <c r="H37" s="103" t="s">
        <v>29</v>
      </c>
      <c r="I37" s="103" t="s">
        <v>29</v>
      </c>
      <c r="J37" s="103" t="s">
        <v>29</v>
      </c>
      <c r="K37" s="103" t="s">
        <v>29</v>
      </c>
      <c r="L37" s="103" t="s">
        <v>29</v>
      </c>
      <c r="M37" s="103" t="s">
        <v>29</v>
      </c>
      <c r="N37" s="103" t="s">
        <v>29</v>
      </c>
      <c r="O37" s="103" t="s">
        <v>29</v>
      </c>
      <c r="P37" s="103" t="s">
        <v>29</v>
      </c>
      <c r="Q37" s="103" t="s">
        <v>29</v>
      </c>
      <c r="R37" s="103" t="s">
        <v>29</v>
      </c>
      <c r="S37" s="103" t="s">
        <v>29</v>
      </c>
      <c r="T37" s="114" t="n">
        <v>114</v>
      </c>
      <c r="U37" s="114" t="s">
        <v>29</v>
      </c>
      <c r="V37" s="114" t="s">
        <v>29</v>
      </c>
      <c r="W37" s="114" t="s">
        <v>29</v>
      </c>
      <c r="X37" s="114" t="s">
        <v>29</v>
      </c>
      <c r="Y37" s="115" t="n">
        <v>114</v>
      </c>
      <c r="Z37" s="115" t="s">
        <v>29</v>
      </c>
      <c r="AA37" s="116" t="s">
        <v>29</v>
      </c>
      <c r="AB37" s="116" t="s">
        <v>29</v>
      </c>
      <c r="AC37" s="117" t="s">
        <v>29</v>
      </c>
      <c r="AD37" s="118" t="n">
        <v>114</v>
      </c>
    </row>
    <row r="38" s="123" customFormat="true" ht="30" hidden="false" customHeight="true" outlineLevel="0" collapsed="false">
      <c r="A38" s="119"/>
      <c r="B38" s="120" t="s">
        <v>48</v>
      </c>
      <c r="C38" s="97" t="s">
        <v>29</v>
      </c>
      <c r="D38" s="97" t="n">
        <v>1830</v>
      </c>
      <c r="E38" s="97" t="s">
        <v>29</v>
      </c>
      <c r="F38" s="97" t="s">
        <v>29</v>
      </c>
      <c r="G38" s="97" t="s">
        <v>29</v>
      </c>
      <c r="H38" s="97" t="n">
        <v>2387</v>
      </c>
      <c r="I38" s="97" t="n">
        <v>1620</v>
      </c>
      <c r="J38" s="97" t="s">
        <v>29</v>
      </c>
      <c r="K38" s="97" t="s">
        <v>29</v>
      </c>
      <c r="L38" s="97" t="n">
        <v>2817</v>
      </c>
      <c r="M38" s="97" t="n">
        <v>2025</v>
      </c>
      <c r="N38" s="97" t="s">
        <v>29</v>
      </c>
      <c r="O38" s="97" t="s">
        <v>29</v>
      </c>
      <c r="P38" s="97" t="s">
        <v>29</v>
      </c>
      <c r="Q38" s="97" t="s">
        <v>29</v>
      </c>
      <c r="R38" s="97" t="s">
        <v>29</v>
      </c>
      <c r="S38" s="97" t="s">
        <v>29</v>
      </c>
      <c r="T38" s="97" t="s">
        <v>29</v>
      </c>
      <c r="U38" s="97" t="n">
        <v>2262</v>
      </c>
      <c r="V38" s="97" t="n">
        <v>1890</v>
      </c>
      <c r="W38" s="97" t="s">
        <v>29</v>
      </c>
      <c r="X38" s="97" t="s">
        <v>29</v>
      </c>
      <c r="Y38" s="97" t="s">
        <v>29</v>
      </c>
      <c r="Z38" s="121" t="n">
        <v>1830</v>
      </c>
      <c r="AA38" s="121" t="n">
        <v>2370</v>
      </c>
      <c r="AB38" s="121" t="n">
        <v>2784</v>
      </c>
      <c r="AC38" s="98" t="s">
        <v>29</v>
      </c>
      <c r="AD38" s="122" t="n">
        <v>2255</v>
      </c>
    </row>
    <row r="39" customFormat="false" ht="30" hidden="false" customHeight="true" outlineLevel="0" collapsed="false">
      <c r="A39" s="124" t="s">
        <v>30</v>
      </c>
      <c r="B39" s="113" t="s">
        <v>50</v>
      </c>
      <c r="C39" s="103" t="s">
        <v>29</v>
      </c>
      <c r="D39" s="103" t="n">
        <v>98</v>
      </c>
      <c r="E39" s="103" t="s">
        <v>29</v>
      </c>
      <c r="F39" s="103" t="s">
        <v>29</v>
      </c>
      <c r="G39" s="103" t="s">
        <v>29</v>
      </c>
      <c r="H39" s="103" t="n">
        <v>98.7</v>
      </c>
      <c r="I39" s="103" t="n">
        <v>67.6</v>
      </c>
      <c r="J39" s="103" t="s">
        <v>29</v>
      </c>
      <c r="K39" s="103" t="s">
        <v>29</v>
      </c>
      <c r="L39" s="103" t="n">
        <v>97.4</v>
      </c>
      <c r="M39" s="103" t="n">
        <v>81</v>
      </c>
      <c r="N39" s="103" t="s">
        <v>29</v>
      </c>
      <c r="O39" s="103" t="s">
        <v>29</v>
      </c>
      <c r="P39" s="103" t="s">
        <v>29</v>
      </c>
      <c r="Q39" s="103" t="s">
        <v>29</v>
      </c>
      <c r="R39" s="103" t="s">
        <v>29</v>
      </c>
      <c r="S39" s="103" t="s">
        <v>29</v>
      </c>
      <c r="T39" s="114" t="s">
        <v>29</v>
      </c>
      <c r="U39" s="114" t="n">
        <v>98</v>
      </c>
      <c r="V39" s="114" t="n">
        <v>75.3</v>
      </c>
      <c r="W39" s="114" t="s">
        <v>29</v>
      </c>
      <c r="X39" s="114" t="s">
        <v>29</v>
      </c>
      <c r="Y39" s="116" t="s">
        <v>29</v>
      </c>
      <c r="Z39" s="116" t="n">
        <v>98</v>
      </c>
      <c r="AA39" s="116" t="n">
        <v>98.3</v>
      </c>
      <c r="AB39" s="116" t="n">
        <v>97.1</v>
      </c>
      <c r="AC39" s="117" t="s">
        <v>29</v>
      </c>
      <c r="AD39" s="125" t="n">
        <v>97.8</v>
      </c>
    </row>
    <row r="40" s="123" customFormat="true" ht="30" hidden="false" customHeight="true" outlineLevel="0" collapsed="false">
      <c r="A40" s="119"/>
      <c r="B40" s="120" t="s">
        <v>48</v>
      </c>
      <c r="C40" s="97" t="s">
        <v>29</v>
      </c>
      <c r="D40" s="97" t="n">
        <v>1994</v>
      </c>
      <c r="E40" s="97" t="s">
        <v>29</v>
      </c>
      <c r="F40" s="97" t="s">
        <v>29</v>
      </c>
      <c r="G40" s="97" t="s">
        <v>29</v>
      </c>
      <c r="H40" s="97" t="n">
        <v>2293</v>
      </c>
      <c r="I40" s="97" t="n">
        <v>2176</v>
      </c>
      <c r="J40" s="97" t="s">
        <v>29</v>
      </c>
      <c r="K40" s="97" t="s">
        <v>29</v>
      </c>
      <c r="L40" s="97" t="n">
        <v>2769</v>
      </c>
      <c r="M40" s="97" t="n">
        <v>2654</v>
      </c>
      <c r="N40" s="97" t="s">
        <v>29</v>
      </c>
      <c r="O40" s="97" t="s">
        <v>29</v>
      </c>
      <c r="P40" s="97" t="n">
        <v>3024</v>
      </c>
      <c r="Q40" s="97" t="n">
        <v>3888</v>
      </c>
      <c r="R40" s="97" t="s">
        <v>29</v>
      </c>
      <c r="S40" s="97" t="s">
        <v>29</v>
      </c>
      <c r="T40" s="97" t="s">
        <v>29</v>
      </c>
      <c r="U40" s="97" t="n">
        <v>2473</v>
      </c>
      <c r="V40" s="97" t="n">
        <v>2682</v>
      </c>
      <c r="W40" s="97" t="s">
        <v>29</v>
      </c>
      <c r="X40" s="97" t="s">
        <v>29</v>
      </c>
      <c r="Y40" s="97" t="s">
        <v>29</v>
      </c>
      <c r="Z40" s="97" t="n">
        <v>1994</v>
      </c>
      <c r="AA40" s="97" t="n">
        <v>2288</v>
      </c>
      <c r="AB40" s="97" t="n">
        <v>2759</v>
      </c>
      <c r="AC40" s="98" t="n">
        <v>3312</v>
      </c>
      <c r="AD40" s="122" t="n">
        <v>2486</v>
      </c>
    </row>
    <row r="41" customFormat="false" ht="30" hidden="false" customHeight="true" outlineLevel="0" collapsed="false">
      <c r="A41" s="124" t="s">
        <v>31</v>
      </c>
      <c r="B41" s="113" t="s">
        <v>50</v>
      </c>
      <c r="C41" s="103" t="s">
        <v>29</v>
      </c>
      <c r="D41" s="103" t="n">
        <v>90.3</v>
      </c>
      <c r="E41" s="103" t="s">
        <v>29</v>
      </c>
      <c r="F41" s="103" t="s">
        <v>29</v>
      </c>
      <c r="G41" s="103" t="s">
        <v>29</v>
      </c>
      <c r="H41" s="103" t="n">
        <v>87.1</v>
      </c>
      <c r="I41" s="103" t="n">
        <v>73.1</v>
      </c>
      <c r="J41" s="103" t="s">
        <v>29</v>
      </c>
      <c r="K41" s="103" t="s">
        <v>29</v>
      </c>
      <c r="L41" s="103" t="n">
        <v>93.8</v>
      </c>
      <c r="M41" s="103" t="n">
        <v>80.1</v>
      </c>
      <c r="N41" s="103" t="s">
        <v>29</v>
      </c>
      <c r="O41" s="103" t="s">
        <v>29</v>
      </c>
      <c r="P41" s="103" t="n">
        <v>84.9</v>
      </c>
      <c r="Q41" s="103" t="n">
        <v>99</v>
      </c>
      <c r="R41" s="103" t="s">
        <v>29</v>
      </c>
      <c r="S41" s="103" t="s">
        <v>29</v>
      </c>
      <c r="T41" s="114" t="s">
        <v>29</v>
      </c>
      <c r="U41" s="114" t="n">
        <v>91.1</v>
      </c>
      <c r="V41" s="114" t="n">
        <v>81.2</v>
      </c>
      <c r="W41" s="114" t="s">
        <v>29</v>
      </c>
      <c r="X41" s="114" t="s">
        <v>29</v>
      </c>
      <c r="Y41" s="116" t="s">
        <v>29</v>
      </c>
      <c r="Z41" s="116" t="n">
        <v>90.3</v>
      </c>
      <c r="AA41" s="116" t="n">
        <v>86.6</v>
      </c>
      <c r="AB41" s="116" t="n">
        <v>92.7</v>
      </c>
      <c r="AC41" s="126" t="n">
        <v>91.6</v>
      </c>
      <c r="AD41" s="125" t="n">
        <v>90.5</v>
      </c>
    </row>
    <row r="42" s="123" customFormat="true" ht="30" hidden="false" customHeight="true" outlineLevel="0" collapsed="false">
      <c r="A42" s="119"/>
      <c r="B42" s="120" t="s">
        <v>48</v>
      </c>
      <c r="C42" s="97" t="s">
        <v>29</v>
      </c>
      <c r="D42" s="97" t="n">
        <v>2082</v>
      </c>
      <c r="E42" s="97" t="n">
        <v>1620</v>
      </c>
      <c r="F42" s="97" t="s">
        <v>29</v>
      </c>
      <c r="G42" s="97" t="s">
        <v>29</v>
      </c>
      <c r="H42" s="97" t="n">
        <v>2252</v>
      </c>
      <c r="I42" s="97" t="n">
        <v>2324</v>
      </c>
      <c r="J42" s="97" t="n">
        <v>2160</v>
      </c>
      <c r="K42" s="97" t="s">
        <v>29</v>
      </c>
      <c r="L42" s="97" t="n">
        <v>2861</v>
      </c>
      <c r="M42" s="97" t="n">
        <v>2632</v>
      </c>
      <c r="N42" s="97" t="n">
        <v>2723</v>
      </c>
      <c r="O42" s="97" t="n">
        <v>2808</v>
      </c>
      <c r="P42" s="97" t="n">
        <v>3386</v>
      </c>
      <c r="Q42" s="97" t="n">
        <v>3101</v>
      </c>
      <c r="R42" s="97" t="n">
        <v>3491</v>
      </c>
      <c r="S42" s="97" t="s">
        <v>29</v>
      </c>
      <c r="T42" s="97" t="s">
        <v>29</v>
      </c>
      <c r="U42" s="97" t="n">
        <v>2803</v>
      </c>
      <c r="V42" s="97" t="n">
        <v>2771</v>
      </c>
      <c r="W42" s="97" t="n">
        <v>3017</v>
      </c>
      <c r="X42" s="97" t="n">
        <v>2808</v>
      </c>
      <c r="Y42" s="97" t="s">
        <v>29</v>
      </c>
      <c r="Z42" s="97" t="n">
        <v>2053</v>
      </c>
      <c r="AA42" s="97" t="n">
        <v>2266</v>
      </c>
      <c r="AB42" s="97" t="n">
        <v>2782</v>
      </c>
      <c r="AC42" s="111" t="n">
        <v>3263</v>
      </c>
      <c r="AD42" s="122" t="n">
        <v>2807</v>
      </c>
    </row>
    <row r="43" customFormat="false" ht="30" hidden="false" customHeight="true" outlineLevel="0" collapsed="false">
      <c r="A43" s="124" t="s">
        <v>32</v>
      </c>
      <c r="B43" s="113" t="s">
        <v>50</v>
      </c>
      <c r="C43" s="103" t="s">
        <v>29</v>
      </c>
      <c r="D43" s="103" t="n">
        <v>92.7</v>
      </c>
      <c r="E43" s="103" t="n">
        <v>45</v>
      </c>
      <c r="F43" s="103" t="s">
        <v>29</v>
      </c>
      <c r="G43" s="103" t="s">
        <v>29</v>
      </c>
      <c r="H43" s="103" t="n">
        <v>83.5</v>
      </c>
      <c r="I43" s="103" t="n">
        <v>76.4</v>
      </c>
      <c r="J43" s="103" t="n">
        <v>78.6</v>
      </c>
      <c r="K43" s="103" t="s">
        <v>29</v>
      </c>
      <c r="L43" s="103" t="n">
        <v>87.2</v>
      </c>
      <c r="M43" s="103" t="n">
        <v>69.9</v>
      </c>
      <c r="N43" s="103" t="n">
        <v>66.7</v>
      </c>
      <c r="O43" s="103" t="n">
        <v>35</v>
      </c>
      <c r="P43" s="103" t="n">
        <v>80.1</v>
      </c>
      <c r="Q43" s="103" t="n">
        <v>67.5</v>
      </c>
      <c r="R43" s="103" t="n">
        <v>65.1</v>
      </c>
      <c r="S43" s="103" t="s">
        <v>29</v>
      </c>
      <c r="T43" s="114" t="s">
        <v>29</v>
      </c>
      <c r="U43" s="114" t="n">
        <v>85.8</v>
      </c>
      <c r="V43" s="114" t="n">
        <v>69.7</v>
      </c>
      <c r="W43" s="114" t="n">
        <v>66.7</v>
      </c>
      <c r="X43" s="114" t="n">
        <v>35</v>
      </c>
      <c r="Y43" s="116" t="s">
        <v>29</v>
      </c>
      <c r="Z43" s="116" t="n">
        <v>90.2</v>
      </c>
      <c r="AA43" s="116" t="n">
        <v>81.9</v>
      </c>
      <c r="AB43" s="116" t="n">
        <v>81.4</v>
      </c>
      <c r="AC43" s="115" t="n">
        <v>73.5</v>
      </c>
      <c r="AD43" s="125" t="n">
        <v>80.3</v>
      </c>
    </row>
    <row r="44" s="123" customFormat="true" ht="30" hidden="false" customHeight="true" outlineLevel="0" collapsed="false">
      <c r="A44" s="119"/>
      <c r="B44" s="120" t="s">
        <v>48</v>
      </c>
      <c r="C44" s="97" t="s">
        <v>29</v>
      </c>
      <c r="D44" s="97" t="n">
        <v>2106</v>
      </c>
      <c r="E44" s="97" t="s">
        <v>29</v>
      </c>
      <c r="F44" s="97" t="s">
        <v>29</v>
      </c>
      <c r="G44" s="97" t="s">
        <v>29</v>
      </c>
      <c r="H44" s="97" t="n">
        <v>1791</v>
      </c>
      <c r="I44" s="97" t="n">
        <v>1835</v>
      </c>
      <c r="J44" s="97" t="n">
        <v>2592</v>
      </c>
      <c r="K44" s="97" t="s">
        <v>29</v>
      </c>
      <c r="L44" s="97" t="n">
        <v>2596</v>
      </c>
      <c r="M44" s="97" t="n">
        <v>2690</v>
      </c>
      <c r="N44" s="97" t="n">
        <v>2718</v>
      </c>
      <c r="O44" s="97" t="s">
        <v>29</v>
      </c>
      <c r="P44" s="97" t="n">
        <v>3411</v>
      </c>
      <c r="Q44" s="97" t="n">
        <v>3267</v>
      </c>
      <c r="R44" s="97" t="n">
        <v>3191</v>
      </c>
      <c r="S44" s="97" t="s">
        <v>29</v>
      </c>
      <c r="T44" s="97" t="s">
        <v>29</v>
      </c>
      <c r="U44" s="97" t="n">
        <v>2929</v>
      </c>
      <c r="V44" s="97" t="n">
        <v>2982</v>
      </c>
      <c r="W44" s="97" t="n">
        <v>3107</v>
      </c>
      <c r="X44" s="97" t="s">
        <v>29</v>
      </c>
      <c r="Y44" s="97" t="s">
        <v>29</v>
      </c>
      <c r="Z44" s="97" t="n">
        <v>2106</v>
      </c>
      <c r="AA44" s="97" t="n">
        <v>1907</v>
      </c>
      <c r="AB44" s="97" t="n">
        <v>2662</v>
      </c>
      <c r="AC44" s="111" t="n">
        <v>3277</v>
      </c>
      <c r="AD44" s="122" t="n">
        <v>2996</v>
      </c>
    </row>
    <row r="45" customFormat="false" ht="30" hidden="false" customHeight="true" outlineLevel="0" collapsed="false">
      <c r="A45" s="124" t="s">
        <v>33</v>
      </c>
      <c r="B45" s="113" t="s">
        <v>50</v>
      </c>
      <c r="C45" s="103" t="s">
        <v>29</v>
      </c>
      <c r="D45" s="103" t="n">
        <v>54.2</v>
      </c>
      <c r="E45" s="103" t="s">
        <v>29</v>
      </c>
      <c r="F45" s="103" t="s">
        <v>29</v>
      </c>
      <c r="G45" s="103" t="s">
        <v>29</v>
      </c>
      <c r="H45" s="103" t="n">
        <v>59.3</v>
      </c>
      <c r="I45" s="103" t="n">
        <v>59.4</v>
      </c>
      <c r="J45" s="103" t="n">
        <v>58.6</v>
      </c>
      <c r="K45" s="103" t="s">
        <v>29</v>
      </c>
      <c r="L45" s="103" t="n">
        <v>72.7</v>
      </c>
      <c r="M45" s="103" t="n">
        <v>62.5</v>
      </c>
      <c r="N45" s="103" t="n">
        <v>60.8</v>
      </c>
      <c r="O45" s="103" t="s">
        <v>29</v>
      </c>
      <c r="P45" s="103" t="n">
        <v>73.7</v>
      </c>
      <c r="Q45" s="103" t="n">
        <v>59.2</v>
      </c>
      <c r="R45" s="103" t="n">
        <v>52.1</v>
      </c>
      <c r="S45" s="103" t="s">
        <v>29</v>
      </c>
      <c r="T45" s="114" t="s">
        <v>29</v>
      </c>
      <c r="U45" s="114" t="n">
        <v>71.4</v>
      </c>
      <c r="V45" s="114" t="n">
        <v>60.6</v>
      </c>
      <c r="W45" s="114" t="n">
        <v>53.7</v>
      </c>
      <c r="X45" s="114" t="s">
        <v>29</v>
      </c>
      <c r="Y45" s="116" t="s">
        <v>29</v>
      </c>
      <c r="Z45" s="116" t="n">
        <v>54.2</v>
      </c>
      <c r="AA45" s="116" t="n">
        <v>59.3</v>
      </c>
      <c r="AB45" s="116" t="n">
        <v>66.4</v>
      </c>
      <c r="AC45" s="115" t="n">
        <v>60.3</v>
      </c>
      <c r="AD45" s="125" t="n">
        <v>62.6</v>
      </c>
    </row>
    <row r="46" s="123" customFormat="true" ht="30" hidden="false" customHeight="true" outlineLevel="0" collapsed="false">
      <c r="A46" s="119"/>
      <c r="B46" s="120" t="s">
        <v>48</v>
      </c>
      <c r="C46" s="97" t="s">
        <v>29</v>
      </c>
      <c r="D46" s="97" t="n">
        <v>1512</v>
      </c>
      <c r="E46" s="97" t="n">
        <v>2106</v>
      </c>
      <c r="F46" s="97" t="s">
        <v>29</v>
      </c>
      <c r="G46" s="97" t="s">
        <v>29</v>
      </c>
      <c r="H46" s="97" t="n">
        <v>2854</v>
      </c>
      <c r="I46" s="97" t="n">
        <v>2700</v>
      </c>
      <c r="J46" s="97" t="s">
        <v>29</v>
      </c>
      <c r="K46" s="97" t="s">
        <v>29</v>
      </c>
      <c r="L46" s="97" t="n">
        <v>2534</v>
      </c>
      <c r="M46" s="97" t="n">
        <v>2703</v>
      </c>
      <c r="N46" s="97" t="n">
        <v>3044</v>
      </c>
      <c r="O46" s="97" t="s">
        <v>29</v>
      </c>
      <c r="P46" s="97" t="n">
        <v>3526</v>
      </c>
      <c r="Q46" s="97" t="n">
        <v>3210</v>
      </c>
      <c r="R46" s="97" t="n">
        <v>3149</v>
      </c>
      <c r="S46" s="97" t="n">
        <v>3241</v>
      </c>
      <c r="T46" s="97" t="s">
        <v>29</v>
      </c>
      <c r="U46" s="97" t="n">
        <v>3058</v>
      </c>
      <c r="V46" s="97" t="n">
        <v>3106</v>
      </c>
      <c r="W46" s="97" t="n">
        <v>3122</v>
      </c>
      <c r="X46" s="97" t="n">
        <v>3241</v>
      </c>
      <c r="Y46" s="97" t="s">
        <v>29</v>
      </c>
      <c r="Z46" s="97" t="n">
        <v>1809</v>
      </c>
      <c r="AA46" s="97" t="n">
        <v>2803</v>
      </c>
      <c r="AB46" s="97" t="n">
        <v>2825</v>
      </c>
      <c r="AC46" s="111" t="n">
        <v>3219</v>
      </c>
      <c r="AD46" s="122" t="n">
        <v>3111</v>
      </c>
    </row>
    <row r="47" customFormat="false" ht="30" hidden="false" customHeight="true" outlineLevel="0" collapsed="false">
      <c r="A47" s="124" t="s">
        <v>34</v>
      </c>
      <c r="B47" s="113" t="s">
        <v>50</v>
      </c>
      <c r="C47" s="103" t="s">
        <v>29</v>
      </c>
      <c r="D47" s="103" t="n">
        <v>122.3</v>
      </c>
      <c r="E47" s="103" t="n">
        <v>102</v>
      </c>
      <c r="F47" s="103" t="s">
        <v>29</v>
      </c>
      <c r="G47" s="103" t="s">
        <v>29</v>
      </c>
      <c r="H47" s="103" t="n">
        <v>121.5</v>
      </c>
      <c r="I47" s="103" t="n">
        <v>49.2</v>
      </c>
      <c r="J47" s="103" t="s">
        <v>29</v>
      </c>
      <c r="K47" s="103" t="s">
        <v>29</v>
      </c>
      <c r="L47" s="103" t="n">
        <v>57.1</v>
      </c>
      <c r="M47" s="103" t="n">
        <v>62.7</v>
      </c>
      <c r="N47" s="103" t="n">
        <v>66.5</v>
      </c>
      <c r="O47" s="103" t="s">
        <v>29</v>
      </c>
      <c r="P47" s="103" t="n">
        <v>75.6</v>
      </c>
      <c r="Q47" s="103" t="n">
        <v>57.9</v>
      </c>
      <c r="R47" s="103" t="n">
        <v>47.6</v>
      </c>
      <c r="S47" s="103" t="n">
        <v>16.1</v>
      </c>
      <c r="T47" s="114" t="s">
        <v>29</v>
      </c>
      <c r="U47" s="114" t="n">
        <v>75.8</v>
      </c>
      <c r="V47" s="114" t="n">
        <v>59.8</v>
      </c>
      <c r="W47" s="114" t="n">
        <v>51.9</v>
      </c>
      <c r="X47" s="114" t="n">
        <v>16.1</v>
      </c>
      <c r="Y47" s="116" t="s">
        <v>29</v>
      </c>
      <c r="Z47" s="116" t="n">
        <v>111.1</v>
      </c>
      <c r="AA47" s="116" t="n">
        <v>76.5</v>
      </c>
      <c r="AB47" s="116" t="n">
        <v>62.4</v>
      </c>
      <c r="AC47" s="115" t="n">
        <v>55.4</v>
      </c>
      <c r="AD47" s="125" t="n">
        <v>59.2</v>
      </c>
    </row>
    <row r="48" s="133" customFormat="true" ht="30" hidden="false" customHeight="true" outlineLevel="0" collapsed="false">
      <c r="A48" s="127" t="s">
        <v>35</v>
      </c>
      <c r="B48" s="128" t="s">
        <v>48</v>
      </c>
      <c r="C48" s="129" t="s">
        <v>29</v>
      </c>
      <c r="D48" s="129" t="n">
        <v>2500</v>
      </c>
      <c r="E48" s="130" t="n">
        <v>3333</v>
      </c>
      <c r="F48" s="130" t="s">
        <v>29</v>
      </c>
      <c r="G48" s="129" t="s">
        <v>29</v>
      </c>
      <c r="H48" s="129" t="n">
        <v>2188</v>
      </c>
      <c r="I48" s="130" t="n">
        <v>2300</v>
      </c>
      <c r="J48" s="130" t="s">
        <v>29</v>
      </c>
      <c r="K48" s="129" t="n">
        <v>2100</v>
      </c>
      <c r="L48" s="129" t="n">
        <v>2691</v>
      </c>
      <c r="M48" s="129" t="n">
        <v>2742</v>
      </c>
      <c r="N48" s="129" t="n">
        <v>2763</v>
      </c>
      <c r="O48" s="129" t="s">
        <v>29</v>
      </c>
      <c r="P48" s="129" t="n">
        <v>2996</v>
      </c>
      <c r="Q48" s="129" t="n">
        <v>3175</v>
      </c>
      <c r="R48" s="129" t="n">
        <v>3123</v>
      </c>
      <c r="S48" s="129" t="n">
        <v>3292</v>
      </c>
      <c r="T48" s="129" t="s">
        <v>29</v>
      </c>
      <c r="U48" s="129" t="n">
        <v>2833</v>
      </c>
      <c r="V48" s="129" t="n">
        <v>3066</v>
      </c>
      <c r="W48" s="129" t="n">
        <v>3062</v>
      </c>
      <c r="X48" s="129" t="n">
        <v>3094</v>
      </c>
      <c r="Y48" s="129" t="s">
        <v>29</v>
      </c>
      <c r="Z48" s="129" t="n">
        <v>2962</v>
      </c>
      <c r="AA48" s="129" t="n">
        <v>2213</v>
      </c>
      <c r="AB48" s="129" t="n">
        <v>2730</v>
      </c>
      <c r="AC48" s="131" t="n">
        <v>3138</v>
      </c>
      <c r="AD48" s="132" t="n">
        <v>3021</v>
      </c>
    </row>
    <row r="49" s="67" customFormat="true" ht="30" hidden="false" customHeight="true" outlineLevel="0" collapsed="false">
      <c r="A49" s="134" t="s">
        <v>49</v>
      </c>
      <c r="B49" s="135" t="s">
        <v>50</v>
      </c>
      <c r="C49" s="136" t="s">
        <v>29</v>
      </c>
      <c r="D49" s="136" t="n">
        <v>143.2</v>
      </c>
      <c r="E49" s="136" t="n">
        <v>103.3</v>
      </c>
      <c r="F49" s="136" t="s">
        <v>29</v>
      </c>
      <c r="G49" s="136" t="s">
        <v>29</v>
      </c>
      <c r="H49" s="136" t="n">
        <v>72.2</v>
      </c>
      <c r="I49" s="136" t="n">
        <v>107.1</v>
      </c>
      <c r="J49" s="136" t="s">
        <v>29</v>
      </c>
      <c r="K49" s="136" t="n">
        <v>81</v>
      </c>
      <c r="L49" s="136" t="n">
        <v>78</v>
      </c>
      <c r="M49" s="136" t="n">
        <v>68</v>
      </c>
      <c r="N49" s="136" t="n">
        <v>56.1</v>
      </c>
      <c r="O49" s="136" t="s">
        <v>29</v>
      </c>
      <c r="P49" s="136" t="n">
        <v>66</v>
      </c>
      <c r="Q49" s="136" t="n">
        <v>61</v>
      </c>
      <c r="R49" s="136" t="n">
        <v>47</v>
      </c>
      <c r="S49" s="136" t="n">
        <v>22.8</v>
      </c>
      <c r="T49" s="137" t="s">
        <v>29</v>
      </c>
      <c r="U49" s="137" t="n">
        <v>72.3</v>
      </c>
      <c r="V49" s="137" t="n">
        <v>63.6</v>
      </c>
      <c r="W49" s="137" t="n">
        <v>48.4</v>
      </c>
      <c r="X49" s="137" t="n">
        <v>49.4</v>
      </c>
      <c r="Y49" s="138" t="s">
        <v>29</v>
      </c>
      <c r="Z49" s="138" t="n">
        <v>110.8</v>
      </c>
      <c r="AA49" s="138" t="n">
        <v>76.3</v>
      </c>
      <c r="AB49" s="138" t="n">
        <v>71.7</v>
      </c>
      <c r="AC49" s="139" t="n">
        <v>60.2</v>
      </c>
      <c r="AD49" s="140" t="n">
        <v>64.6</v>
      </c>
    </row>
    <row r="50" s="123" customFormat="true" ht="30" hidden="false" customHeight="true" outlineLevel="0" collapsed="false">
      <c r="A50" s="141"/>
      <c r="B50" s="120" t="s">
        <v>48</v>
      </c>
      <c r="C50" s="97" t="s">
        <v>29</v>
      </c>
      <c r="D50" s="97" t="n">
        <v>1566</v>
      </c>
      <c r="E50" s="97" t="n">
        <v>1998</v>
      </c>
      <c r="F50" s="97" t="s">
        <v>29</v>
      </c>
      <c r="G50" s="97" t="s">
        <v>29</v>
      </c>
      <c r="H50" s="97" t="n">
        <v>2719</v>
      </c>
      <c r="I50" s="121" t="s">
        <v>29</v>
      </c>
      <c r="J50" s="121" t="s">
        <v>29</v>
      </c>
      <c r="K50" s="97" t="n">
        <v>2100</v>
      </c>
      <c r="L50" s="97" t="n">
        <v>2756</v>
      </c>
      <c r="M50" s="97" t="n">
        <v>2695</v>
      </c>
      <c r="N50" s="97" t="n">
        <v>2219</v>
      </c>
      <c r="O50" s="97" t="s">
        <v>29</v>
      </c>
      <c r="P50" s="97" t="n">
        <v>3054</v>
      </c>
      <c r="Q50" s="97" t="n">
        <v>3150</v>
      </c>
      <c r="R50" s="97" t="n">
        <v>3198</v>
      </c>
      <c r="S50" s="97" t="s">
        <v>29</v>
      </c>
      <c r="T50" s="97" t="s">
        <v>29</v>
      </c>
      <c r="U50" s="97" t="n">
        <v>2897</v>
      </c>
      <c r="V50" s="97" t="n">
        <v>3010</v>
      </c>
      <c r="W50" s="97" t="n">
        <v>3143</v>
      </c>
      <c r="X50" s="97" t="n">
        <v>2100</v>
      </c>
      <c r="Y50" s="97" t="s">
        <v>29</v>
      </c>
      <c r="Z50" s="97" t="n">
        <v>1782</v>
      </c>
      <c r="AA50" s="97" t="n">
        <v>2513</v>
      </c>
      <c r="AB50" s="97" t="n">
        <v>2711</v>
      </c>
      <c r="AC50" s="97" t="n">
        <v>3134</v>
      </c>
      <c r="AD50" s="122" t="n">
        <v>2985</v>
      </c>
    </row>
    <row r="51" customFormat="false" ht="30" hidden="false" customHeight="true" outlineLevel="0" collapsed="false">
      <c r="A51" s="124" t="s">
        <v>36</v>
      </c>
      <c r="B51" s="113" t="s">
        <v>50</v>
      </c>
      <c r="C51" s="103" t="s">
        <v>29</v>
      </c>
      <c r="D51" s="103" t="n">
        <v>233.7</v>
      </c>
      <c r="E51" s="103" t="n">
        <v>120.1</v>
      </c>
      <c r="F51" s="103" t="s">
        <v>29</v>
      </c>
      <c r="G51" s="103" t="s">
        <v>29</v>
      </c>
      <c r="H51" s="103" t="n">
        <v>91</v>
      </c>
      <c r="I51" s="103" t="s">
        <v>29</v>
      </c>
      <c r="J51" s="103" t="s">
        <v>29</v>
      </c>
      <c r="K51" s="103" t="n">
        <v>81</v>
      </c>
      <c r="L51" s="103" t="n">
        <v>79</v>
      </c>
      <c r="M51" s="103" t="n">
        <v>70.1</v>
      </c>
      <c r="N51" s="103" t="n">
        <v>78.8</v>
      </c>
      <c r="O51" s="103" t="s">
        <v>29</v>
      </c>
      <c r="P51" s="103" t="n">
        <v>70.7</v>
      </c>
      <c r="Q51" s="103" t="n">
        <v>68.2</v>
      </c>
      <c r="R51" s="103" t="n">
        <v>57.2</v>
      </c>
      <c r="S51" s="103" t="s">
        <v>29</v>
      </c>
      <c r="T51" s="114" t="s">
        <v>29</v>
      </c>
      <c r="U51" s="114" t="n">
        <v>75.7</v>
      </c>
      <c r="V51" s="114" t="n">
        <v>69.7</v>
      </c>
      <c r="W51" s="114" t="n">
        <v>58.3</v>
      </c>
      <c r="X51" s="114" t="n">
        <v>81</v>
      </c>
      <c r="Y51" s="116" t="s">
        <v>29</v>
      </c>
      <c r="Z51" s="116" t="n">
        <v>128.4</v>
      </c>
      <c r="AA51" s="116" t="n">
        <v>89.8</v>
      </c>
      <c r="AB51" s="116" t="n">
        <v>74.4</v>
      </c>
      <c r="AC51" s="117" t="n">
        <v>68</v>
      </c>
      <c r="AD51" s="118" t="n">
        <v>71.3</v>
      </c>
    </row>
    <row r="52" s="123" customFormat="true" ht="30" hidden="false" customHeight="true" outlineLevel="0" collapsed="false">
      <c r="A52" s="141"/>
      <c r="B52" s="120" t="s">
        <v>48</v>
      </c>
      <c r="C52" s="97" t="s">
        <v>29</v>
      </c>
      <c r="D52" s="97" t="n">
        <v>2811</v>
      </c>
      <c r="E52" s="121" t="n">
        <v>3667</v>
      </c>
      <c r="F52" s="121" t="s">
        <v>29</v>
      </c>
      <c r="G52" s="97" t="s">
        <v>29</v>
      </c>
      <c r="H52" s="97" t="n">
        <v>1922</v>
      </c>
      <c r="I52" s="121" t="n">
        <v>2300</v>
      </c>
      <c r="J52" s="121" t="s">
        <v>29</v>
      </c>
      <c r="K52" s="97" t="s">
        <v>29</v>
      </c>
      <c r="L52" s="97" t="n">
        <v>2617</v>
      </c>
      <c r="M52" s="97" t="n">
        <v>2776</v>
      </c>
      <c r="N52" s="97" t="n">
        <v>2786</v>
      </c>
      <c r="O52" s="97" t="s">
        <v>29</v>
      </c>
      <c r="P52" s="97" t="n">
        <v>2947</v>
      </c>
      <c r="Q52" s="97" t="n">
        <v>3187</v>
      </c>
      <c r="R52" s="97" t="n">
        <v>3111</v>
      </c>
      <c r="S52" s="97" t="n">
        <v>3292</v>
      </c>
      <c r="T52" s="97" t="s">
        <v>29</v>
      </c>
      <c r="U52" s="97" t="n">
        <v>2774</v>
      </c>
      <c r="V52" s="97" t="n">
        <v>3097</v>
      </c>
      <c r="W52" s="97" t="n">
        <v>3050</v>
      </c>
      <c r="X52" s="97" t="n">
        <v>3292</v>
      </c>
      <c r="Y52" s="97" t="s">
        <v>29</v>
      </c>
      <c r="Z52" s="97" t="n">
        <v>3300</v>
      </c>
      <c r="AA52" s="97" t="n">
        <v>2084</v>
      </c>
      <c r="AB52" s="97" t="n">
        <v>2743</v>
      </c>
      <c r="AC52" s="111" t="n">
        <v>3140</v>
      </c>
      <c r="AD52" s="122" t="n">
        <v>3039</v>
      </c>
    </row>
    <row r="53" customFormat="false" ht="30" hidden="false" customHeight="true" outlineLevel="0" collapsed="false">
      <c r="A53" s="124" t="s">
        <v>37</v>
      </c>
      <c r="B53" s="113" t="s">
        <v>50</v>
      </c>
      <c r="C53" s="142" t="s">
        <v>29</v>
      </c>
      <c r="D53" s="143" t="n">
        <v>109.9</v>
      </c>
      <c r="E53" s="143" t="n">
        <v>44.7</v>
      </c>
      <c r="F53" s="143" t="s">
        <v>29</v>
      </c>
      <c r="G53" s="143" t="s">
        <v>29</v>
      </c>
      <c r="H53" s="143" t="n">
        <v>39.9</v>
      </c>
      <c r="I53" s="143" t="n">
        <v>107.1</v>
      </c>
      <c r="J53" s="143" t="s">
        <v>29</v>
      </c>
      <c r="K53" s="143" t="s">
        <v>29</v>
      </c>
      <c r="L53" s="143" t="n">
        <v>72.6</v>
      </c>
      <c r="M53" s="143" t="n">
        <v>62</v>
      </c>
      <c r="N53" s="143" t="n">
        <v>53.4</v>
      </c>
      <c r="O53" s="143" t="s">
        <v>29</v>
      </c>
      <c r="P53" s="143" t="n">
        <v>51.6</v>
      </c>
      <c r="Q53" s="143" t="n">
        <v>49.3</v>
      </c>
      <c r="R53" s="143" t="n">
        <v>41.2</v>
      </c>
      <c r="S53" s="143" t="n">
        <v>22.8</v>
      </c>
      <c r="T53" s="114" t="s">
        <v>29</v>
      </c>
      <c r="U53" s="114" t="n">
        <v>59.4</v>
      </c>
      <c r="V53" s="114" t="n">
        <v>52.3</v>
      </c>
      <c r="W53" s="114" t="n">
        <v>43.7</v>
      </c>
      <c r="X53" s="114" t="n">
        <v>22.8</v>
      </c>
      <c r="Y53" s="114" t="s">
        <v>29</v>
      </c>
      <c r="Z53" s="114" t="n">
        <v>72.8</v>
      </c>
      <c r="AA53" s="114" t="n">
        <v>56.3</v>
      </c>
      <c r="AB53" s="114" t="n">
        <v>63.2</v>
      </c>
      <c r="AC53" s="144" t="n">
        <v>47.7</v>
      </c>
      <c r="AD53" s="145" t="n">
        <v>51.7</v>
      </c>
    </row>
    <row r="54" s="123" customFormat="true" ht="30" hidden="false" customHeight="true" outlineLevel="0" collapsed="false">
      <c r="A54" s="146" t="s">
        <v>38</v>
      </c>
      <c r="B54" s="120" t="s">
        <v>48</v>
      </c>
      <c r="C54" s="97" t="s">
        <v>29</v>
      </c>
      <c r="D54" s="97" t="s">
        <v>29</v>
      </c>
      <c r="E54" s="97" t="n">
        <v>2780</v>
      </c>
      <c r="F54" s="97" t="s">
        <v>29</v>
      </c>
      <c r="G54" s="97" t="s">
        <v>29</v>
      </c>
      <c r="H54" s="97" t="n">
        <v>1790</v>
      </c>
      <c r="I54" s="97" t="n">
        <v>4200</v>
      </c>
      <c r="J54" s="97" t="s">
        <v>29</v>
      </c>
      <c r="K54" s="97" t="s">
        <v>29</v>
      </c>
      <c r="L54" s="97" t="n">
        <v>2938</v>
      </c>
      <c r="M54" s="121" t="n">
        <v>3195</v>
      </c>
      <c r="N54" s="121" t="n">
        <v>3018</v>
      </c>
      <c r="O54" s="97" t="s">
        <v>29</v>
      </c>
      <c r="P54" s="97" t="n">
        <v>3099</v>
      </c>
      <c r="Q54" s="97" t="n">
        <v>3254</v>
      </c>
      <c r="R54" s="97" t="n">
        <v>2959</v>
      </c>
      <c r="S54" s="97" t="n">
        <v>1788</v>
      </c>
      <c r="T54" s="97" t="s">
        <v>29</v>
      </c>
      <c r="U54" s="97" t="n">
        <v>3075</v>
      </c>
      <c r="V54" s="97" t="n">
        <v>3246</v>
      </c>
      <c r="W54" s="97" t="n">
        <v>2968</v>
      </c>
      <c r="X54" s="97" t="n">
        <v>1788</v>
      </c>
      <c r="Y54" s="97" t="s">
        <v>29</v>
      </c>
      <c r="Z54" s="97" t="n">
        <v>2780</v>
      </c>
      <c r="AA54" s="97" t="n">
        <v>2995</v>
      </c>
      <c r="AB54" s="97" t="n">
        <v>3119</v>
      </c>
      <c r="AC54" s="111" t="n">
        <v>3180</v>
      </c>
      <c r="AD54" s="122" t="n">
        <v>3171</v>
      </c>
    </row>
    <row r="55" customFormat="false" ht="30" hidden="false" customHeight="true" outlineLevel="0" collapsed="false">
      <c r="A55" s="146"/>
      <c r="B55" s="113" t="s">
        <v>50</v>
      </c>
      <c r="C55" s="103" t="s">
        <v>29</v>
      </c>
      <c r="D55" s="103" t="s">
        <v>29</v>
      </c>
      <c r="E55" s="103" t="n">
        <v>46.9</v>
      </c>
      <c r="F55" s="103" t="s">
        <v>29</v>
      </c>
      <c r="G55" s="103" t="s">
        <v>29</v>
      </c>
      <c r="H55" s="103" t="n">
        <v>36.3</v>
      </c>
      <c r="I55" s="103" t="n">
        <v>37.4</v>
      </c>
      <c r="J55" s="103" t="s">
        <v>29</v>
      </c>
      <c r="K55" s="103" t="s">
        <v>29</v>
      </c>
      <c r="L55" s="103" t="n">
        <v>56.1</v>
      </c>
      <c r="M55" s="103" t="n">
        <v>46.2</v>
      </c>
      <c r="N55" s="103" t="n">
        <v>43</v>
      </c>
      <c r="O55" s="103" t="s">
        <v>29</v>
      </c>
      <c r="P55" s="103" t="n">
        <v>59.7</v>
      </c>
      <c r="Q55" s="103" t="n">
        <v>49.1</v>
      </c>
      <c r="R55" s="103" t="n">
        <v>37.4</v>
      </c>
      <c r="S55" s="103" t="n">
        <v>27.2</v>
      </c>
      <c r="T55" s="103" t="s">
        <v>29</v>
      </c>
      <c r="U55" s="103" t="n">
        <v>59.3</v>
      </c>
      <c r="V55" s="103" t="n">
        <v>48.7</v>
      </c>
      <c r="W55" s="103" t="n">
        <v>38.4</v>
      </c>
      <c r="X55" s="103" t="n">
        <v>27.2</v>
      </c>
      <c r="Y55" s="103" t="s">
        <v>29</v>
      </c>
      <c r="Z55" s="103" t="n">
        <v>46.9</v>
      </c>
      <c r="AA55" s="103" t="n">
        <v>36.7</v>
      </c>
      <c r="AB55" s="103" t="n">
        <v>49.7</v>
      </c>
      <c r="AC55" s="147" t="n">
        <v>53.3</v>
      </c>
      <c r="AD55" s="106" t="n">
        <v>52.8</v>
      </c>
    </row>
    <row r="56" s="123" customFormat="true" ht="30" hidden="false" customHeight="true" outlineLevel="0" collapsed="false">
      <c r="A56" s="146" t="s">
        <v>39</v>
      </c>
      <c r="B56" s="120" t="s">
        <v>48</v>
      </c>
      <c r="C56" s="97" t="s">
        <v>29</v>
      </c>
      <c r="D56" s="97" t="n">
        <v>3209</v>
      </c>
      <c r="E56" s="97" t="n">
        <v>3069</v>
      </c>
      <c r="F56" s="97" t="s">
        <v>29</v>
      </c>
      <c r="G56" s="97" t="s">
        <v>29</v>
      </c>
      <c r="H56" s="97" t="s">
        <v>29</v>
      </c>
      <c r="I56" s="97" t="n">
        <v>3216</v>
      </c>
      <c r="J56" s="97" t="n">
        <v>2431</v>
      </c>
      <c r="K56" s="97" t="s">
        <v>29</v>
      </c>
      <c r="L56" s="97" t="n">
        <v>3293</v>
      </c>
      <c r="M56" s="97" t="n">
        <v>2962</v>
      </c>
      <c r="N56" s="97" t="n">
        <v>3106</v>
      </c>
      <c r="O56" s="111" t="s">
        <v>29</v>
      </c>
      <c r="P56" s="97" t="n">
        <v>3286</v>
      </c>
      <c r="Q56" s="97" t="n">
        <v>3254</v>
      </c>
      <c r="R56" s="97" t="n">
        <v>3062</v>
      </c>
      <c r="S56" s="97" t="s">
        <v>29</v>
      </c>
      <c r="T56" s="97" t="s">
        <v>29</v>
      </c>
      <c r="U56" s="97" t="n">
        <v>3284</v>
      </c>
      <c r="V56" s="97" t="n">
        <v>3171</v>
      </c>
      <c r="W56" s="97" t="n">
        <v>3023</v>
      </c>
      <c r="X56" s="97" t="s">
        <v>29</v>
      </c>
      <c r="Y56" s="97" t="s">
        <v>29</v>
      </c>
      <c r="Z56" s="97" t="n">
        <v>3125</v>
      </c>
      <c r="AA56" s="97" t="n">
        <v>2922</v>
      </c>
      <c r="AB56" s="97" t="n">
        <v>3069</v>
      </c>
      <c r="AC56" s="111" t="n">
        <v>3202</v>
      </c>
      <c r="AD56" s="122" t="n">
        <v>3153</v>
      </c>
    </row>
    <row r="57" customFormat="false" ht="30" hidden="false" customHeight="true" outlineLevel="0" collapsed="false">
      <c r="A57" s="146"/>
      <c r="B57" s="113" t="s">
        <v>50</v>
      </c>
      <c r="C57" s="103" t="s">
        <v>29</v>
      </c>
      <c r="D57" s="103" t="n">
        <v>70.5</v>
      </c>
      <c r="E57" s="103" t="n">
        <v>50.4</v>
      </c>
      <c r="F57" s="103" t="s">
        <v>29</v>
      </c>
      <c r="G57" s="103" t="s">
        <v>29</v>
      </c>
      <c r="H57" s="103" t="s">
        <v>29</v>
      </c>
      <c r="I57" s="103" t="n">
        <v>38</v>
      </c>
      <c r="J57" s="103" t="n">
        <v>51.6</v>
      </c>
      <c r="K57" s="103" t="s">
        <v>29</v>
      </c>
      <c r="L57" s="103" t="n">
        <v>51.2</v>
      </c>
      <c r="M57" s="103" t="n">
        <v>54.2</v>
      </c>
      <c r="N57" s="103" t="n">
        <v>50.6</v>
      </c>
      <c r="O57" s="147" t="s">
        <v>29</v>
      </c>
      <c r="P57" s="103" t="n">
        <v>51.7</v>
      </c>
      <c r="Q57" s="103" t="n">
        <v>34.1</v>
      </c>
      <c r="R57" s="103" t="n">
        <v>26.5</v>
      </c>
      <c r="S57" s="103" t="s">
        <v>29</v>
      </c>
      <c r="T57" s="114" t="s">
        <v>29</v>
      </c>
      <c r="U57" s="114" t="n">
        <v>52.3</v>
      </c>
      <c r="V57" s="114" t="n">
        <v>39.1</v>
      </c>
      <c r="W57" s="114" t="n">
        <v>32.8</v>
      </c>
      <c r="X57" s="114" t="s">
        <v>29</v>
      </c>
      <c r="Y57" s="116" t="s">
        <v>29</v>
      </c>
      <c r="Z57" s="116" t="n">
        <v>55.9</v>
      </c>
      <c r="AA57" s="116" t="n">
        <v>45.9</v>
      </c>
      <c r="AB57" s="116" t="n">
        <v>52.4</v>
      </c>
      <c r="AC57" s="115" t="n">
        <v>36.5</v>
      </c>
      <c r="AD57" s="125" t="n">
        <v>41.7</v>
      </c>
    </row>
    <row r="58" s="123" customFormat="true" ht="30" hidden="false" customHeight="true" outlineLevel="0" collapsed="false">
      <c r="A58" s="148" t="s">
        <v>51</v>
      </c>
      <c r="B58" s="120" t="s">
        <v>48</v>
      </c>
      <c r="C58" s="97" t="s">
        <v>29</v>
      </c>
      <c r="D58" s="97" t="s">
        <v>29</v>
      </c>
      <c r="E58" s="97" t="n">
        <v>3000</v>
      </c>
      <c r="F58" s="97" t="s">
        <v>29</v>
      </c>
      <c r="G58" s="97" t="s">
        <v>29</v>
      </c>
      <c r="H58" s="97" t="s">
        <v>29</v>
      </c>
      <c r="I58" s="97" t="n">
        <v>3184</v>
      </c>
      <c r="J58" s="97" t="s">
        <v>29</v>
      </c>
      <c r="K58" s="111" t="s">
        <v>29</v>
      </c>
      <c r="L58" s="97" t="s">
        <v>29</v>
      </c>
      <c r="M58" s="97" t="n">
        <v>3366</v>
      </c>
      <c r="N58" s="97" t="n">
        <v>3511</v>
      </c>
      <c r="O58" s="111" t="n">
        <v>3291</v>
      </c>
      <c r="P58" s="97" t="s">
        <v>29</v>
      </c>
      <c r="Q58" s="97" t="n">
        <v>3266</v>
      </c>
      <c r="R58" s="97" t="n">
        <v>3406</v>
      </c>
      <c r="S58" s="97" t="s">
        <v>29</v>
      </c>
      <c r="T58" s="97" t="s">
        <v>29</v>
      </c>
      <c r="U58" s="97" t="s">
        <v>29</v>
      </c>
      <c r="V58" s="97" t="n">
        <v>3272</v>
      </c>
      <c r="W58" s="97" t="n">
        <v>3416</v>
      </c>
      <c r="X58" s="97" t="n">
        <v>3291</v>
      </c>
      <c r="Y58" s="97" t="s">
        <v>29</v>
      </c>
      <c r="Z58" s="97" t="n">
        <v>3000</v>
      </c>
      <c r="AA58" s="97" t="n">
        <v>3184</v>
      </c>
      <c r="AB58" s="97" t="n">
        <v>3389</v>
      </c>
      <c r="AC58" s="111" t="n">
        <v>3302</v>
      </c>
      <c r="AD58" s="122" t="n">
        <v>3306</v>
      </c>
    </row>
    <row r="59" customFormat="false" ht="30" hidden="false" customHeight="true" outlineLevel="0" collapsed="false">
      <c r="A59" s="148"/>
      <c r="B59" s="113" t="s">
        <v>50</v>
      </c>
      <c r="C59" s="103" t="s">
        <v>29</v>
      </c>
      <c r="D59" s="103" t="s">
        <v>29</v>
      </c>
      <c r="E59" s="103" t="n">
        <v>46.4</v>
      </c>
      <c r="F59" s="103" t="s">
        <v>29</v>
      </c>
      <c r="G59" s="103" t="s">
        <v>29</v>
      </c>
      <c r="H59" s="103" t="s">
        <v>29</v>
      </c>
      <c r="I59" s="103" t="n">
        <v>36.5</v>
      </c>
      <c r="J59" s="103" t="s">
        <v>29</v>
      </c>
      <c r="K59" s="147" t="s">
        <v>29</v>
      </c>
      <c r="L59" s="103" t="s">
        <v>29</v>
      </c>
      <c r="M59" s="103" t="n">
        <v>36.4</v>
      </c>
      <c r="N59" s="103" t="n">
        <v>28.6</v>
      </c>
      <c r="O59" s="147" t="n">
        <v>49.2</v>
      </c>
      <c r="P59" s="103" t="s">
        <v>29</v>
      </c>
      <c r="Q59" s="103" t="n">
        <v>32.2</v>
      </c>
      <c r="R59" s="103" t="n">
        <v>22.8</v>
      </c>
      <c r="S59" s="103" t="s">
        <v>29</v>
      </c>
      <c r="T59" s="114" t="s">
        <v>29</v>
      </c>
      <c r="U59" s="114" t="s">
        <v>29</v>
      </c>
      <c r="V59" s="114" t="n">
        <v>33.4</v>
      </c>
      <c r="W59" s="114" t="n">
        <v>23.2</v>
      </c>
      <c r="X59" s="114" t="n">
        <v>49.2</v>
      </c>
      <c r="Y59" s="116" t="s">
        <v>29</v>
      </c>
      <c r="Z59" s="116" t="n">
        <v>46.4</v>
      </c>
      <c r="AA59" s="116" t="n">
        <v>36.5</v>
      </c>
      <c r="AB59" s="116" t="n">
        <v>35.6</v>
      </c>
      <c r="AC59" s="115" t="n">
        <v>29.6</v>
      </c>
      <c r="AD59" s="125" t="n">
        <v>30.9</v>
      </c>
    </row>
    <row r="60" s="123" customFormat="true" ht="30" hidden="false" customHeight="true" outlineLevel="0" collapsed="false">
      <c r="A60" s="148" t="s">
        <v>52</v>
      </c>
      <c r="B60" s="120" t="s">
        <v>48</v>
      </c>
      <c r="C60" s="97" t="s">
        <v>29</v>
      </c>
      <c r="D60" s="97" t="s">
        <v>29</v>
      </c>
      <c r="E60" s="97" t="n">
        <v>3082</v>
      </c>
      <c r="F60" s="149" t="n">
        <v>3014</v>
      </c>
      <c r="G60" s="97" t="n">
        <v>3902</v>
      </c>
      <c r="H60" s="97" t="s">
        <v>29</v>
      </c>
      <c r="I60" s="97" t="n">
        <v>3145</v>
      </c>
      <c r="J60" s="149" t="n">
        <v>3177</v>
      </c>
      <c r="K60" s="97" t="n">
        <v>3290</v>
      </c>
      <c r="L60" s="97" t="s">
        <v>29</v>
      </c>
      <c r="M60" s="97" t="n">
        <v>3526</v>
      </c>
      <c r="N60" s="149" t="n">
        <v>3362</v>
      </c>
      <c r="O60" s="97" t="s">
        <v>29</v>
      </c>
      <c r="P60" s="97" t="s">
        <v>29</v>
      </c>
      <c r="Q60" s="97" t="n">
        <v>3395</v>
      </c>
      <c r="R60" s="149" t="n">
        <v>3292</v>
      </c>
      <c r="S60" s="111" t="n">
        <v>2955</v>
      </c>
      <c r="T60" s="97" t="s">
        <v>29</v>
      </c>
      <c r="U60" s="97" t="s">
        <v>29</v>
      </c>
      <c r="V60" s="97" t="n">
        <v>3368</v>
      </c>
      <c r="W60" s="97" t="n">
        <v>3270</v>
      </c>
      <c r="X60" s="97" t="n">
        <v>3095</v>
      </c>
      <c r="Y60" s="97" t="s">
        <v>29</v>
      </c>
      <c r="Z60" s="97" t="n">
        <v>3116</v>
      </c>
      <c r="AA60" s="97" t="n">
        <v>3172</v>
      </c>
      <c r="AB60" s="97" t="n">
        <v>3452</v>
      </c>
      <c r="AC60" s="111" t="n">
        <v>3311</v>
      </c>
      <c r="AD60" s="122" t="n">
        <v>3302</v>
      </c>
    </row>
    <row r="61" customFormat="false" ht="30" hidden="false" customHeight="true" outlineLevel="0" collapsed="false">
      <c r="A61" s="148"/>
      <c r="B61" s="113" t="s">
        <v>50</v>
      </c>
      <c r="C61" s="103" t="s">
        <v>29</v>
      </c>
      <c r="D61" s="103" t="s">
        <v>29</v>
      </c>
      <c r="E61" s="103" t="n">
        <v>59</v>
      </c>
      <c r="F61" s="150" t="n">
        <v>54.9</v>
      </c>
      <c r="G61" s="103" t="n">
        <v>53.6</v>
      </c>
      <c r="H61" s="103" t="s">
        <v>29</v>
      </c>
      <c r="I61" s="103" t="n">
        <v>64.9</v>
      </c>
      <c r="J61" s="150" t="n">
        <v>51.7</v>
      </c>
      <c r="K61" s="103" t="n">
        <v>67.2</v>
      </c>
      <c r="L61" s="103" t="s">
        <v>29</v>
      </c>
      <c r="M61" s="103" t="n">
        <v>56.3</v>
      </c>
      <c r="N61" s="150" t="n">
        <v>50.1</v>
      </c>
      <c r="O61" s="103" t="s">
        <v>29</v>
      </c>
      <c r="P61" s="103" t="s">
        <v>29</v>
      </c>
      <c r="Q61" s="103" t="n">
        <v>63.7</v>
      </c>
      <c r="R61" s="150" t="n">
        <v>58.4</v>
      </c>
      <c r="S61" s="147" t="n">
        <v>29.1</v>
      </c>
      <c r="T61" s="114" t="s">
        <v>29</v>
      </c>
      <c r="U61" s="114" t="s">
        <v>29</v>
      </c>
      <c r="V61" s="114" t="n">
        <v>62.5</v>
      </c>
      <c r="W61" s="151" t="n">
        <v>56.7</v>
      </c>
      <c r="X61" s="151" t="n">
        <v>33.6</v>
      </c>
      <c r="Y61" s="116" t="s">
        <v>29</v>
      </c>
      <c r="Z61" s="116" t="n">
        <v>56.8</v>
      </c>
      <c r="AA61" s="116" t="n">
        <v>57.2</v>
      </c>
      <c r="AB61" s="116" t="n">
        <v>52.8</v>
      </c>
      <c r="AC61" s="115" t="n">
        <v>59.7</v>
      </c>
      <c r="AD61" s="125" t="n">
        <v>58.6</v>
      </c>
    </row>
    <row r="62" s="123" customFormat="true" ht="30" hidden="false" customHeight="true" outlineLevel="0" collapsed="false">
      <c r="A62" s="152" t="s">
        <v>53</v>
      </c>
      <c r="B62" s="120" t="s">
        <v>48</v>
      </c>
      <c r="C62" s="97" t="n">
        <v>2174</v>
      </c>
      <c r="D62" s="97" t="n">
        <v>1942</v>
      </c>
      <c r="E62" s="97" t="n">
        <v>3023</v>
      </c>
      <c r="F62" s="97" t="n">
        <v>3014</v>
      </c>
      <c r="G62" s="97" t="n">
        <v>3902</v>
      </c>
      <c r="H62" s="97" t="n">
        <v>2293</v>
      </c>
      <c r="I62" s="97" t="n">
        <v>2686</v>
      </c>
      <c r="J62" s="97" t="n">
        <v>2975</v>
      </c>
      <c r="K62" s="97" t="n">
        <v>2893</v>
      </c>
      <c r="L62" s="97" t="n">
        <v>2815</v>
      </c>
      <c r="M62" s="97" t="n">
        <v>2892</v>
      </c>
      <c r="N62" s="97" t="n">
        <v>2993</v>
      </c>
      <c r="O62" s="97" t="n">
        <v>3050</v>
      </c>
      <c r="P62" s="97" t="n">
        <v>3159</v>
      </c>
      <c r="Q62" s="97" t="n">
        <v>3240</v>
      </c>
      <c r="R62" s="97" t="n">
        <v>3177</v>
      </c>
      <c r="S62" s="97" t="n">
        <v>2987</v>
      </c>
      <c r="T62" s="97" t="n">
        <v>2174</v>
      </c>
      <c r="U62" s="97" t="n">
        <v>2757</v>
      </c>
      <c r="V62" s="97" t="n">
        <v>3143</v>
      </c>
      <c r="W62" s="97" t="n">
        <v>3136</v>
      </c>
      <c r="X62" s="97" t="n">
        <v>3050</v>
      </c>
      <c r="Y62" s="97" t="n">
        <v>2174</v>
      </c>
      <c r="Z62" s="97" t="n">
        <v>2268</v>
      </c>
      <c r="AA62" s="97" t="n">
        <v>2441</v>
      </c>
      <c r="AB62" s="97" t="n">
        <v>2870</v>
      </c>
      <c r="AC62" s="111" t="n">
        <v>3207</v>
      </c>
      <c r="AD62" s="122" t="n">
        <v>3018</v>
      </c>
    </row>
    <row r="63" customFormat="false" ht="30" hidden="false" customHeight="true" outlineLevel="0" collapsed="false">
      <c r="A63" s="30"/>
      <c r="B63" s="113" t="s">
        <v>50</v>
      </c>
      <c r="C63" s="103" t="n">
        <v>114</v>
      </c>
      <c r="D63" s="103" t="n">
        <v>96.7</v>
      </c>
      <c r="E63" s="103" t="n">
        <v>73.1</v>
      </c>
      <c r="F63" s="103" t="n">
        <v>54.9</v>
      </c>
      <c r="G63" s="103" t="n">
        <v>53.6</v>
      </c>
      <c r="H63" s="103" t="n">
        <v>94.2</v>
      </c>
      <c r="I63" s="103" t="n">
        <v>72.7</v>
      </c>
      <c r="J63" s="103" t="n">
        <v>62</v>
      </c>
      <c r="K63" s="103" t="n">
        <v>78.9</v>
      </c>
      <c r="L63" s="103" t="n">
        <v>92.2</v>
      </c>
      <c r="M63" s="103" t="n">
        <v>67.8</v>
      </c>
      <c r="N63" s="103" t="n">
        <v>62.1</v>
      </c>
      <c r="O63" s="103" t="n">
        <v>35.1</v>
      </c>
      <c r="P63" s="103" t="n">
        <v>68.5</v>
      </c>
      <c r="Q63" s="103" t="n">
        <v>58</v>
      </c>
      <c r="R63" s="103" t="n">
        <v>50.5</v>
      </c>
      <c r="S63" s="103" t="n">
        <v>23.1</v>
      </c>
      <c r="T63" s="153" t="n">
        <v>114</v>
      </c>
      <c r="U63" s="153" t="n">
        <v>92.1</v>
      </c>
      <c r="V63" s="153" t="n">
        <v>62.7</v>
      </c>
      <c r="W63" s="153" t="n">
        <v>54</v>
      </c>
      <c r="X63" s="153" t="n">
        <v>32</v>
      </c>
      <c r="Y63" s="153" t="n">
        <v>114</v>
      </c>
      <c r="Z63" s="153" t="n">
        <v>96.4</v>
      </c>
      <c r="AA63" s="153" t="n">
        <v>93</v>
      </c>
      <c r="AB63" s="153" t="n">
        <v>87.2</v>
      </c>
      <c r="AC63" s="154" t="n">
        <v>60.5</v>
      </c>
      <c r="AD63" s="155" t="n">
        <v>93.9</v>
      </c>
    </row>
    <row r="64" customFormat="false" ht="12" hidden="false" customHeight="fals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7"/>
      <c r="AD64" s="156"/>
    </row>
    <row r="65" customFormat="false" ht="12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7"/>
      <c r="AD65" s="156"/>
    </row>
    <row r="66" customFormat="false" ht="12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D66" s="156"/>
    </row>
    <row r="67" customFormat="false" ht="12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7"/>
      <c r="AD67" s="156"/>
    </row>
    <row r="68" customFormat="false" ht="12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7"/>
      <c r="AD68" s="156"/>
    </row>
    <row r="69" customFormat="false" ht="12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7"/>
      <c r="AD69" s="156"/>
    </row>
    <row r="70" customFormat="false" ht="12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7"/>
      <c r="AD70" s="156"/>
    </row>
    <row r="71" customFormat="false" ht="12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7"/>
      <c r="AD71" s="156"/>
    </row>
    <row r="72" customFormat="false" ht="12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7"/>
      <c r="AD72" s="156"/>
    </row>
    <row r="73" customFormat="false" ht="12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7"/>
      <c r="AD73" s="156"/>
    </row>
    <row r="74" customFormat="false" ht="12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7"/>
      <c r="AD74" s="156"/>
    </row>
    <row r="75" customFormat="false" ht="12" hidden="false" customHeight="fals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7"/>
      <c r="AD75" s="156"/>
    </row>
    <row r="76" customFormat="false" ht="12" hidden="false" customHeight="fals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7"/>
      <c r="AD76" s="156"/>
    </row>
    <row r="77" customFormat="false" ht="12" hidden="false" customHeight="fals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6"/>
    </row>
    <row r="78" customFormat="false" ht="12" hidden="false" customHeight="fals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6"/>
    </row>
    <row r="79" customFormat="false" ht="12" hidden="false" customHeight="fals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6"/>
    </row>
    <row r="80" customFormat="false" ht="12" hidden="false" customHeight="fals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6"/>
    </row>
    <row r="81" customFormat="false" ht="12" hidden="false" customHeight="fals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6"/>
    </row>
    <row r="82" customFormat="false" ht="12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6"/>
    </row>
    <row r="83" customFormat="false" ht="12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7"/>
      <c r="AD83" s="156"/>
    </row>
    <row r="84" customFormat="false" ht="12" hidden="false" customHeight="fals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6"/>
    </row>
    <row r="85" customFormat="false" ht="12" hidden="false" customHeight="fals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6"/>
    </row>
    <row r="86" customFormat="false" ht="12" hidden="false" customHeight="fals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6"/>
    </row>
    <row r="87" customFormat="false" ht="12" hidden="false" customHeight="fals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</row>
    <row r="88" customFormat="false" ht="12" hidden="false" customHeight="fals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6"/>
    </row>
    <row r="89" customFormat="false" ht="12" hidden="false" customHeight="fals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6"/>
    </row>
    <row r="90" customFormat="false" ht="12" hidden="false" customHeight="fals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6"/>
    </row>
    <row r="91" customFormat="false" ht="12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6"/>
    </row>
    <row r="92" customFormat="false" ht="12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7"/>
      <c r="AD92" s="156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58" width="8.99"/>
    <col collapsed="false" customWidth="true" hidden="false" outlineLevel="0" max="13" min="13" style="159" width="13.12"/>
    <col collapsed="false" customWidth="true" hidden="false" outlineLevel="0" max="15" min="14" style="160" width="20.75"/>
    <col collapsed="false" customWidth="true" hidden="false" outlineLevel="0" max="19" min="16" style="160" width="10.62"/>
    <col collapsed="false" customWidth="true" hidden="false" outlineLevel="0" max="20" min="20" style="160" width="12.36"/>
    <col collapsed="false" customWidth="true" hidden="false" outlineLevel="0" max="21" min="21" style="158" width="18.25"/>
    <col collapsed="false" customWidth="true" hidden="false" outlineLevel="0" max="22" min="22" style="158" width="20.36"/>
    <col collapsed="false" customWidth="true" hidden="false" outlineLevel="0" max="23" min="23" style="158" width="18.12"/>
    <col collapsed="false" customWidth="true" hidden="false" outlineLevel="0" max="24" min="24" style="158" width="19.12"/>
    <col collapsed="false" customWidth="true" hidden="false" outlineLevel="0" max="25" min="25" style="158" width="17.12"/>
    <col collapsed="false" customWidth="true" hidden="false" outlineLevel="0" max="26" min="26" style="158" width="16.49"/>
    <col collapsed="false" customWidth="true" hidden="false" outlineLevel="0" max="33" min="27" style="158" width="14.99"/>
    <col collapsed="false" customWidth="false" hidden="false" outlineLevel="0" max="257" min="34" style="158" width="8.99"/>
  </cols>
  <sheetData>
    <row r="4" customFormat="false" ht="13.5" hidden="false" customHeight="false" outlineLevel="0" collapsed="false">
      <c r="T4" s="161" t="s">
        <v>54</v>
      </c>
      <c r="U4" s="162" t="s">
        <v>55</v>
      </c>
      <c r="V4" s="162" t="s">
        <v>56</v>
      </c>
      <c r="W4" s="162" t="s">
        <v>57</v>
      </c>
      <c r="X4" s="162" t="s">
        <v>58</v>
      </c>
      <c r="Y4" s="163" t="s">
        <v>59</v>
      </c>
      <c r="Z4" s="164" t="s">
        <v>60</v>
      </c>
      <c r="AA4" s="165" t="s">
        <v>61</v>
      </c>
      <c r="AB4" s="162" t="s">
        <v>62</v>
      </c>
      <c r="AC4" s="162" t="s">
        <v>63</v>
      </c>
      <c r="AD4" s="162" t="s">
        <v>64</v>
      </c>
      <c r="AE4" s="162" t="s">
        <v>65</v>
      </c>
      <c r="AF4" s="163" t="s">
        <v>66</v>
      </c>
      <c r="AG4" s="166"/>
    </row>
    <row r="5" customFormat="false" ht="14.25" hidden="false" customHeight="false" outlineLevel="0" collapsed="false">
      <c r="T5" s="167" t="s">
        <v>4</v>
      </c>
      <c r="U5" s="168" t="n">
        <v>2074</v>
      </c>
      <c r="V5" s="169"/>
      <c r="W5" s="169"/>
      <c r="X5" s="169"/>
      <c r="Y5" s="170"/>
      <c r="Z5" s="171"/>
      <c r="AA5" s="172" t="n">
        <v>107.3</v>
      </c>
      <c r="AB5" s="173"/>
      <c r="AC5" s="173"/>
      <c r="AD5" s="173"/>
      <c r="AE5" s="173"/>
      <c r="AF5" s="174"/>
      <c r="AG5" s="175"/>
    </row>
    <row r="6" customFormat="false" ht="14.25" hidden="false" customHeight="false" outlineLevel="0" collapsed="false">
      <c r="S6" s="160" t="n">
        <v>1</v>
      </c>
      <c r="T6" s="176" t="s">
        <v>67</v>
      </c>
      <c r="U6" s="168" t="n">
        <v>2389</v>
      </c>
      <c r="V6" s="168" t="n">
        <v>2709</v>
      </c>
      <c r="W6" s="168" t="n">
        <v>2892</v>
      </c>
      <c r="X6" s="168" t="n">
        <v>2932</v>
      </c>
      <c r="Y6" s="170"/>
      <c r="Z6" s="171"/>
      <c r="AA6" s="172" t="n">
        <v>87.9</v>
      </c>
      <c r="AB6" s="172" t="n">
        <v>73.9</v>
      </c>
      <c r="AC6" s="172" t="n">
        <v>58.8</v>
      </c>
      <c r="AD6" s="172" t="n">
        <v>48</v>
      </c>
      <c r="AE6" s="173"/>
      <c r="AF6" s="174"/>
      <c r="AG6" s="175"/>
    </row>
    <row r="7" customFormat="false" ht="14.25" hidden="false" customHeight="false" outlineLevel="0" collapsed="false">
      <c r="S7" s="160" t="n">
        <v>2</v>
      </c>
      <c r="T7" s="176" t="s">
        <v>68</v>
      </c>
      <c r="U7" s="168" t="n">
        <v>2686</v>
      </c>
      <c r="V7" s="168" t="n">
        <v>2796</v>
      </c>
      <c r="W7" s="168" t="n">
        <v>3113</v>
      </c>
      <c r="X7" s="168" t="n">
        <v>2834</v>
      </c>
      <c r="Y7" s="168" t="n">
        <v>3258</v>
      </c>
      <c r="Z7" s="168" t="n">
        <v>3261</v>
      </c>
      <c r="AA7" s="172" t="n">
        <v>70.1</v>
      </c>
      <c r="AB7" s="172" t="n">
        <v>58.1</v>
      </c>
      <c r="AC7" s="172" t="n">
        <v>51.5</v>
      </c>
      <c r="AD7" s="172" t="n">
        <v>44</v>
      </c>
      <c r="AE7" s="172" t="n">
        <v>36.7</v>
      </c>
      <c r="AF7" s="172" t="n">
        <v>65.2</v>
      </c>
      <c r="AG7" s="175"/>
    </row>
    <row r="8" customFormat="false" ht="14.25" hidden="false" customHeight="false" outlineLevel="0" collapsed="false">
      <c r="S8" s="160" t="n">
        <v>3</v>
      </c>
      <c r="T8" s="177" t="s">
        <v>69</v>
      </c>
      <c r="U8" s="168" t="n">
        <v>2900</v>
      </c>
      <c r="V8" s="168" t="n">
        <v>2989</v>
      </c>
      <c r="W8" s="168" t="n">
        <v>3055</v>
      </c>
      <c r="X8" s="168" t="n">
        <v>3114</v>
      </c>
      <c r="Y8" s="168" t="n">
        <v>3244</v>
      </c>
      <c r="Z8" s="168" t="n">
        <v>3239</v>
      </c>
      <c r="AA8" s="172" t="n">
        <v>57.6</v>
      </c>
      <c r="AB8" s="172" t="n">
        <v>52.8</v>
      </c>
      <c r="AC8" s="172" t="n">
        <v>42.9</v>
      </c>
      <c r="AD8" s="172" t="n">
        <v>39.7</v>
      </c>
      <c r="AE8" s="172" t="n">
        <v>24.7</v>
      </c>
      <c r="AF8" s="172" t="n">
        <v>60.6</v>
      </c>
      <c r="AG8" s="175"/>
    </row>
    <row r="9" customFormat="false" ht="14.25" hidden="false" customHeight="false" outlineLevel="0" collapsed="false">
      <c r="S9" s="160" t="n">
        <v>4</v>
      </c>
      <c r="T9" s="178" t="s">
        <v>70</v>
      </c>
      <c r="U9" s="168" t="n">
        <v>2961</v>
      </c>
      <c r="V9" s="168" t="n">
        <v>3029</v>
      </c>
      <c r="W9" s="168" t="n">
        <v>2866</v>
      </c>
      <c r="X9" s="168" t="n">
        <v>3092</v>
      </c>
      <c r="Y9" s="168" t="n">
        <v>3670</v>
      </c>
      <c r="Z9" s="168" t="n">
        <v>3033</v>
      </c>
      <c r="AA9" s="172" t="n">
        <v>29.3</v>
      </c>
      <c r="AB9" s="172" t="n">
        <v>38.8</v>
      </c>
      <c r="AC9" s="172" t="n">
        <v>31.5</v>
      </c>
      <c r="AD9" s="172" t="n">
        <v>27</v>
      </c>
      <c r="AE9" s="172" t="n">
        <v>21.9</v>
      </c>
      <c r="AF9" s="172" t="n">
        <v>56.3</v>
      </c>
      <c r="AG9" s="179"/>
    </row>
    <row r="10" customFormat="false" ht="13.5" hidden="false" customHeight="false" outlineLevel="0" collapsed="false">
      <c r="O10" s="180"/>
      <c r="P10" s="180"/>
      <c r="Q10" s="180"/>
      <c r="R10" s="180"/>
      <c r="S10" s="180"/>
      <c r="T10" s="180"/>
    </row>
    <row r="11" customFormat="false" ht="13.5" hidden="false" customHeight="false" outlineLevel="0" collapsed="false">
      <c r="M11" s="181"/>
      <c r="O11" s="180"/>
      <c r="P11" s="180"/>
      <c r="Q11" s="180"/>
      <c r="R11" s="180"/>
      <c r="S11" s="180"/>
      <c r="T11" s="180"/>
    </row>
    <row r="12" customFormat="false" ht="13.5" hidden="false" customHeight="false" outlineLevel="0" collapsed="false">
      <c r="M12" s="181"/>
    </row>
    <row r="13" customFormat="false" ht="13.5" hidden="false" customHeight="false" outlineLevel="0" collapsed="false">
      <c r="M13" s="181"/>
      <c r="T13" s="158"/>
    </row>
    <row r="14" customFormat="false" ht="13.5" hidden="false" customHeight="false" outlineLevel="0" collapsed="false">
      <c r="M14" s="181"/>
      <c r="T14" s="158"/>
    </row>
    <row r="15" customFormat="false" ht="13.5" hidden="false" customHeight="false" outlineLevel="0" collapsed="false">
      <c r="N15" s="180"/>
      <c r="O15" s="180"/>
      <c r="P15" s="180"/>
      <c r="Q15" s="180"/>
      <c r="R15" s="180"/>
      <c r="S15" s="180"/>
      <c r="T15" s="158"/>
    </row>
    <row r="16" customFormat="false" ht="13.5" hidden="false" customHeight="false" outlineLevel="0" collapsed="false">
      <c r="M16" s="181"/>
      <c r="N16" s="180"/>
      <c r="O16" s="180"/>
      <c r="P16" s="180"/>
      <c r="Q16" s="180"/>
      <c r="R16" s="180"/>
      <c r="S16" s="180"/>
      <c r="T16" s="158"/>
    </row>
    <row r="17" customFormat="false" ht="13.5" hidden="false" customHeight="false" outlineLevel="0" collapsed="false">
      <c r="M17" s="181"/>
      <c r="T17" s="158"/>
    </row>
    <row r="18" customFormat="false" ht="13.5" hidden="false" customHeight="false" outlineLevel="0" collapsed="false">
      <c r="M18" s="181"/>
      <c r="T18" s="158"/>
    </row>
    <row r="19" customFormat="false" ht="13.5" hidden="false" customHeight="false" outlineLevel="0" collapsed="false">
      <c r="M19" s="181"/>
      <c r="T19" s="158"/>
    </row>
    <row r="20" customFormat="false" ht="13.5" hidden="false" customHeight="false" outlineLevel="0" collapsed="false">
      <c r="N20" s="180"/>
      <c r="O20" s="180"/>
      <c r="P20" s="180"/>
      <c r="Q20" s="180"/>
      <c r="R20" s="180"/>
      <c r="S20" s="180"/>
      <c r="T20" s="158"/>
    </row>
    <row r="21" customFormat="false" ht="13.5" hidden="false" customHeight="false" outlineLevel="0" collapsed="false">
      <c r="M21" s="181"/>
      <c r="T21" s="158"/>
    </row>
    <row r="22" customFormat="false" ht="13.5" hidden="false" customHeight="false" outlineLevel="0" collapsed="false">
      <c r="M22" s="181"/>
      <c r="T22" s="158"/>
    </row>
    <row r="23" customFormat="false" ht="13.5" hidden="false" customHeight="false" outlineLevel="0" collapsed="false">
      <c r="M23" s="181"/>
    </row>
    <row r="24" customFormat="false" ht="13.5" hidden="false" customHeight="false" outlineLevel="0" collapsed="false">
      <c r="M24" s="181"/>
    </row>
    <row r="25" customFormat="false" ht="13.5" hidden="false" customHeight="false" outlineLevel="0" collapsed="false">
      <c r="N25" s="180"/>
      <c r="O25" s="180"/>
      <c r="P25" s="180"/>
      <c r="Q25" s="180"/>
      <c r="R25" s="180"/>
      <c r="S25" s="180"/>
      <c r="T25" s="180"/>
    </row>
    <row r="26" customFormat="false" ht="13.5" hidden="false" customHeight="false" outlineLevel="0" collapsed="false">
      <c r="M26" s="181"/>
    </row>
    <row r="27" customFormat="false" ht="13.5" hidden="false" customHeight="false" outlineLevel="0" collapsed="false">
      <c r="M27" s="181"/>
    </row>
    <row r="28" customFormat="false" ht="13.5" hidden="false" customHeight="false" outlineLevel="0" collapsed="false">
      <c r="M28" s="181"/>
    </row>
    <row r="29" customFormat="false" ht="13.5" hidden="false" customHeight="false" outlineLevel="0" collapsed="false">
      <c r="M29" s="181"/>
    </row>
    <row r="56" customFormat="false" ht="13.5" hidden="false" customHeight="false" outlineLevel="0" collapsed="false">
      <c r="A56" s="1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62"/>
    <col collapsed="false" customWidth="true" hidden="false" outlineLevel="0" max="7" min="2" style="182" width="10.62"/>
    <col collapsed="false" customWidth="false" hidden="false" outlineLevel="0" max="8" min="8" style="182" width="8.99"/>
    <col collapsed="false" customWidth="true" hidden="false" outlineLevel="0" max="9" min="9" style="182" width="12.86"/>
    <col collapsed="false" customWidth="true" hidden="false" outlineLevel="0" max="10" min="10" style="182" width="19.37"/>
    <col collapsed="false" customWidth="true" hidden="false" outlineLevel="0" max="11" min="11" style="182" width="15.24"/>
    <col collapsed="false" customWidth="true" hidden="false" outlineLevel="0" max="12" min="12" style="182" width="19.37"/>
    <col collapsed="false" customWidth="true" hidden="false" outlineLevel="0" max="15" min="13" style="182" width="19.75"/>
    <col collapsed="false" customWidth="true" hidden="false" outlineLevel="0" max="16" min="16" style="182" width="8.36"/>
    <col collapsed="false" customWidth="true" hidden="false" outlineLevel="0" max="18" min="17" style="182" width="13.49"/>
    <col collapsed="false" customWidth="false" hidden="false" outlineLevel="0" max="257" min="19" style="182" width="8.99"/>
  </cols>
  <sheetData>
    <row r="1" customFormat="false" ht="17.25" hidden="false" customHeight="false" outlineLevel="0" collapsed="false">
      <c r="A1" s="183" t="s">
        <v>71</v>
      </c>
      <c r="B1" s="184"/>
      <c r="C1" s="22"/>
      <c r="D1" s="22"/>
      <c r="E1" s="22"/>
      <c r="F1" s="22"/>
      <c r="G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185" t="s">
        <v>72</v>
      </c>
      <c r="B3" s="184"/>
      <c r="C3" s="22"/>
      <c r="D3" s="22"/>
      <c r="E3" s="5"/>
      <c r="F3" s="22"/>
      <c r="G3" s="7" t="s">
        <v>2</v>
      </c>
    </row>
    <row r="4" customFormat="false" ht="30" hidden="false" customHeight="true" outlineLevel="0" collapsed="false">
      <c r="A4" s="186" t="s">
        <v>18</v>
      </c>
      <c r="B4" s="187" t="s">
        <v>4</v>
      </c>
      <c r="C4" s="188" t="s">
        <v>73</v>
      </c>
      <c r="D4" s="188" t="s">
        <v>74</v>
      </c>
      <c r="E4" s="188" t="s">
        <v>75</v>
      </c>
      <c r="F4" s="188" t="s">
        <v>76</v>
      </c>
      <c r="G4" s="189" t="s">
        <v>49</v>
      </c>
      <c r="H4" s="190"/>
      <c r="I4" s="190"/>
    </row>
    <row r="5" customFormat="false" ht="13.5" hidden="false" customHeight="false" outlineLevel="0" collapsed="false">
      <c r="A5" s="191" t="s">
        <v>77</v>
      </c>
      <c r="B5" s="192" t="n">
        <v>21</v>
      </c>
      <c r="C5" s="192" t="n">
        <v>1067</v>
      </c>
      <c r="D5" s="192" t="n">
        <v>1715</v>
      </c>
      <c r="E5" s="192" t="n">
        <v>665</v>
      </c>
      <c r="F5" s="192" t="n">
        <v>41</v>
      </c>
      <c r="G5" s="192" t="n">
        <v>3509</v>
      </c>
    </row>
    <row r="6" customFormat="false" ht="13.5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5" hidden="false" customHeight="false" outlineLevel="0" collapsed="false">
      <c r="A23" s="185" t="s">
        <v>78</v>
      </c>
      <c r="B23" s="22"/>
      <c r="C23" s="22"/>
      <c r="D23" s="22"/>
      <c r="E23" s="22"/>
      <c r="F23" s="22"/>
      <c r="G23" s="22"/>
    </row>
    <row r="24" customFormat="false" ht="30" hidden="false" customHeight="true" outlineLevel="0" collapsed="false">
      <c r="A24" s="186" t="s">
        <v>18</v>
      </c>
      <c r="B24" s="187" t="s">
        <v>4</v>
      </c>
      <c r="C24" s="188" t="s">
        <v>73</v>
      </c>
      <c r="D24" s="188" t="s">
        <v>74</v>
      </c>
      <c r="E24" s="188" t="s">
        <v>75</v>
      </c>
      <c r="F24" s="188" t="s">
        <v>76</v>
      </c>
      <c r="G24" s="189" t="s">
        <v>79</v>
      </c>
      <c r="H24" s="190"/>
      <c r="I24" s="190"/>
    </row>
    <row r="25" customFormat="false" ht="23.25" hidden="false" customHeight="true" outlineLevel="0" collapsed="false">
      <c r="A25" s="193" t="s">
        <v>80</v>
      </c>
      <c r="B25" s="194" t="n">
        <v>2174</v>
      </c>
      <c r="C25" s="194" t="n">
        <v>2757</v>
      </c>
      <c r="D25" s="194" t="n">
        <v>3143</v>
      </c>
      <c r="E25" s="194" t="n">
        <v>3136</v>
      </c>
      <c r="F25" s="194" t="n">
        <v>3050</v>
      </c>
      <c r="G25" s="194" t="n">
        <v>3018</v>
      </c>
    </row>
    <row r="26" customFormat="false" ht="22.5" hidden="false" customHeight="true" outlineLevel="0" collapsed="false">
      <c r="A26" s="191" t="s">
        <v>81</v>
      </c>
      <c r="B26" s="195" t="n">
        <v>114</v>
      </c>
      <c r="C26" s="195" t="n">
        <v>92.1</v>
      </c>
      <c r="D26" s="195" t="n">
        <v>62.7</v>
      </c>
      <c r="E26" s="195" t="n">
        <v>54</v>
      </c>
      <c r="F26" s="195" t="n">
        <v>32</v>
      </c>
      <c r="G26" s="195" t="n">
        <v>93.9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8" hidden="false" customHeight="false" outlineLevel="0" collapsed="false">
      <c r="A55" s="183" t="s">
        <v>71</v>
      </c>
    </row>
    <row r="56" customFormat="false" ht="14.25" hidden="false" customHeight="false" outlineLevel="0" collapsed="false">
      <c r="A56" s="185" t="s">
        <v>82</v>
      </c>
      <c r="L56" s="196" t="s">
        <v>83</v>
      </c>
      <c r="M56" s="197" t="s">
        <v>84</v>
      </c>
      <c r="N56" s="197" t="s">
        <v>85</v>
      </c>
      <c r="O56" s="198" t="s">
        <v>86</v>
      </c>
    </row>
    <row r="57" customFormat="false" ht="13.5" hidden="false" customHeight="false" outlineLevel="0" collapsed="false">
      <c r="L57" s="199" t="s">
        <v>87</v>
      </c>
      <c r="M57" s="200" t="n">
        <v>7463.05809034814</v>
      </c>
      <c r="N57" s="201" t="n">
        <v>7623.02976151872</v>
      </c>
      <c r="O57" s="202" t="n">
        <v>15086.0878518669</v>
      </c>
    </row>
    <row r="58" customFormat="false" ht="13.5" hidden="false" customHeight="false" outlineLevel="0" collapsed="false">
      <c r="L58" s="199" t="s">
        <v>88</v>
      </c>
      <c r="M58" s="203" t="n">
        <v>13129.5600541522</v>
      </c>
      <c r="N58" s="201" t="n">
        <v>9723.93310964611</v>
      </c>
      <c r="O58" s="202" t="n">
        <v>22853.4931637983</v>
      </c>
    </row>
    <row r="59" customFormat="false" ht="13.5" hidden="false" customHeight="false" outlineLevel="0" collapsed="false">
      <c r="L59" s="199" t="s">
        <v>89</v>
      </c>
      <c r="M59" s="203" t="n">
        <v>17249.2475236054</v>
      </c>
      <c r="N59" s="201" t="n">
        <v>6258.80322076117</v>
      </c>
      <c r="O59" s="202" t="n">
        <v>23508.0507443666</v>
      </c>
    </row>
    <row r="60" customFormat="false" ht="13.5" hidden="false" customHeight="false" outlineLevel="0" collapsed="false">
      <c r="K60" s="204"/>
      <c r="L60" s="199" t="s">
        <v>90</v>
      </c>
      <c r="M60" s="203" t="n">
        <v>23404.9114485257</v>
      </c>
      <c r="N60" s="201" t="n">
        <v>7406.83622148595</v>
      </c>
      <c r="O60" s="202" t="n">
        <v>30811.7476700117</v>
      </c>
    </row>
    <row r="61" customFormat="false" ht="13.5" hidden="false" customHeight="false" outlineLevel="0" collapsed="false">
      <c r="K61" s="205"/>
      <c r="L61" s="199" t="s">
        <v>91</v>
      </c>
      <c r="M61" s="203" t="n">
        <v>34082.3529411765</v>
      </c>
      <c r="N61" s="201" t="n">
        <v>13386.8740884784</v>
      </c>
      <c r="O61" s="202" t="n">
        <v>47469.2270296548</v>
      </c>
    </row>
    <row r="62" customFormat="false" ht="14.25" hidden="false" customHeight="false" outlineLevel="0" collapsed="false">
      <c r="K62" s="205"/>
      <c r="L62" s="206" t="s">
        <v>92</v>
      </c>
      <c r="M62" s="207" t="n">
        <v>15895.1828274728</v>
      </c>
      <c r="N62" s="208" t="n">
        <v>1944.02107597613</v>
      </c>
      <c r="O62" s="209" t="n">
        <v>17839.2039034489</v>
      </c>
      <c r="P62" s="210"/>
    </row>
    <row r="63" customFormat="false" ht="14.25" hidden="false" customHeight="false" outlineLevel="0" collapsed="false">
      <c r="L63" s="196" t="s">
        <v>83</v>
      </c>
      <c r="M63" s="211" t="s">
        <v>84</v>
      </c>
      <c r="N63" s="211" t="s">
        <v>85</v>
      </c>
      <c r="O63" s="212" t="s">
        <v>86</v>
      </c>
    </row>
    <row r="64" customFormat="false" ht="13.5" hidden="false" customHeight="false" outlineLevel="0" collapsed="false">
      <c r="L64" s="199" t="s">
        <v>4</v>
      </c>
      <c r="M64" s="203" t="n">
        <v>6362.81301133579</v>
      </c>
      <c r="N64" s="201" t="n">
        <v>7247.29965953745</v>
      </c>
      <c r="O64" s="202" t="n">
        <v>13610.1126708732</v>
      </c>
    </row>
    <row r="65" customFormat="false" ht="13.5" hidden="false" customHeight="false" outlineLevel="0" collapsed="false">
      <c r="K65" s="205"/>
      <c r="L65" s="213" t="s">
        <v>93</v>
      </c>
      <c r="M65" s="203" t="n">
        <v>6791.6154503618</v>
      </c>
      <c r="N65" s="201" t="n">
        <v>6253.14245244707</v>
      </c>
      <c r="O65" s="202" t="n">
        <v>13044.7579028089</v>
      </c>
    </row>
    <row r="66" customFormat="false" ht="13.5" hidden="false" customHeight="false" outlineLevel="0" collapsed="false">
      <c r="K66" s="205"/>
      <c r="L66" s="213" t="s">
        <v>94</v>
      </c>
      <c r="M66" s="203" t="n">
        <v>7824.62295376525</v>
      </c>
      <c r="N66" s="201" t="n">
        <v>8084.30036045262</v>
      </c>
      <c r="O66" s="202" t="n">
        <v>15908.9233142179</v>
      </c>
    </row>
    <row r="67" customFormat="false" ht="13.5" hidden="false" customHeight="false" outlineLevel="0" collapsed="false">
      <c r="K67" s="205"/>
      <c r="L67" s="213" t="s">
        <v>95</v>
      </c>
      <c r="M67" s="203" t="n">
        <v>9373.32513903488</v>
      </c>
      <c r="N67" s="201" t="n">
        <v>8913.45588774372</v>
      </c>
      <c r="O67" s="202" t="n">
        <v>18286.7810267786</v>
      </c>
    </row>
    <row r="68" customFormat="false" ht="14.25" hidden="false" customHeight="false" outlineLevel="0" collapsed="false">
      <c r="K68" s="205"/>
      <c r="L68" s="214" t="s">
        <v>96</v>
      </c>
      <c r="M68" s="207" t="n">
        <v>14308.8052322918</v>
      </c>
      <c r="N68" s="208" t="n">
        <v>7883.10293805839</v>
      </c>
      <c r="O68" s="209" t="n">
        <v>22191.9081703502</v>
      </c>
      <c r="P68" s="210"/>
    </row>
    <row r="69" customFormat="false" ht="14.25" hidden="false" customHeight="false" outlineLevel="0" collapsed="false">
      <c r="L69" s="196" t="s">
        <v>83</v>
      </c>
      <c r="M69" s="211" t="s">
        <v>84</v>
      </c>
      <c r="N69" s="211" t="s">
        <v>85</v>
      </c>
      <c r="O69" s="212" t="s">
        <v>86</v>
      </c>
    </row>
    <row r="70" customFormat="false" ht="13.5" hidden="false" customHeight="false" outlineLevel="0" collapsed="false">
      <c r="L70" s="199" t="s">
        <v>4</v>
      </c>
      <c r="M70" s="203" t="n">
        <v>6362.81301133579</v>
      </c>
      <c r="N70" s="201" t="n">
        <v>7247.29965953745</v>
      </c>
      <c r="O70" s="202" t="n">
        <v>13610.1126708732</v>
      </c>
    </row>
    <row r="71" customFormat="false" ht="13.5" hidden="false" customHeight="false" outlineLevel="0" collapsed="false">
      <c r="L71" s="213" t="s">
        <v>97</v>
      </c>
      <c r="M71" s="203" t="n">
        <v>8094.97301960897</v>
      </c>
      <c r="N71" s="201" t="n">
        <v>7734.27692032461</v>
      </c>
      <c r="O71" s="202" t="n">
        <v>15829.2499399336</v>
      </c>
    </row>
    <row r="72" customFormat="false" ht="13.5" hidden="false" customHeight="false" outlineLevel="0" collapsed="false">
      <c r="L72" s="213" t="s">
        <v>98</v>
      </c>
      <c r="M72" s="203" t="n">
        <v>13320.0375778855</v>
      </c>
      <c r="N72" s="201" t="n">
        <v>8578.80962150178</v>
      </c>
      <c r="O72" s="202" t="n">
        <v>21898.8471993873</v>
      </c>
    </row>
    <row r="73" customFormat="false" ht="13.5" hidden="false" customHeight="false" outlineLevel="0" collapsed="false">
      <c r="L73" s="213" t="s">
        <v>99</v>
      </c>
      <c r="M73" s="203" t="n">
        <v>13988.9589338157</v>
      </c>
      <c r="N73" s="201" t="n">
        <v>6639.89473282734</v>
      </c>
      <c r="O73" s="202" t="n">
        <v>20628.8536666431</v>
      </c>
    </row>
    <row r="74" customFormat="false" ht="14.25" hidden="false" customHeight="false" outlineLevel="0" collapsed="false">
      <c r="L74" s="214" t="s">
        <v>100</v>
      </c>
      <c r="M74" s="207" t="n">
        <v>7134.63867410801</v>
      </c>
      <c r="N74" s="208" t="n">
        <v>1959.29843579299</v>
      </c>
      <c r="O74" s="209" t="n">
        <v>9093.937109901</v>
      </c>
      <c r="P74" s="210"/>
    </row>
    <row r="75" customFormat="false" ht="14.25" hidden="false" customHeight="false" outlineLevel="0" collapsed="false"/>
    <row r="77" customFormat="false" ht="13.5" hidden="false" customHeight="false" outlineLevel="0" collapsed="false">
      <c r="J77" s="215"/>
      <c r="K77" s="215"/>
      <c r="L77" s="216"/>
      <c r="M77" s="216"/>
      <c r="N77" s="216"/>
      <c r="O77" s="216"/>
      <c r="P77" s="216"/>
      <c r="Q77" s="216"/>
      <c r="R77" s="216"/>
    </row>
    <row r="78" customFormat="false" ht="13.5" hidden="false" customHeight="false" outlineLevel="0" collapsed="false">
      <c r="L78" s="216"/>
      <c r="M78" s="216"/>
      <c r="N78" s="216"/>
      <c r="O78" s="216"/>
      <c r="P78" s="216"/>
      <c r="Q78" s="216"/>
      <c r="R78" s="216"/>
    </row>
    <row r="79" customFormat="false" ht="13.5" hidden="false" customHeight="false" outlineLevel="0" collapsed="false">
      <c r="L79" s="216"/>
      <c r="M79" s="216"/>
      <c r="N79" s="216"/>
      <c r="O79" s="216"/>
      <c r="P79" s="216"/>
      <c r="Q79" s="216"/>
      <c r="R79" s="216"/>
    </row>
    <row r="80" customFormat="false" ht="13.5" hidden="false" customHeight="false" outlineLevel="0" collapsed="false">
      <c r="L80" s="216"/>
      <c r="M80" s="216"/>
      <c r="N80" s="216"/>
      <c r="O80" s="216"/>
      <c r="P80" s="216"/>
      <c r="Q80" s="216"/>
      <c r="R80" s="216"/>
    </row>
    <row r="81" customFormat="false" ht="13.5" hidden="false" customHeight="false" outlineLevel="0" collapsed="false">
      <c r="L81" s="216"/>
      <c r="M81" s="216"/>
      <c r="N81" s="216"/>
      <c r="O81" s="216"/>
      <c r="P81" s="216"/>
      <c r="Q81" s="216"/>
      <c r="R81" s="216"/>
    </row>
    <row r="82" customFormat="false" ht="13.5" hidden="false" customHeight="false" outlineLevel="0" collapsed="false">
      <c r="L82" s="216"/>
      <c r="M82" s="216"/>
      <c r="N82" s="216"/>
      <c r="O82" s="216"/>
      <c r="P82" s="216"/>
      <c r="Q82" s="216"/>
      <c r="R82" s="216"/>
    </row>
    <row r="83" customFormat="false" ht="13.5" hidden="false" customHeight="false" outlineLevel="0" collapsed="false">
      <c r="L83" s="216"/>
      <c r="M83" s="216"/>
      <c r="N83" s="216"/>
      <c r="O83" s="216"/>
      <c r="P83" s="216"/>
      <c r="Q83" s="216"/>
      <c r="R83" s="216"/>
    </row>
    <row r="84" customFormat="false" ht="13.5" hidden="false" customHeight="false" outlineLevel="0" collapsed="false">
      <c r="L84" s="216"/>
      <c r="M84" s="216"/>
      <c r="N84" s="216"/>
      <c r="O84" s="216"/>
      <c r="P84" s="216"/>
      <c r="Q84" s="216"/>
      <c r="R84" s="216"/>
    </row>
    <row r="85" customFormat="false" ht="13.5" hidden="false" customHeight="false" outlineLevel="0" collapsed="false">
      <c r="L85" s="216"/>
      <c r="M85" s="216"/>
      <c r="N85" s="216"/>
      <c r="O85" s="216"/>
      <c r="P85" s="217"/>
      <c r="Q85" s="217"/>
      <c r="R85" s="217"/>
    </row>
    <row r="86" customFormat="false" ht="13.5" hidden="false" customHeight="false" outlineLevel="0" collapsed="false">
      <c r="L86" s="216"/>
      <c r="M86" s="216"/>
      <c r="N86" s="216"/>
      <c r="O86" s="216"/>
      <c r="P86" s="217"/>
      <c r="Q86" s="217"/>
      <c r="R86" s="217"/>
    </row>
    <row r="87" customFormat="false" ht="13.5" hidden="false" customHeight="false" outlineLevel="0" collapsed="false">
      <c r="L87" s="216"/>
      <c r="M87" s="216"/>
      <c r="N87" s="216"/>
      <c r="O87" s="216"/>
      <c r="P87" s="217"/>
      <c r="Q87" s="217"/>
      <c r="R87" s="217"/>
    </row>
    <row r="88" customFormat="false" ht="13.5" hidden="false" customHeight="false" outlineLevel="0" collapsed="false">
      <c r="L88" s="216"/>
      <c r="M88" s="216"/>
      <c r="N88" s="216"/>
      <c r="O88" s="216"/>
      <c r="P88" s="217"/>
      <c r="Q88" s="217"/>
      <c r="R88" s="217"/>
    </row>
    <row r="89" customFormat="false" ht="13.5" hidden="false" customHeight="false" outlineLevel="0" collapsed="false">
      <c r="L89" s="216"/>
      <c r="M89" s="216"/>
      <c r="N89" s="216"/>
      <c r="O89" s="216"/>
      <c r="P89" s="217"/>
      <c r="Q89" s="217"/>
      <c r="R89" s="217"/>
    </row>
    <row r="90" customFormat="false" ht="20.25" hidden="false" customHeight="true" outlineLevel="0" collapsed="false">
      <c r="L90" s="216"/>
      <c r="M90" s="216"/>
      <c r="N90" s="216"/>
      <c r="O90" s="216"/>
      <c r="P90" s="217"/>
      <c r="Q90" s="217"/>
      <c r="R90" s="217"/>
    </row>
    <row r="91" customFormat="false" ht="13.5" hidden="false" customHeight="false" outlineLevel="0" collapsed="false">
      <c r="L91" s="216"/>
      <c r="M91" s="216"/>
      <c r="N91" s="216"/>
      <c r="O91" s="216"/>
      <c r="P91" s="217"/>
      <c r="Q91" s="217"/>
      <c r="R91" s="217"/>
    </row>
    <row r="92" customFormat="false" ht="13.5" hidden="false" customHeight="false" outlineLevel="0" collapsed="false">
      <c r="L92" s="216"/>
      <c r="M92" s="216"/>
      <c r="N92" s="216"/>
      <c r="O92" s="216"/>
      <c r="P92" s="217"/>
      <c r="Q92" s="217"/>
      <c r="R92" s="217"/>
    </row>
    <row r="93" customFormat="false" ht="13.5" hidden="false" customHeight="false" outlineLevel="0" collapsed="false">
      <c r="L93" s="216"/>
      <c r="M93" s="216"/>
      <c r="N93" s="216"/>
      <c r="O93" s="216"/>
      <c r="P93" s="217"/>
      <c r="Q93" s="217"/>
      <c r="R93" s="217"/>
    </row>
    <row r="94" customFormat="false" ht="13.5" hidden="false" customHeight="false" outlineLevel="0" collapsed="false">
      <c r="L94" s="216"/>
      <c r="M94" s="216"/>
      <c r="N94" s="216"/>
      <c r="O94" s="216"/>
      <c r="P94" s="217"/>
      <c r="Q94" s="217"/>
      <c r="R94" s="217"/>
    </row>
    <row r="95" customFormat="false" ht="13.5" hidden="false" customHeight="false" outlineLevel="0" collapsed="false">
      <c r="L95" s="216"/>
      <c r="M95" s="216"/>
      <c r="N95" s="216"/>
      <c r="O95" s="216"/>
      <c r="P95" s="217"/>
      <c r="Q95" s="217"/>
      <c r="R95" s="217"/>
    </row>
    <row r="96" customFormat="false" ht="13.5" hidden="false" customHeight="false" outlineLevel="0" collapsed="false">
      <c r="L96" s="216"/>
      <c r="M96" s="216"/>
      <c r="N96" s="216"/>
      <c r="O96" s="216"/>
      <c r="P96" s="217"/>
      <c r="Q96" s="217"/>
      <c r="R96" s="217"/>
    </row>
    <row r="97" customFormat="false" ht="13.5" hidden="false" customHeight="false" outlineLevel="0" collapsed="false">
      <c r="L97" s="216"/>
      <c r="M97" s="216"/>
      <c r="N97" s="216"/>
      <c r="O97" s="216"/>
      <c r="P97" s="217"/>
      <c r="Q97" s="217"/>
      <c r="R97" s="217"/>
    </row>
    <row r="98" customFormat="false" ht="13.5" hidden="false" customHeight="false" outlineLevel="0" collapsed="false">
      <c r="L98" s="216"/>
      <c r="M98" s="216"/>
      <c r="N98" s="216"/>
      <c r="O98" s="216"/>
      <c r="P98" s="217"/>
      <c r="Q98" s="217"/>
      <c r="R98" s="217"/>
    </row>
    <row r="99" customFormat="false" ht="13.5" hidden="false" customHeight="false" outlineLevel="0" collapsed="false">
      <c r="L99" s="216"/>
      <c r="M99" s="216"/>
      <c r="N99" s="216"/>
      <c r="O99" s="216"/>
      <c r="P99" s="217"/>
      <c r="Q99" s="217"/>
      <c r="R99" s="217"/>
    </row>
    <row r="100" customFormat="false" ht="13.5" hidden="false" customHeight="false" outlineLevel="0" collapsed="false">
      <c r="L100" s="216"/>
      <c r="M100" s="216"/>
      <c r="N100" s="216"/>
      <c r="O100" s="216"/>
      <c r="P100" s="217"/>
      <c r="Q100" s="217"/>
      <c r="R100" s="217"/>
    </row>
    <row r="101" customFormat="false" ht="13.5" hidden="false" customHeight="false" outlineLevel="0" collapsed="false">
      <c r="L101" s="216"/>
      <c r="M101" s="216"/>
      <c r="N101" s="216"/>
      <c r="O101" s="216"/>
      <c r="P101" s="217"/>
      <c r="Q101" s="217"/>
      <c r="R101" s="217"/>
    </row>
    <row r="102" customFormat="false" ht="13.5" hidden="false" customHeight="false" outlineLevel="0" collapsed="false">
      <c r="L102" s="216"/>
      <c r="M102" s="216"/>
      <c r="N102" s="216"/>
      <c r="O102" s="216"/>
      <c r="P102" s="217"/>
      <c r="Q102" s="217"/>
      <c r="R102" s="217"/>
    </row>
    <row r="103" customFormat="false" ht="13.5" hidden="false" customHeight="false" outlineLevel="0" collapsed="false">
      <c r="L103" s="216"/>
      <c r="M103" s="216"/>
      <c r="N103" s="216"/>
      <c r="O103" s="216"/>
      <c r="P103" s="217"/>
      <c r="Q103" s="217"/>
      <c r="R103" s="217"/>
    </row>
    <row r="104" customFormat="false" ht="13.5" hidden="false" customHeight="false" outlineLevel="0" collapsed="false">
      <c r="L104" s="216"/>
      <c r="M104" s="216"/>
      <c r="N104" s="216"/>
      <c r="O104" s="216"/>
      <c r="P104" s="217"/>
      <c r="Q104" s="217"/>
      <c r="R104" s="217"/>
    </row>
    <row r="105" customFormat="false" ht="13.5" hidden="false" customHeight="false" outlineLevel="0" collapsed="false">
      <c r="L105" s="216"/>
      <c r="M105" s="216"/>
      <c r="N105" s="216"/>
      <c r="O105" s="216"/>
      <c r="P105" s="217"/>
      <c r="Q105" s="217"/>
      <c r="R105" s="217"/>
    </row>
    <row r="106" customFormat="false" ht="13.5" hidden="false" customHeight="false" outlineLevel="0" collapsed="false">
      <c r="L106" s="216"/>
      <c r="M106" s="216"/>
      <c r="N106" s="216"/>
      <c r="O106" s="216"/>
      <c r="P106" s="217"/>
      <c r="Q106" s="217"/>
      <c r="R106" s="217"/>
    </row>
    <row r="107" customFormat="false" ht="13.5" hidden="false" customHeight="false" outlineLevel="0" collapsed="false">
      <c r="L107" s="216"/>
      <c r="M107" s="216"/>
      <c r="N107" s="216"/>
      <c r="O107" s="216"/>
      <c r="P107" s="217"/>
      <c r="Q107" s="217"/>
      <c r="R107" s="217"/>
    </row>
    <row r="108" customFormat="false" ht="13.5" hidden="false" customHeight="false" outlineLevel="0" collapsed="false">
      <c r="L108" s="216"/>
      <c r="M108" s="216"/>
      <c r="N108" s="216"/>
      <c r="O108" s="216"/>
      <c r="P108" s="217"/>
      <c r="Q108" s="217"/>
      <c r="R108" s="217"/>
    </row>
    <row r="109" customFormat="false" ht="13.5" hidden="false" customHeight="false" outlineLevel="0" collapsed="false">
      <c r="L109" s="216"/>
      <c r="M109" s="216"/>
      <c r="N109" s="216"/>
      <c r="O109" s="216"/>
      <c r="P109" s="217"/>
      <c r="Q109" s="217"/>
      <c r="R109" s="217"/>
    </row>
    <row r="110" customFormat="false" ht="13.5" hidden="false" customHeight="false" outlineLevel="0" collapsed="false">
      <c r="L110" s="216"/>
      <c r="M110" s="216"/>
      <c r="N110" s="216"/>
      <c r="O110" s="216"/>
      <c r="P110" s="217"/>
      <c r="Q110" s="217"/>
      <c r="R110" s="217"/>
    </row>
    <row r="111" customFormat="false" ht="13.5" hidden="false" customHeight="false" outlineLevel="0" collapsed="false">
      <c r="L111" s="216"/>
      <c r="M111" s="216"/>
      <c r="N111" s="216"/>
      <c r="O111" s="216"/>
      <c r="P111" s="217"/>
      <c r="Q111" s="217"/>
      <c r="R111" s="217"/>
    </row>
    <row r="112" customFormat="false" ht="13.5" hidden="false" customHeight="false" outlineLevel="0" collapsed="false">
      <c r="L112" s="216"/>
      <c r="M112" s="216"/>
      <c r="N112" s="216"/>
      <c r="O112" s="216"/>
      <c r="P112" s="217"/>
      <c r="Q112" s="217"/>
      <c r="R112" s="217"/>
    </row>
    <row r="113" customFormat="false" ht="13.5" hidden="false" customHeight="false" outlineLevel="0" collapsed="false">
      <c r="L113" s="216"/>
      <c r="M113" s="216"/>
      <c r="N113" s="216"/>
      <c r="O113" s="216"/>
      <c r="P113" s="217"/>
      <c r="Q113" s="217"/>
      <c r="R113" s="217"/>
    </row>
    <row r="114" customFormat="false" ht="13.5" hidden="false" customHeight="false" outlineLevel="0" collapsed="false">
      <c r="L114" s="216"/>
      <c r="M114" s="216"/>
      <c r="N114" s="216"/>
      <c r="O114" s="216"/>
      <c r="P114" s="217"/>
      <c r="Q114" s="217"/>
      <c r="R114" s="217"/>
    </row>
    <row r="115" customFormat="false" ht="13.5" hidden="false" customHeight="false" outlineLevel="0" collapsed="false">
      <c r="L115" s="216"/>
      <c r="M115" s="216"/>
      <c r="N115" s="216"/>
      <c r="O115" s="216"/>
      <c r="P115" s="217"/>
      <c r="Q115" s="217"/>
      <c r="R115" s="217"/>
    </row>
    <row r="116" customFormat="false" ht="13.5" hidden="false" customHeight="false" outlineLevel="0" collapsed="false">
      <c r="L116" s="216"/>
      <c r="M116" s="216"/>
      <c r="N116" s="216"/>
      <c r="O116" s="216"/>
      <c r="P116" s="217"/>
      <c r="Q116" s="217"/>
      <c r="R116" s="217"/>
    </row>
    <row r="117" customFormat="false" ht="13.5" hidden="false" customHeight="false" outlineLevel="0" collapsed="false">
      <c r="L117" s="216"/>
      <c r="M117" s="216"/>
      <c r="N117" s="216"/>
      <c r="O117" s="216"/>
      <c r="P117" s="217"/>
      <c r="Q117" s="217"/>
      <c r="R117" s="217"/>
    </row>
    <row r="118" customFormat="false" ht="13.5" hidden="false" customHeight="false" outlineLevel="0" collapsed="false">
      <c r="L118" s="216"/>
      <c r="M118" s="216"/>
      <c r="N118" s="216"/>
      <c r="O118" s="216"/>
      <c r="P118" s="217"/>
      <c r="Q118" s="217"/>
      <c r="R118" s="217"/>
    </row>
    <row r="119" customFormat="false" ht="13.5" hidden="false" customHeight="false" outlineLevel="0" collapsed="false">
      <c r="L119" s="216"/>
      <c r="M119" s="216"/>
      <c r="N119" s="216"/>
      <c r="O119" s="216"/>
      <c r="P119" s="217"/>
      <c r="Q119" s="217"/>
      <c r="R119" s="217"/>
    </row>
    <row r="120" customFormat="false" ht="13.5" hidden="false" customHeight="false" outlineLevel="0" collapsed="false">
      <c r="L120" s="216"/>
      <c r="M120" s="216"/>
      <c r="N120" s="216"/>
      <c r="O120" s="216"/>
      <c r="P120" s="217"/>
      <c r="Q120" s="217"/>
      <c r="R120" s="217"/>
    </row>
    <row r="121" customFormat="false" ht="13.5" hidden="false" customHeight="false" outlineLevel="0" collapsed="false">
      <c r="L121" s="216"/>
      <c r="M121" s="216"/>
      <c r="N121" s="216"/>
      <c r="O121" s="216"/>
      <c r="P121" s="217"/>
      <c r="Q121" s="217"/>
      <c r="R121" s="217"/>
    </row>
    <row r="122" customFormat="false" ht="13.5" hidden="false" customHeight="false" outlineLevel="0" collapsed="false">
      <c r="L122" s="216"/>
      <c r="M122" s="216"/>
      <c r="N122" s="216"/>
      <c r="O122" s="216"/>
      <c r="P122" s="217"/>
      <c r="Q122" s="217"/>
      <c r="R122" s="217"/>
    </row>
    <row r="123" customFormat="false" ht="13.5" hidden="false" customHeight="false" outlineLevel="0" collapsed="false">
      <c r="L123" s="216"/>
      <c r="M123" s="216"/>
      <c r="N123" s="216"/>
      <c r="O123" s="216"/>
      <c r="P123" s="217"/>
      <c r="Q123" s="217"/>
      <c r="R123" s="217"/>
    </row>
    <row r="124" customFormat="false" ht="13.5" hidden="false" customHeight="false" outlineLevel="0" collapsed="false">
      <c r="L124" s="216"/>
      <c r="M124" s="216"/>
      <c r="N124" s="216"/>
      <c r="O124" s="216"/>
      <c r="P124" s="217"/>
      <c r="Q124" s="217"/>
      <c r="R124" s="217"/>
    </row>
    <row r="125" customFormat="false" ht="13.5" hidden="false" customHeight="false" outlineLevel="0" collapsed="false">
      <c r="L125" s="216"/>
      <c r="M125" s="216"/>
      <c r="N125" s="216"/>
      <c r="O125" s="216"/>
      <c r="P125" s="217"/>
      <c r="Q125" s="217"/>
      <c r="R125" s="217"/>
    </row>
    <row r="126" customFormat="false" ht="13.5" hidden="false" customHeight="false" outlineLevel="0" collapsed="false">
      <c r="L126" s="216"/>
      <c r="M126" s="216"/>
      <c r="N126" s="216"/>
      <c r="O126" s="216"/>
      <c r="P126" s="217"/>
      <c r="Q126" s="217"/>
      <c r="R126" s="217"/>
    </row>
    <row r="127" customFormat="false" ht="13.5" hidden="false" customHeight="false" outlineLevel="0" collapsed="false">
      <c r="L127" s="216"/>
      <c r="M127" s="216"/>
      <c r="N127" s="216"/>
      <c r="O127" s="216"/>
      <c r="P127" s="217"/>
      <c r="Q127" s="217"/>
      <c r="R127" s="217"/>
    </row>
    <row r="128" customFormat="false" ht="13.5" hidden="false" customHeight="false" outlineLevel="0" collapsed="false">
      <c r="L128" s="216"/>
      <c r="M128" s="216"/>
      <c r="N128" s="216"/>
      <c r="O128" s="216"/>
      <c r="P128" s="217"/>
      <c r="Q128" s="217"/>
      <c r="R128" s="217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KOKUBUN</cp:lastModifiedBy>
  <cp:lastPrinted>2013-02-19T02:57:53Z</cp:lastPrinted>
  <dcterms:modified xsi:type="dcterms:W3CDTF">2017-03-23T01:13:50Z</dcterms:modified>
  <cp:revision>0</cp:revision>
  <dc:subject/>
  <dc:title/>
</cp:coreProperties>
</file>