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84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t xml:space="preserve">1</t>
  </si>
  <si>
    <t xml:space="preserve">2</t>
  </si>
  <si>
    <t xml:space="preserve">3</t>
  </si>
  <si>
    <t xml:space="preserve">4</t>
  </si>
  <si>
    <t xml:space="preserve">計</t>
  </si>
  <si>
    <t xml:space="preserve">総計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処理区域内人口区分</t>
  </si>
  <si>
    <t xml:space="preserve">上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-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使用料回収率平均値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    　　　　　　 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使用料回収率</t>
    </r>
    <r>
      <rPr>
        <sz val="11"/>
        <rFont val="ＭＳ ゴシック"/>
        <family val="3"/>
        <charset val="128"/>
      </rPr>
      <t xml:space="preserve">(%)</t>
    </r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¥* #,##0_ ;_ \¥* \-#,##0_ ;_ \¥* \-_ ;_ @_ "/>
    <numFmt numFmtId="169" formatCode="#,##0;&quot;△ &quot;#,##0"/>
    <numFmt numFmtId="170" formatCode="#,##0"/>
    <numFmt numFmtId="171" formatCode="#,##0.0;&quot;△ &quot;#,##0.0"/>
    <numFmt numFmtId="172" formatCode="0.0_);[RED]\(0.0\)"/>
    <numFmt numFmtId="173" formatCode="[$-409]#,##0"/>
    <numFmt numFmtId="174" formatCode="#,##0_ "/>
    <numFmt numFmtId="175" formatCode="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 4" xfId="21"/>
    <cellStyle name="標準_AFAHO06H0050" xfId="22"/>
    <cellStyle name="標準_AFAHO06H0060" xfId="23"/>
    <cellStyle name="標準_公共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902841839012"/>
          <c:y val="0.229741379310345"/>
          <c:w val="0.389748549323017"/>
          <c:h val="0.704166666666667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21</c:v>
                </c:pt>
                <c:pt idx="1">
                  <c:v>679</c:v>
                </c:pt>
                <c:pt idx="2">
                  <c:v>327</c:v>
                </c:pt>
                <c:pt idx="3">
                  <c:v>136</c:v>
                </c:pt>
                <c:pt idx="4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968159500074"/>
          <c:y val="0.273706896551724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家庭用使用料２０m3と使用料回収率</a:t>
            </a:r>
          </a:p>
        </c:rich>
      </c:tx>
      <c:layout>
        <c:manualLayout>
          <c:xMode val="edge"/>
          <c:yMode val="edge"/>
          <c:x val="0.303948227104634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93278224929"/>
          <c:y val="0.125892332241539"/>
          <c:w val="0.900804872743093"/>
          <c:h val="0.74502393550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2174</c:v>
                </c:pt>
                <c:pt idx="1">
                  <c:v>2616</c:v>
                </c:pt>
                <c:pt idx="2">
                  <c:v>2890</c:v>
                </c:pt>
                <c:pt idx="3">
                  <c:v>3093</c:v>
                </c:pt>
                <c:pt idx="4">
                  <c:v>3179</c:v>
                </c:pt>
              </c:numCache>
            </c:numRef>
          </c:val>
        </c:ser>
        <c:gapWidth val="150"/>
        <c:overlap val="0"/>
        <c:axId val="34057122"/>
        <c:axId val="44510421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14</c:v>
                </c:pt>
                <c:pt idx="1">
                  <c:v>94.1</c:v>
                </c:pt>
                <c:pt idx="2">
                  <c:v>69.1</c:v>
                </c:pt>
                <c:pt idx="3">
                  <c:v>59.1</c:v>
                </c:pt>
                <c:pt idx="4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3180"/>
        <c:axId val="39081689"/>
      </c:lineChart>
      <c:catAx>
        <c:axId val="3405712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68174896672"/>
              <c:y val="0.874863525657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0421"/>
        <c:crossesAt val="0"/>
        <c:auto val="1"/>
        <c:lblAlgn val="ctr"/>
        <c:lblOffset val="100"/>
        <c:noMultiLvlLbl val="0"/>
      </c:catAx>
      <c:valAx>
        <c:axId val="44510421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746682619099413"/>
              <c:y val="0.318720080624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7122"/>
        <c:crossesAt val="1"/>
        <c:crossBetween val="midCat"/>
      </c:valAx>
      <c:catAx>
        <c:axId val="9451318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1689"/>
        <c:auto val="1"/>
        <c:lblAlgn val="ctr"/>
        <c:lblOffset val="100"/>
        <c:noMultiLvlLbl val="0"/>
      </c:catAx>
      <c:valAx>
        <c:axId val="3908168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89107026321514"/>
              <c:y val="0.28613420676912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318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859691808597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74831035415"/>
          <c:y val="0.102827763496144"/>
          <c:w val="0.784103811841038"/>
          <c:h val="0.850899742930591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362.81301133579</c:v>
                </c:pt>
                <c:pt idx="1">
                  <c:v>7042.60147663574</c:v>
                </c:pt>
                <c:pt idx="2">
                  <c:v>8387.82618156037</c:v>
                </c:pt>
                <c:pt idx="3">
                  <c:v>10224.2753515137</c:v>
                </c:pt>
                <c:pt idx="4">
                  <c:v>13428.8250036441</c:v>
                </c:pt>
                <c:pt idx="5">
                  <c:v>16462.0124378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7247.29965953745</c:v>
                </c:pt>
                <c:pt idx="1">
                  <c:v>7386.31186351551</c:v>
                </c:pt>
                <c:pt idx="2">
                  <c:v>7915.17834911142</c:v>
                </c:pt>
                <c:pt idx="3">
                  <c:v>8751.31027035411</c:v>
                </c:pt>
                <c:pt idx="4">
                  <c:v>11479.11660938</c:v>
                </c:pt>
                <c:pt idx="5">
                  <c:v>9181.29408870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13610.1126708732</c:v>
                </c:pt>
                <c:pt idx="1">
                  <c:v>14428.9133401513</c:v>
                </c:pt>
                <c:pt idx="2">
                  <c:v>16303.0045306718</c:v>
                </c:pt>
                <c:pt idx="3">
                  <c:v>18975.5856218678</c:v>
                </c:pt>
                <c:pt idx="4">
                  <c:v>24907.9416130241</c:v>
                </c:pt>
                <c:pt idx="5">
                  <c:v>25643.3065265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17140"/>
        <c:axId val="11462217"/>
      </c:lineChart>
      <c:catAx>
        <c:axId val="914171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2217"/>
        <c:crossesAt val="0"/>
        <c:auto val="1"/>
        <c:lblAlgn val="ctr"/>
        <c:lblOffset val="100"/>
        <c:noMultiLvlLbl val="0"/>
      </c:catAx>
      <c:valAx>
        <c:axId val="1146221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714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600162206002"/>
          <c:y val="0.294858611825193"/>
          <c:w val="0.156420654230873"/>
          <c:h val="0.467095115681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6848839731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70136629798"/>
          <c:y val="0.102017157431022"/>
          <c:w val="0.785783994795055"/>
          <c:h val="0.859842337120334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362.81301133579</c:v>
                </c:pt>
                <c:pt idx="1">
                  <c:v>6761.879328642</c:v>
                </c:pt>
                <c:pt idx="2">
                  <c:v>7776.41218598226</c:v>
                </c:pt>
                <c:pt idx="3">
                  <c:v>8983.33325581979</c:v>
                </c:pt>
                <c:pt idx="4">
                  <c:v>11679.3292193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7247.29965953745</c:v>
                </c:pt>
                <c:pt idx="1">
                  <c:v>6268.69214295271</c:v>
                </c:pt>
                <c:pt idx="2">
                  <c:v>8080.08602760143</c:v>
                </c:pt>
                <c:pt idx="3">
                  <c:v>8869.41876937645</c:v>
                </c:pt>
                <c:pt idx="4">
                  <c:v>9256.87726814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13610.1126708732</c:v>
                </c:pt>
                <c:pt idx="1">
                  <c:v>13030.5714715947</c:v>
                </c:pt>
                <c:pt idx="2">
                  <c:v>15856.4982135837</c:v>
                </c:pt>
                <c:pt idx="3">
                  <c:v>17852.7520251962</c:v>
                </c:pt>
                <c:pt idx="4">
                  <c:v>20936.2064874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9275"/>
        <c:axId val="98134119"/>
      </c:lineChart>
      <c:catAx>
        <c:axId val="196492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4119"/>
        <c:crossesAt val="0"/>
        <c:auto val="1"/>
        <c:lblAlgn val="ctr"/>
        <c:lblOffset val="100"/>
        <c:noMultiLvlLbl val="0"/>
      </c:catAx>
      <c:valAx>
        <c:axId val="98134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70739624391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927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308485972640853"/>
          <c:w val="0.153003686835827"/>
          <c:h val="0.44574542082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2180712424"/>
          <c:y val="0.0956906077348066"/>
          <c:w val="0.787250217202433"/>
          <c:h val="0.827403314917127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362.81301133579</c:v>
                </c:pt>
                <c:pt idx="1">
                  <c:v>7774.6598802424</c:v>
                </c:pt>
                <c:pt idx="2">
                  <c:v>10894.3896344721</c:v>
                </c:pt>
                <c:pt idx="3">
                  <c:v>12080.9239318501</c:v>
                </c:pt>
                <c:pt idx="4">
                  <c:v>17839.749783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7247.29965953745</c:v>
                </c:pt>
                <c:pt idx="1">
                  <c:v>7740.73854153915</c:v>
                </c:pt>
                <c:pt idx="2">
                  <c:v>9103.04407790982</c:v>
                </c:pt>
                <c:pt idx="3">
                  <c:v>7040.23652981049</c:v>
                </c:pt>
                <c:pt idx="4">
                  <c:v>9387.12302293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13610.1126708732</c:v>
                </c:pt>
                <c:pt idx="1">
                  <c:v>15515.3984217815</c:v>
                </c:pt>
                <c:pt idx="2">
                  <c:v>19997.4337123819</c:v>
                </c:pt>
                <c:pt idx="3">
                  <c:v>19121.1604616606</c:v>
                </c:pt>
                <c:pt idx="4">
                  <c:v>27226.8728067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4656"/>
        <c:axId val="24675316"/>
      </c:lineChart>
      <c:catAx>
        <c:axId val="805146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5316"/>
        <c:crossesAt val="0"/>
        <c:auto val="1"/>
        <c:lblAlgn val="ctr"/>
        <c:lblOffset val="100"/>
        <c:noMultiLvlLbl val="0"/>
      </c:catAx>
      <c:valAx>
        <c:axId val="2467531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28287292817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465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898349261512"/>
          <c:y val="0.282762430939227"/>
          <c:w val="0.15709165942658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960</xdr:colOff>
      <xdr:row>7</xdr:row>
      <xdr:rowOff>238320</xdr:rowOff>
    </xdr:to>
    <xdr:sp>
      <xdr:nvSpPr>
        <xdr:cNvPr id="0" name="Line 1"/>
        <xdr:cNvSpPr/>
      </xdr:nvSpPr>
      <xdr:spPr>
        <a:xfrm>
          <a:off x="10080" y="524160"/>
          <a:ext cx="3119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09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711080</xdr:colOff>
      <xdr:row>24</xdr:row>
      <xdr:rowOff>180360</xdr:rowOff>
    </xdr:to>
    <xdr:sp>
      <xdr:nvSpPr>
        <xdr:cNvPr id="2" name="Line 3"/>
        <xdr:cNvSpPr/>
      </xdr:nvSpPr>
      <xdr:spPr>
        <a:xfrm>
          <a:off x="10080" y="4524480"/>
          <a:ext cx="30600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1</xdr:row>
      <xdr:rowOff>9360</xdr:rowOff>
    </xdr:to>
    <xdr:sp>
      <xdr:nvSpPr>
        <xdr:cNvPr id="3" name="Line 4"/>
        <xdr:cNvSpPr/>
      </xdr:nvSpPr>
      <xdr:spPr>
        <a:xfrm>
          <a:off x="0" y="4495680"/>
          <a:ext cx="30996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0080</xdr:rowOff>
    </xdr:from>
    <xdr:to>
      <xdr:col>24</xdr:col>
      <xdr:colOff>720</xdr:colOff>
      <xdr:row>23</xdr:row>
      <xdr:rowOff>161640</xdr:rowOff>
    </xdr:to>
    <xdr:sp>
      <xdr:nvSpPr>
        <xdr:cNvPr id="4" name="Line 5"/>
        <xdr:cNvSpPr/>
      </xdr:nvSpPr>
      <xdr:spPr>
        <a:xfrm>
          <a:off x="14762880" y="5001120"/>
          <a:ext cx="124920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360</xdr:rowOff>
    </xdr:to>
    <xdr:graphicFrame>
      <xdr:nvGraphicFramePr>
        <xdr:cNvPr id="9" name="Chart 3"/>
        <xdr:cNvGraphicFramePr/>
      </xdr:nvGraphicFramePr>
      <xdr:xfrm>
        <a:off x="30600" y="10168200"/>
        <a:ext cx="6657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69120" y="13083120"/>
        <a:ext cx="66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9748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11551011529</cdr:x>
      <cdr:y>0.0307382212144117</cdr:y>
    </cdr:from>
    <cdr:to>
      <cdr:x>0.136502066565151</cdr:x>
      <cdr:y>0.103972453178802</cdr:y>
    </cdr:to>
    <cdr:sp>
      <cdr:nvSpPr>
        <cdr:cNvPr id="7" name="Text Box 1"/>
        <cdr:cNvSpPr/>
      </cdr:nvSpPr>
      <cdr:spPr>
        <a:xfrm>
          <a:off x="104400" y="131760"/>
          <a:ext cx="79920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8509897759408</cdr:x>
      <cdr:y>0.041488200218359</cdr:y>
    </cdr:from>
    <cdr:to>
      <cdr:x>0.989232107896454</cdr:x>
      <cdr:y>0.100529100529101</cdr:y>
    </cdr:to>
    <cdr:sp>
      <cdr:nvSpPr>
        <cdr:cNvPr id="8" name="Text Box 2"/>
        <cdr:cNvSpPr/>
      </cdr:nvSpPr>
      <cdr:spPr>
        <a:xfrm>
          <a:off x="5285880" y="177840"/>
          <a:ext cx="1262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18869964855</cdr:x>
      <cdr:y>0.233804627249357</cdr:y>
    </cdr:from>
    <cdr:to>
      <cdr:x>16.3807515544742</cdr:x>
      <cdr:y>0.565552699228792</cdr:y>
    </cdr:to>
    <cdr:sp>
      <cdr:nvSpPr>
        <cdr:cNvPr id="10" name="Text Box 1"/>
        <cdr:cNvSpPr/>
      </cdr:nvSpPr>
      <cdr:spPr>
        <a:xfrm>
          <a:off x="219600" y="654840"/>
          <a:ext cx="108846720" cy="9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40200054068667</cdr:x>
      <cdr:y>0.146786632390746</cdr:y>
    </cdr:from>
    <cdr:to>
      <cdr:x>0.177507434441741</cdr:x>
      <cdr:y>16.3835475578406</cdr:y>
    </cdr:to>
    <cdr:sp>
      <cdr:nvSpPr>
        <cdr:cNvPr id="11" name="Text Box 2"/>
        <cdr:cNvSpPr/>
      </cdr:nvSpPr>
      <cdr:spPr>
        <a:xfrm>
          <a:off x="492840" y="411120"/>
          <a:ext cx="689040" cy="45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776621123401</cdr:x>
      <cdr:y>0.00579642939948991</cdr:y>
    </cdr:from>
    <cdr:to>
      <cdr:x>0.166232921275211</cdr:x>
      <cdr:y>0.0932065847437978</cdr:y>
    </cdr:to>
    <cdr:sp>
      <cdr:nvSpPr>
        <cdr:cNvPr id="13" name="Text Box 1"/>
        <cdr:cNvSpPr/>
      </cdr:nvSpPr>
      <cdr:spPr>
        <a:xfrm>
          <a:off x="484560" y="18000"/>
          <a:ext cx="61920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259813489482</cdr:x>
      <cdr:y>0.880709482958498</cdr:y>
    </cdr:from>
    <cdr:to>
      <cdr:x>0.943775753632618</cdr:x>
      <cdr:y>1.00324600046371</cdr:y>
    </cdr:to>
    <cdr:sp>
      <cdr:nvSpPr>
        <cdr:cNvPr id="14" name="Text Box 2"/>
        <cdr:cNvSpPr/>
      </cdr:nvSpPr>
      <cdr:spPr>
        <a:xfrm>
          <a:off x="5194080" y="2734920"/>
          <a:ext cx="107244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5186794092094</cdr:x>
      <cdr:y>0.0222099447513812</cdr:y>
    </cdr:from>
    <cdr:to>
      <cdr:x>0.170232406602954</cdr:x>
      <cdr:y>0.107292817679558</cdr:y>
    </cdr:to>
    <cdr:sp>
      <cdr:nvSpPr>
        <cdr:cNvPr id="16" name="Text Box 1"/>
        <cdr:cNvSpPr/>
      </cdr:nvSpPr>
      <cdr:spPr>
        <a:xfrm>
          <a:off x="520560" y="72360"/>
          <a:ext cx="60804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O17" activeCellId="0" sqref="D16:O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6" min="5" style="1" width="7.24"/>
    <col collapsed="false" customWidth="true" hidden="false" outlineLevel="0" max="7" min="7" style="1" width="8.49"/>
    <col collapsed="false" customWidth="true" hidden="false" outlineLevel="0" max="8" min="8" style="1" width="8.75"/>
    <col collapsed="false" customWidth="true" hidden="false" outlineLevel="0" max="19" min="9" style="1" width="7.24"/>
    <col collapsed="false" customWidth="true" hidden="false" outlineLevel="0" max="20" min="20" style="1" width="7.87"/>
    <col collapsed="false" customWidth="true" hidden="false" outlineLevel="0" max="21" min="21" style="1" width="9.25"/>
    <col collapsed="false" customWidth="true" hidden="false" outlineLevel="0" max="24" min="22" style="1" width="7.87"/>
    <col collapsed="false" customWidth="true" hidden="false" outlineLevel="0" max="29" min="25" style="1" width="7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.5" hidden="false" customHeight="false" outlineLevel="0" collapsed="false">
      <c r="A6" s="16"/>
      <c r="B6" s="17"/>
      <c r="C6" s="18"/>
      <c r="D6" s="25"/>
      <c r="E6" s="16" t="s">
        <v>16</v>
      </c>
      <c r="F6" s="15" t="s">
        <v>17</v>
      </c>
      <c r="G6" s="17" t="s">
        <v>18</v>
      </c>
      <c r="H6" s="15" t="s">
        <v>19</v>
      </c>
      <c r="I6" s="15" t="s">
        <v>16</v>
      </c>
      <c r="J6" s="17" t="s">
        <v>17</v>
      </c>
      <c r="K6" s="15" t="s">
        <v>18</v>
      </c>
      <c r="L6" s="18" t="s">
        <v>19</v>
      </c>
      <c r="M6" s="16" t="s">
        <v>16</v>
      </c>
      <c r="N6" s="15" t="s">
        <v>17</v>
      </c>
      <c r="O6" s="17" t="s">
        <v>18</v>
      </c>
      <c r="P6" s="15" t="s">
        <v>19</v>
      </c>
      <c r="Q6" s="16" t="s">
        <v>16</v>
      </c>
      <c r="R6" s="15" t="s">
        <v>17</v>
      </c>
      <c r="S6" s="17" t="s">
        <v>18</v>
      </c>
      <c r="T6" s="15" t="s">
        <v>19</v>
      </c>
      <c r="U6" s="28" t="s">
        <v>9</v>
      </c>
      <c r="V6" s="15" t="s">
        <v>16</v>
      </c>
      <c r="W6" s="10" t="s">
        <v>17</v>
      </c>
      <c r="X6" s="15" t="s">
        <v>18</v>
      </c>
      <c r="Y6" s="10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16" t="s">
        <v>22</v>
      </c>
      <c r="F7" s="19" t="s">
        <v>23</v>
      </c>
      <c r="G7" s="17" t="s">
        <v>24</v>
      </c>
      <c r="H7" s="19" t="s">
        <v>25</v>
      </c>
      <c r="I7" s="19" t="s">
        <v>22</v>
      </c>
      <c r="J7" s="17" t="s">
        <v>23</v>
      </c>
      <c r="K7" s="19" t="s">
        <v>24</v>
      </c>
      <c r="L7" s="18" t="s">
        <v>25</v>
      </c>
      <c r="M7" s="16" t="s">
        <v>22</v>
      </c>
      <c r="N7" s="19" t="s">
        <v>23</v>
      </c>
      <c r="O7" s="17" t="s">
        <v>24</v>
      </c>
      <c r="P7" s="19" t="s">
        <v>25</v>
      </c>
      <c r="Q7" s="16" t="s">
        <v>22</v>
      </c>
      <c r="R7" s="19" t="s">
        <v>23</v>
      </c>
      <c r="S7" s="17" t="s">
        <v>24</v>
      </c>
      <c r="T7" s="19" t="s">
        <v>25</v>
      </c>
      <c r="U7" s="28"/>
      <c r="V7" s="19" t="s">
        <v>22</v>
      </c>
      <c r="W7" s="17" t="s">
        <v>23</v>
      </c>
      <c r="X7" s="19" t="s">
        <v>24</v>
      </c>
      <c r="Y7" s="17" t="s">
        <v>25</v>
      </c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29" t="s">
        <v>26</v>
      </c>
      <c r="B8" s="30"/>
      <c r="C8" s="31"/>
      <c r="D8" s="32"/>
      <c r="E8" s="29" t="s">
        <v>27</v>
      </c>
      <c r="F8" s="32" t="s">
        <v>28</v>
      </c>
      <c r="G8" s="33" t="s">
        <v>29</v>
      </c>
      <c r="H8" s="32"/>
      <c r="I8" s="34" t="s">
        <v>27</v>
      </c>
      <c r="J8" s="30" t="s">
        <v>28</v>
      </c>
      <c r="K8" s="34" t="s">
        <v>29</v>
      </c>
      <c r="L8" s="31"/>
      <c r="M8" s="29" t="s">
        <v>27</v>
      </c>
      <c r="N8" s="32" t="s">
        <v>28</v>
      </c>
      <c r="O8" s="33" t="s">
        <v>29</v>
      </c>
      <c r="P8" s="32"/>
      <c r="Q8" s="29" t="s">
        <v>27</v>
      </c>
      <c r="R8" s="32" t="s">
        <v>28</v>
      </c>
      <c r="S8" s="33" t="s">
        <v>29</v>
      </c>
      <c r="T8" s="32"/>
      <c r="U8" s="29"/>
      <c r="V8" s="34" t="s">
        <v>27</v>
      </c>
      <c r="W8" s="30" t="s">
        <v>28</v>
      </c>
      <c r="X8" s="34" t="s">
        <v>29</v>
      </c>
      <c r="Y8" s="30"/>
      <c r="Z8" s="32"/>
      <c r="AA8" s="30"/>
      <c r="AB8" s="32"/>
      <c r="AC8" s="30"/>
      <c r="AD8" s="32"/>
      <c r="AE8" s="32"/>
    </row>
    <row r="9" customFormat="false" ht="23.25" hidden="false" customHeight="true" outlineLevel="0" collapsed="false">
      <c r="A9" s="35" t="s">
        <v>9</v>
      </c>
      <c r="B9" s="10"/>
      <c r="C9" s="11"/>
      <c r="D9" s="36" t="n">
        <v>21</v>
      </c>
      <c r="E9" s="37" t="s">
        <v>30</v>
      </c>
      <c r="F9" s="37" t="s">
        <v>30</v>
      </c>
      <c r="G9" s="37" t="s">
        <v>30</v>
      </c>
      <c r="H9" s="36" t="s">
        <v>30</v>
      </c>
      <c r="I9" s="37" t="s">
        <v>30</v>
      </c>
      <c r="J9" s="37" t="s">
        <v>30</v>
      </c>
      <c r="K9" s="36" t="s">
        <v>30</v>
      </c>
      <c r="L9" s="36" t="s">
        <v>30</v>
      </c>
      <c r="M9" s="37" t="s">
        <v>30</v>
      </c>
      <c r="N9" s="37" t="s">
        <v>30</v>
      </c>
      <c r="O9" s="36" t="s">
        <v>30</v>
      </c>
      <c r="P9" s="36" t="s">
        <v>30</v>
      </c>
      <c r="Q9" s="37" t="s">
        <v>30</v>
      </c>
      <c r="R9" s="37" t="s">
        <v>30</v>
      </c>
      <c r="S9" s="37" t="s">
        <v>30</v>
      </c>
      <c r="T9" s="36" t="s">
        <v>30</v>
      </c>
      <c r="U9" s="37" t="n">
        <v>21</v>
      </c>
      <c r="V9" s="36" t="s">
        <v>30</v>
      </c>
      <c r="W9" s="36" t="s">
        <v>30</v>
      </c>
      <c r="X9" s="36" t="s">
        <v>30</v>
      </c>
      <c r="Y9" s="36" t="s">
        <v>30</v>
      </c>
      <c r="Z9" s="38" t="n">
        <v>21</v>
      </c>
      <c r="AA9" s="36" t="s">
        <v>30</v>
      </c>
      <c r="AB9" s="36" t="s">
        <v>30</v>
      </c>
      <c r="AC9" s="36" t="s">
        <v>30</v>
      </c>
      <c r="AD9" s="36" t="s">
        <v>30</v>
      </c>
      <c r="AE9" s="38" t="n">
        <v>21</v>
      </c>
    </row>
    <row r="10" customFormat="false" ht="23.25" hidden="false" customHeight="true" outlineLevel="0" collapsed="false">
      <c r="A10" s="16" t="s">
        <v>31</v>
      </c>
      <c r="B10" s="17" t="s">
        <v>32</v>
      </c>
      <c r="C10" s="18"/>
      <c r="D10" s="38" t="s">
        <v>30</v>
      </c>
      <c r="E10" s="39" t="n">
        <v>73</v>
      </c>
      <c r="F10" s="38" t="s">
        <v>30</v>
      </c>
      <c r="G10" s="38" t="s">
        <v>30</v>
      </c>
      <c r="H10" s="38" t="s">
        <v>30</v>
      </c>
      <c r="I10" s="38" t="n">
        <v>44</v>
      </c>
      <c r="J10" s="40" t="n">
        <v>1</v>
      </c>
      <c r="K10" s="38" t="s">
        <v>30</v>
      </c>
      <c r="L10" s="38" t="s">
        <v>30</v>
      </c>
      <c r="M10" s="39" t="n">
        <v>47</v>
      </c>
      <c r="N10" s="38" t="n">
        <v>2</v>
      </c>
      <c r="O10" s="38" t="s">
        <v>30</v>
      </c>
      <c r="P10" s="38" t="s">
        <v>30</v>
      </c>
      <c r="Q10" s="39" t="s">
        <v>30</v>
      </c>
      <c r="R10" s="39" t="s">
        <v>30</v>
      </c>
      <c r="S10" s="39" t="s">
        <v>30</v>
      </c>
      <c r="T10" s="38" t="s">
        <v>30</v>
      </c>
      <c r="U10" s="39" t="s">
        <v>30</v>
      </c>
      <c r="V10" s="38" t="n">
        <v>164</v>
      </c>
      <c r="W10" s="40" t="n">
        <v>3</v>
      </c>
      <c r="X10" s="38" t="s">
        <v>30</v>
      </c>
      <c r="Y10" s="38" t="s">
        <v>30</v>
      </c>
      <c r="Z10" s="38" t="s">
        <v>30</v>
      </c>
      <c r="AA10" s="40" t="n">
        <v>73</v>
      </c>
      <c r="AB10" s="38" t="n">
        <v>45</v>
      </c>
      <c r="AC10" s="40" t="n">
        <v>49</v>
      </c>
      <c r="AD10" s="38" t="s">
        <v>30</v>
      </c>
      <c r="AE10" s="38" t="n">
        <v>167</v>
      </c>
    </row>
    <row r="11" customFormat="false" ht="23.25" hidden="false" customHeight="true" outlineLevel="0" collapsed="false">
      <c r="A11" s="16" t="s">
        <v>33</v>
      </c>
      <c r="B11" s="41" t="s">
        <v>34</v>
      </c>
      <c r="C11" s="18"/>
      <c r="D11" s="38" t="s">
        <v>30</v>
      </c>
      <c r="E11" s="39" t="n">
        <v>32</v>
      </c>
      <c r="F11" s="38" t="s">
        <v>30</v>
      </c>
      <c r="G11" s="39" t="s">
        <v>30</v>
      </c>
      <c r="H11" s="38" t="s">
        <v>30</v>
      </c>
      <c r="I11" s="38" t="n">
        <v>44</v>
      </c>
      <c r="J11" s="40" t="n">
        <v>2</v>
      </c>
      <c r="K11" s="38" t="s">
        <v>30</v>
      </c>
      <c r="L11" s="38" t="s">
        <v>30</v>
      </c>
      <c r="M11" s="39" t="n">
        <v>75</v>
      </c>
      <c r="N11" s="38" t="n">
        <v>7</v>
      </c>
      <c r="O11" s="40" t="s">
        <v>30</v>
      </c>
      <c r="P11" s="38" t="s">
        <v>30</v>
      </c>
      <c r="Q11" s="39" t="n">
        <v>2</v>
      </c>
      <c r="R11" s="39" t="n">
        <v>1</v>
      </c>
      <c r="S11" s="39" t="s">
        <v>30</v>
      </c>
      <c r="T11" s="38" t="s">
        <v>30</v>
      </c>
      <c r="U11" s="39" t="s">
        <v>30</v>
      </c>
      <c r="V11" s="38" t="n">
        <v>153</v>
      </c>
      <c r="W11" s="40" t="n">
        <v>10</v>
      </c>
      <c r="X11" s="38" t="s">
        <v>30</v>
      </c>
      <c r="Y11" s="38" t="s">
        <v>30</v>
      </c>
      <c r="Z11" s="38" t="s">
        <v>30</v>
      </c>
      <c r="AA11" s="40" t="n">
        <v>32</v>
      </c>
      <c r="AB11" s="38" t="n">
        <v>46</v>
      </c>
      <c r="AC11" s="40" t="n">
        <v>82</v>
      </c>
      <c r="AD11" s="38" t="n">
        <v>3</v>
      </c>
      <c r="AE11" s="38" t="n">
        <v>163</v>
      </c>
    </row>
    <row r="12" customFormat="false" ht="23.25" hidden="false" customHeight="true" outlineLevel="0" collapsed="false">
      <c r="A12" s="16" t="s">
        <v>35</v>
      </c>
      <c r="B12" s="17" t="s">
        <v>36</v>
      </c>
      <c r="C12" s="18"/>
      <c r="D12" s="38" t="s">
        <v>30</v>
      </c>
      <c r="E12" s="39" t="n">
        <v>15</v>
      </c>
      <c r="F12" s="38" t="n">
        <v>1</v>
      </c>
      <c r="G12" s="40" t="s">
        <v>30</v>
      </c>
      <c r="H12" s="38" t="s">
        <v>30</v>
      </c>
      <c r="I12" s="38" t="n">
        <v>53</v>
      </c>
      <c r="J12" s="40" t="n">
        <v>15</v>
      </c>
      <c r="K12" s="38" t="n">
        <v>1</v>
      </c>
      <c r="L12" s="38" t="s">
        <v>30</v>
      </c>
      <c r="M12" s="39" t="n">
        <v>170</v>
      </c>
      <c r="N12" s="38" t="n">
        <v>82</v>
      </c>
      <c r="O12" s="40" t="n">
        <v>18</v>
      </c>
      <c r="P12" s="38" t="n">
        <v>1</v>
      </c>
      <c r="Q12" s="39" t="n">
        <v>52</v>
      </c>
      <c r="R12" s="38" t="n">
        <v>58</v>
      </c>
      <c r="S12" s="40" t="n">
        <v>13</v>
      </c>
      <c r="T12" s="38" t="s">
        <v>30</v>
      </c>
      <c r="U12" s="39" t="s">
        <v>30</v>
      </c>
      <c r="V12" s="38" t="n">
        <v>290</v>
      </c>
      <c r="W12" s="40" t="n">
        <v>156</v>
      </c>
      <c r="X12" s="38" t="n">
        <v>32</v>
      </c>
      <c r="Y12" s="40" t="n">
        <v>1</v>
      </c>
      <c r="Z12" s="38" t="s">
        <v>30</v>
      </c>
      <c r="AA12" s="40" t="n">
        <v>16</v>
      </c>
      <c r="AB12" s="38" t="n">
        <v>69</v>
      </c>
      <c r="AC12" s="40" t="n">
        <v>271</v>
      </c>
      <c r="AD12" s="38" t="n">
        <v>123</v>
      </c>
      <c r="AE12" s="38" t="n">
        <v>479</v>
      </c>
    </row>
    <row r="13" customFormat="false" ht="23.25" hidden="false" customHeight="true" outlineLevel="0" collapsed="false">
      <c r="A13" s="16" t="s">
        <v>37</v>
      </c>
      <c r="B13" s="17" t="s">
        <v>38</v>
      </c>
      <c r="C13" s="18"/>
      <c r="D13" s="38" t="s">
        <v>30</v>
      </c>
      <c r="E13" s="39" t="n">
        <v>1</v>
      </c>
      <c r="F13" s="38" t="s">
        <v>30</v>
      </c>
      <c r="G13" s="38" t="s">
        <v>30</v>
      </c>
      <c r="H13" s="38" t="s">
        <v>30</v>
      </c>
      <c r="I13" s="38" t="n">
        <v>4</v>
      </c>
      <c r="J13" s="40" t="n">
        <v>3</v>
      </c>
      <c r="K13" s="38" t="n">
        <v>1</v>
      </c>
      <c r="L13" s="38" t="s">
        <v>30</v>
      </c>
      <c r="M13" s="39" t="n">
        <v>20</v>
      </c>
      <c r="N13" s="38" t="n">
        <v>34</v>
      </c>
      <c r="O13" s="40" t="n">
        <v>6</v>
      </c>
      <c r="P13" s="38" t="s">
        <v>30</v>
      </c>
      <c r="Q13" s="39" t="n">
        <v>25</v>
      </c>
      <c r="R13" s="38" t="n">
        <v>47</v>
      </c>
      <c r="S13" s="40" t="n">
        <v>34</v>
      </c>
      <c r="T13" s="38" t="s">
        <v>30</v>
      </c>
      <c r="U13" s="39" t="s">
        <v>30</v>
      </c>
      <c r="V13" s="38" t="n">
        <v>50</v>
      </c>
      <c r="W13" s="40" t="n">
        <v>84</v>
      </c>
      <c r="X13" s="38" t="n">
        <v>41</v>
      </c>
      <c r="Y13" s="40" t="s">
        <v>30</v>
      </c>
      <c r="Z13" s="38" t="s">
        <v>30</v>
      </c>
      <c r="AA13" s="40" t="n">
        <v>1</v>
      </c>
      <c r="AB13" s="38" t="n">
        <v>8</v>
      </c>
      <c r="AC13" s="40" t="n">
        <v>60</v>
      </c>
      <c r="AD13" s="38" t="n">
        <v>106</v>
      </c>
      <c r="AE13" s="38" t="n">
        <v>175</v>
      </c>
    </row>
    <row r="14" customFormat="false" ht="23.25" hidden="false" customHeight="true" outlineLevel="0" collapsed="false">
      <c r="A14" s="42" t="s">
        <v>39</v>
      </c>
      <c r="B14" s="33" t="s">
        <v>40</v>
      </c>
      <c r="C14" s="31"/>
      <c r="D14" s="43" t="s">
        <v>30</v>
      </c>
      <c r="E14" s="44" t="n">
        <v>1</v>
      </c>
      <c r="F14" s="43" t="n">
        <v>1</v>
      </c>
      <c r="G14" s="45" t="s">
        <v>30</v>
      </c>
      <c r="H14" s="43" t="s">
        <v>30</v>
      </c>
      <c r="I14" s="43" t="n">
        <v>2</v>
      </c>
      <c r="J14" s="45" t="n">
        <v>1</v>
      </c>
      <c r="K14" s="43" t="s">
        <v>30</v>
      </c>
      <c r="L14" s="43" t="s">
        <v>30</v>
      </c>
      <c r="M14" s="44" t="n">
        <v>7</v>
      </c>
      <c r="N14" s="43" t="n">
        <v>12</v>
      </c>
      <c r="O14" s="45" t="n">
        <v>16</v>
      </c>
      <c r="P14" s="43" t="s">
        <v>30</v>
      </c>
      <c r="Q14" s="39" t="n">
        <v>12</v>
      </c>
      <c r="R14" s="43" t="n">
        <v>60</v>
      </c>
      <c r="S14" s="45" t="n">
        <v>47</v>
      </c>
      <c r="T14" s="43" t="n">
        <v>6</v>
      </c>
      <c r="U14" s="39" t="s">
        <v>30</v>
      </c>
      <c r="V14" s="38" t="n">
        <v>22</v>
      </c>
      <c r="W14" s="40" t="n">
        <v>74</v>
      </c>
      <c r="X14" s="38" t="n">
        <v>63</v>
      </c>
      <c r="Y14" s="40" t="n">
        <v>6</v>
      </c>
      <c r="Z14" s="38" t="s">
        <v>30</v>
      </c>
      <c r="AA14" s="40" t="n">
        <v>2</v>
      </c>
      <c r="AB14" s="38" t="n">
        <v>3</v>
      </c>
      <c r="AC14" s="40" t="n">
        <v>35</v>
      </c>
      <c r="AD14" s="38" t="n">
        <v>125</v>
      </c>
      <c r="AE14" s="38" t="n">
        <v>165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v>21</v>
      </c>
      <c r="E15" s="47" t="n">
        <v>122</v>
      </c>
      <c r="F15" s="47" t="n">
        <v>2</v>
      </c>
      <c r="G15" s="47" t="s">
        <v>30</v>
      </c>
      <c r="H15" s="47" t="s">
        <v>30</v>
      </c>
      <c r="I15" s="47" t="n">
        <v>147</v>
      </c>
      <c r="J15" s="47" t="n">
        <v>22</v>
      </c>
      <c r="K15" s="47" t="n">
        <v>2</v>
      </c>
      <c r="L15" s="47" t="s">
        <v>30</v>
      </c>
      <c r="M15" s="47" t="n">
        <v>319</v>
      </c>
      <c r="N15" s="47" t="n">
        <v>137</v>
      </c>
      <c r="O15" s="47" t="n">
        <v>40</v>
      </c>
      <c r="P15" s="47" t="n">
        <v>1</v>
      </c>
      <c r="Q15" s="47" t="n">
        <v>91</v>
      </c>
      <c r="R15" s="47" t="n">
        <v>166</v>
      </c>
      <c r="S15" s="47" t="n">
        <v>94</v>
      </c>
      <c r="T15" s="47" t="n">
        <v>6</v>
      </c>
      <c r="U15" s="47" t="n">
        <v>21</v>
      </c>
      <c r="V15" s="47" t="n">
        <v>679</v>
      </c>
      <c r="W15" s="47" t="n">
        <v>327</v>
      </c>
      <c r="X15" s="47" t="n">
        <v>136</v>
      </c>
      <c r="Y15" s="47" t="n">
        <v>7</v>
      </c>
      <c r="Z15" s="48" t="n">
        <v>21</v>
      </c>
      <c r="AA15" s="48" t="n">
        <v>124</v>
      </c>
      <c r="AB15" s="48" t="n">
        <v>171</v>
      </c>
      <c r="AC15" s="48" t="n">
        <v>497</v>
      </c>
      <c r="AD15" s="48" t="n">
        <v>357</v>
      </c>
      <c r="AE15" s="48" t="n">
        <v>1170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.5" hidden="false" customHeight="false" outlineLevel="0" collapsed="false">
      <c r="A19" s="52" t="s">
        <v>41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42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.5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43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22.5" hidden="false" customHeight="false" outlineLevel="0" collapsed="false">
      <c r="A23" s="61"/>
      <c r="B23" s="62"/>
      <c r="C23" s="63"/>
      <c r="D23" s="68"/>
      <c r="E23" s="55" t="s">
        <v>16</v>
      </c>
      <c r="F23" s="60" t="s">
        <v>17</v>
      </c>
      <c r="G23" s="56" t="s">
        <v>18</v>
      </c>
      <c r="H23" s="60" t="s">
        <v>19</v>
      </c>
      <c r="I23" s="55" t="s">
        <v>16</v>
      </c>
      <c r="J23" s="60" t="s">
        <v>17</v>
      </c>
      <c r="K23" s="56" t="s">
        <v>18</v>
      </c>
      <c r="L23" s="60" t="s">
        <v>19</v>
      </c>
      <c r="M23" s="55" t="s">
        <v>16</v>
      </c>
      <c r="N23" s="60" t="s">
        <v>17</v>
      </c>
      <c r="O23" s="56" t="s">
        <v>18</v>
      </c>
      <c r="P23" s="60" t="s">
        <v>19</v>
      </c>
      <c r="Q23" s="55" t="s">
        <v>16</v>
      </c>
      <c r="R23" s="60" t="s">
        <v>17</v>
      </c>
      <c r="S23" s="56" t="s">
        <v>18</v>
      </c>
      <c r="T23" s="60" t="s">
        <v>19</v>
      </c>
      <c r="U23" s="70"/>
      <c r="W23" s="71"/>
      <c r="X23" s="72" t="s">
        <v>15</v>
      </c>
      <c r="Y23" s="73" t="s">
        <v>9</v>
      </c>
      <c r="Z23" s="74" t="s">
        <v>44</v>
      </c>
      <c r="AA23" s="74" t="s">
        <v>45</v>
      </c>
      <c r="AB23" s="74" t="s">
        <v>46</v>
      </c>
      <c r="AC23" s="74" t="s">
        <v>47</v>
      </c>
      <c r="AD23" s="75" t="s">
        <v>48</v>
      </c>
    </row>
    <row r="24" customFormat="false" ht="15.75" hidden="false" customHeight="true" outlineLevel="0" collapsed="false">
      <c r="A24" s="61"/>
      <c r="B24" s="62"/>
      <c r="C24" s="63"/>
      <c r="D24" s="62"/>
      <c r="E24" s="61" t="s">
        <v>22</v>
      </c>
      <c r="F24" s="70" t="s">
        <v>23</v>
      </c>
      <c r="G24" s="62" t="s">
        <v>24</v>
      </c>
      <c r="H24" s="70" t="s">
        <v>25</v>
      </c>
      <c r="I24" s="61" t="s">
        <v>22</v>
      </c>
      <c r="J24" s="70" t="s">
        <v>23</v>
      </c>
      <c r="K24" s="62" t="s">
        <v>24</v>
      </c>
      <c r="L24" s="70" t="s">
        <v>25</v>
      </c>
      <c r="M24" s="61" t="s">
        <v>22</v>
      </c>
      <c r="N24" s="70" t="s">
        <v>23</v>
      </c>
      <c r="O24" s="62" t="s">
        <v>24</v>
      </c>
      <c r="P24" s="70" t="s">
        <v>25</v>
      </c>
      <c r="Q24" s="61" t="s">
        <v>22</v>
      </c>
      <c r="R24" s="70" t="s">
        <v>23</v>
      </c>
      <c r="S24" s="62" t="s">
        <v>24</v>
      </c>
      <c r="T24" s="70" t="s">
        <v>25</v>
      </c>
      <c r="U24" s="70"/>
      <c r="W24" s="76" t="s">
        <v>49</v>
      </c>
      <c r="X24" s="77"/>
      <c r="Y24" s="78"/>
      <c r="Z24" s="78"/>
      <c r="AA24" s="78"/>
      <c r="AB24" s="78"/>
      <c r="AC24" s="78"/>
      <c r="AD24" s="78"/>
    </row>
    <row r="25" customFormat="false" ht="17.25" hidden="false" customHeight="true" outlineLevel="0" collapsed="false">
      <c r="A25" s="79" t="s">
        <v>26</v>
      </c>
      <c r="B25" s="80"/>
      <c r="C25" s="81"/>
      <c r="D25" s="80"/>
      <c r="E25" s="79" t="s">
        <v>27</v>
      </c>
      <c r="F25" s="82" t="s">
        <v>28</v>
      </c>
      <c r="G25" s="83" t="s">
        <v>29</v>
      </c>
      <c r="H25" s="82"/>
      <c r="I25" s="79" t="s">
        <v>27</v>
      </c>
      <c r="J25" s="82" t="s">
        <v>28</v>
      </c>
      <c r="K25" s="83" t="s">
        <v>29</v>
      </c>
      <c r="L25" s="82"/>
      <c r="M25" s="79" t="s">
        <v>27</v>
      </c>
      <c r="N25" s="82" t="s">
        <v>28</v>
      </c>
      <c r="O25" s="83" t="s">
        <v>29</v>
      </c>
      <c r="P25" s="82"/>
      <c r="Q25" s="79" t="s">
        <v>27</v>
      </c>
      <c r="R25" s="82" t="s">
        <v>28</v>
      </c>
      <c r="S25" s="83" t="s">
        <v>29</v>
      </c>
      <c r="T25" s="82"/>
      <c r="U25" s="70"/>
      <c r="W25" s="84" t="s">
        <v>50</v>
      </c>
      <c r="X25" s="85"/>
      <c r="Y25" s="86" t="n">
        <v>21</v>
      </c>
      <c r="Z25" s="86" t="n">
        <v>679</v>
      </c>
      <c r="AA25" s="86" t="n">
        <v>327</v>
      </c>
      <c r="AB25" s="86" t="n">
        <v>136</v>
      </c>
      <c r="AC25" s="86" t="n">
        <v>7</v>
      </c>
      <c r="AD25" s="86" t="n">
        <v>1170</v>
      </c>
    </row>
    <row r="26" customFormat="false" ht="27" hidden="false" customHeight="true" outlineLevel="0" collapsed="false">
      <c r="A26" s="87" t="s">
        <v>9</v>
      </c>
      <c r="B26" s="56"/>
      <c r="C26" s="88" t="s">
        <v>51</v>
      </c>
      <c r="D26" s="89" t="n">
        <v>2174</v>
      </c>
      <c r="E26" s="90" t="s">
        <v>30</v>
      </c>
      <c r="F26" s="91" t="s">
        <v>30</v>
      </c>
      <c r="G26" s="92" t="s">
        <v>30</v>
      </c>
      <c r="H26" s="91" t="s">
        <v>30</v>
      </c>
      <c r="I26" s="92" t="s">
        <v>30</v>
      </c>
      <c r="J26" s="91" t="s">
        <v>30</v>
      </c>
      <c r="K26" s="92" t="s">
        <v>30</v>
      </c>
      <c r="L26" s="91" t="s">
        <v>30</v>
      </c>
      <c r="M26" s="92" t="s">
        <v>30</v>
      </c>
      <c r="N26" s="91" t="s">
        <v>30</v>
      </c>
      <c r="O26" s="92" t="s">
        <v>30</v>
      </c>
      <c r="P26" s="91" t="s">
        <v>30</v>
      </c>
      <c r="Q26" s="92" t="s">
        <v>30</v>
      </c>
      <c r="R26" s="91" t="s">
        <v>30</v>
      </c>
      <c r="S26" s="92" t="s">
        <v>30</v>
      </c>
      <c r="T26" s="91" t="s">
        <v>30</v>
      </c>
      <c r="U26" s="93" t="n">
        <v>2174</v>
      </c>
      <c r="W26" s="94" t="s">
        <v>52</v>
      </c>
      <c r="X26" s="94"/>
      <c r="Y26" s="95" t="n">
        <v>2174</v>
      </c>
      <c r="Z26" s="95" t="n">
        <v>2616</v>
      </c>
      <c r="AA26" s="95" t="n">
        <v>2890</v>
      </c>
      <c r="AB26" s="95" t="n">
        <v>3093</v>
      </c>
      <c r="AC26" s="95" t="n">
        <v>3179</v>
      </c>
      <c r="AD26" s="95" t="n">
        <v>2743</v>
      </c>
    </row>
    <row r="27" customFormat="false" ht="27" hidden="false" customHeight="true" outlineLevel="0" collapsed="false">
      <c r="A27" s="79"/>
      <c r="B27" s="80"/>
      <c r="C27" s="96" t="s">
        <v>53</v>
      </c>
      <c r="D27" s="97" t="n">
        <v>114</v>
      </c>
      <c r="E27" s="98" t="s">
        <v>30</v>
      </c>
      <c r="F27" s="99" t="s">
        <v>30</v>
      </c>
      <c r="G27" s="100" t="s">
        <v>30</v>
      </c>
      <c r="H27" s="99" t="s">
        <v>30</v>
      </c>
      <c r="I27" s="100" t="s">
        <v>30</v>
      </c>
      <c r="J27" s="99" t="s">
        <v>30</v>
      </c>
      <c r="K27" s="100" t="s">
        <v>30</v>
      </c>
      <c r="L27" s="99" t="s">
        <v>30</v>
      </c>
      <c r="M27" s="100" t="s">
        <v>30</v>
      </c>
      <c r="N27" s="99" t="s">
        <v>30</v>
      </c>
      <c r="O27" s="100" t="s">
        <v>30</v>
      </c>
      <c r="P27" s="99" t="s">
        <v>30</v>
      </c>
      <c r="Q27" s="100" t="s">
        <v>30</v>
      </c>
      <c r="R27" s="99" t="s">
        <v>30</v>
      </c>
      <c r="S27" s="100" t="s">
        <v>30</v>
      </c>
      <c r="T27" s="99" t="s">
        <v>30</v>
      </c>
      <c r="U27" s="101" t="n">
        <v>114</v>
      </c>
      <c r="W27" s="84" t="s">
        <v>54</v>
      </c>
      <c r="X27" s="85"/>
      <c r="Y27" s="102" t="n">
        <v>114</v>
      </c>
      <c r="Z27" s="102" t="n">
        <v>94.1</v>
      </c>
      <c r="AA27" s="102" t="n">
        <v>69.1</v>
      </c>
      <c r="AB27" s="102" t="n">
        <v>59.1</v>
      </c>
      <c r="AC27" s="102" t="n">
        <v>25.8</v>
      </c>
      <c r="AD27" s="102" t="n">
        <v>98.5</v>
      </c>
    </row>
    <row r="28" customFormat="false" ht="27" hidden="false" customHeight="true" outlineLevel="0" collapsed="false">
      <c r="A28" s="61" t="s">
        <v>31</v>
      </c>
      <c r="B28" s="62" t="s">
        <v>32</v>
      </c>
      <c r="C28" s="88" t="s">
        <v>51</v>
      </c>
      <c r="D28" s="103" t="s">
        <v>30</v>
      </c>
      <c r="E28" s="104" t="n">
        <v>1830</v>
      </c>
      <c r="F28" s="105" t="s">
        <v>30</v>
      </c>
      <c r="G28" s="106" t="s">
        <v>30</v>
      </c>
      <c r="H28" s="105" t="s">
        <v>30</v>
      </c>
      <c r="I28" s="107" t="n">
        <v>2387</v>
      </c>
      <c r="J28" s="108" t="n">
        <v>1620</v>
      </c>
      <c r="K28" s="106" t="s">
        <v>30</v>
      </c>
      <c r="L28" s="105" t="s">
        <v>30</v>
      </c>
      <c r="M28" s="107" t="n">
        <v>2817</v>
      </c>
      <c r="N28" s="108" t="n">
        <v>2025</v>
      </c>
      <c r="O28" s="106" t="s">
        <v>30</v>
      </c>
      <c r="P28" s="105" t="s">
        <v>30</v>
      </c>
      <c r="Q28" s="106" t="s">
        <v>30</v>
      </c>
      <c r="R28" s="105" t="s">
        <v>30</v>
      </c>
      <c r="S28" s="106" t="s">
        <v>30</v>
      </c>
      <c r="T28" s="105" t="s">
        <v>30</v>
      </c>
      <c r="U28" s="108" t="n">
        <v>2255</v>
      </c>
      <c r="W28" s="109" t="s">
        <v>55</v>
      </c>
    </row>
    <row r="29" customFormat="false" ht="27" hidden="false" customHeight="true" outlineLevel="0" collapsed="false">
      <c r="A29" s="61"/>
      <c r="B29" s="62"/>
      <c r="C29" s="96" t="s">
        <v>53</v>
      </c>
      <c r="D29" s="110" t="s">
        <v>30</v>
      </c>
      <c r="E29" s="111" t="n">
        <v>98</v>
      </c>
      <c r="F29" s="112" t="s">
        <v>30</v>
      </c>
      <c r="G29" s="113" t="s">
        <v>30</v>
      </c>
      <c r="H29" s="112" t="s">
        <v>30</v>
      </c>
      <c r="I29" s="114" t="n">
        <v>98.7</v>
      </c>
      <c r="J29" s="115" t="n">
        <v>67.6</v>
      </c>
      <c r="K29" s="113" t="s">
        <v>30</v>
      </c>
      <c r="L29" s="112" t="s">
        <v>30</v>
      </c>
      <c r="M29" s="114" t="n">
        <v>97.4</v>
      </c>
      <c r="N29" s="115" t="n">
        <v>81</v>
      </c>
      <c r="O29" s="113" t="s">
        <v>30</v>
      </c>
      <c r="P29" s="112" t="s">
        <v>30</v>
      </c>
      <c r="Q29" s="113" t="s">
        <v>30</v>
      </c>
      <c r="R29" s="112" t="s">
        <v>30</v>
      </c>
      <c r="S29" s="113" t="s">
        <v>30</v>
      </c>
      <c r="T29" s="112" t="s">
        <v>30</v>
      </c>
      <c r="U29" s="115" t="n">
        <v>97.8</v>
      </c>
      <c r="W29" s="116" t="s">
        <v>56</v>
      </c>
    </row>
    <row r="30" customFormat="false" ht="27" hidden="false" customHeight="true" outlineLevel="0" collapsed="false">
      <c r="A30" s="55" t="s">
        <v>33</v>
      </c>
      <c r="B30" s="117" t="s">
        <v>34</v>
      </c>
      <c r="C30" s="88" t="s">
        <v>51</v>
      </c>
      <c r="D30" s="118" t="s">
        <v>30</v>
      </c>
      <c r="E30" s="119" t="n">
        <v>1994</v>
      </c>
      <c r="F30" s="93" t="s">
        <v>30</v>
      </c>
      <c r="G30" s="92" t="s">
        <v>30</v>
      </c>
      <c r="H30" s="91" t="s">
        <v>30</v>
      </c>
      <c r="I30" s="120" t="n">
        <v>2293</v>
      </c>
      <c r="J30" s="93" t="n">
        <v>2176</v>
      </c>
      <c r="K30" s="92" t="s">
        <v>30</v>
      </c>
      <c r="L30" s="91" t="s">
        <v>30</v>
      </c>
      <c r="M30" s="120" t="n">
        <v>2769</v>
      </c>
      <c r="N30" s="93" t="n">
        <v>2654</v>
      </c>
      <c r="O30" s="92" t="s">
        <v>30</v>
      </c>
      <c r="P30" s="91" t="s">
        <v>30</v>
      </c>
      <c r="Q30" s="120" t="n">
        <v>3024</v>
      </c>
      <c r="R30" s="93" t="n">
        <v>3888</v>
      </c>
      <c r="S30" s="92" t="s">
        <v>30</v>
      </c>
      <c r="T30" s="91" t="s">
        <v>30</v>
      </c>
      <c r="U30" s="93" t="n">
        <v>2486</v>
      </c>
    </row>
    <row r="31" customFormat="false" ht="27" hidden="false" customHeight="true" outlineLevel="0" collapsed="false">
      <c r="A31" s="79"/>
      <c r="B31" s="80"/>
      <c r="C31" s="96" t="s">
        <v>53</v>
      </c>
      <c r="D31" s="98" t="s">
        <v>30</v>
      </c>
      <c r="E31" s="97" t="n">
        <v>90.3</v>
      </c>
      <c r="F31" s="101" t="s">
        <v>30</v>
      </c>
      <c r="G31" s="100" t="s">
        <v>30</v>
      </c>
      <c r="H31" s="99" t="s">
        <v>30</v>
      </c>
      <c r="I31" s="121" t="n">
        <v>87.1</v>
      </c>
      <c r="J31" s="101" t="n">
        <v>73.1</v>
      </c>
      <c r="K31" s="100" t="s">
        <v>30</v>
      </c>
      <c r="L31" s="99" t="s">
        <v>30</v>
      </c>
      <c r="M31" s="121" t="n">
        <v>93.8</v>
      </c>
      <c r="N31" s="101" t="n">
        <v>80.1</v>
      </c>
      <c r="O31" s="100" t="s">
        <v>30</v>
      </c>
      <c r="P31" s="99" t="s">
        <v>30</v>
      </c>
      <c r="Q31" s="121" t="n">
        <v>84.9</v>
      </c>
      <c r="R31" s="101" t="n">
        <v>99</v>
      </c>
      <c r="S31" s="100" t="s">
        <v>30</v>
      </c>
      <c r="T31" s="99" t="s">
        <v>30</v>
      </c>
      <c r="U31" s="101" t="n">
        <v>90.5</v>
      </c>
    </row>
    <row r="32" customFormat="false" ht="27" hidden="false" customHeight="true" outlineLevel="0" collapsed="false">
      <c r="A32" s="55" t="s">
        <v>35</v>
      </c>
      <c r="B32" s="56" t="s">
        <v>36</v>
      </c>
      <c r="C32" s="88" t="s">
        <v>51</v>
      </c>
      <c r="D32" s="118" t="s">
        <v>30</v>
      </c>
      <c r="E32" s="119" t="n">
        <v>2082</v>
      </c>
      <c r="F32" s="93" t="n">
        <v>1620</v>
      </c>
      <c r="G32" s="92" t="s">
        <v>30</v>
      </c>
      <c r="H32" s="91" t="s">
        <v>30</v>
      </c>
      <c r="I32" s="120" t="n">
        <v>2252</v>
      </c>
      <c r="J32" s="93" t="n">
        <v>2324</v>
      </c>
      <c r="K32" s="120" t="n">
        <v>2160</v>
      </c>
      <c r="L32" s="91" t="s">
        <v>30</v>
      </c>
      <c r="M32" s="120" t="n">
        <v>2861</v>
      </c>
      <c r="N32" s="93" t="n">
        <v>2632</v>
      </c>
      <c r="O32" s="120" t="n">
        <v>2723</v>
      </c>
      <c r="P32" s="91" t="n">
        <v>2808</v>
      </c>
      <c r="Q32" s="120" t="n">
        <v>3386</v>
      </c>
      <c r="R32" s="93" t="n">
        <v>3101</v>
      </c>
      <c r="S32" s="120" t="n">
        <v>3491</v>
      </c>
      <c r="T32" s="93" t="s">
        <v>30</v>
      </c>
      <c r="U32" s="93" t="n">
        <v>2807</v>
      </c>
    </row>
    <row r="33" customFormat="false" ht="27" hidden="false" customHeight="true" outlineLevel="0" collapsed="false">
      <c r="A33" s="79"/>
      <c r="B33" s="80"/>
      <c r="C33" s="96" t="s">
        <v>53</v>
      </c>
      <c r="D33" s="98" t="s">
        <v>30</v>
      </c>
      <c r="E33" s="97" t="n">
        <v>92.7</v>
      </c>
      <c r="F33" s="101" t="n">
        <v>45</v>
      </c>
      <c r="G33" s="100" t="s">
        <v>30</v>
      </c>
      <c r="H33" s="99" t="s">
        <v>30</v>
      </c>
      <c r="I33" s="121" t="n">
        <v>83.5</v>
      </c>
      <c r="J33" s="101" t="n">
        <v>76.4</v>
      </c>
      <c r="K33" s="121" t="n">
        <v>78.6</v>
      </c>
      <c r="L33" s="99" t="s">
        <v>30</v>
      </c>
      <c r="M33" s="121" t="n">
        <v>87.2</v>
      </c>
      <c r="N33" s="101" t="n">
        <v>69.9</v>
      </c>
      <c r="O33" s="121" t="n">
        <v>66.7</v>
      </c>
      <c r="P33" s="99" t="n">
        <v>35</v>
      </c>
      <c r="Q33" s="121" t="n">
        <v>80.1</v>
      </c>
      <c r="R33" s="101" t="n">
        <v>67.5</v>
      </c>
      <c r="S33" s="121" t="n">
        <v>65.1</v>
      </c>
      <c r="T33" s="101" t="s">
        <v>30</v>
      </c>
      <c r="U33" s="101" t="n">
        <v>80.3</v>
      </c>
    </row>
    <row r="34" customFormat="false" ht="27" hidden="false" customHeight="true" outlineLevel="0" collapsed="false">
      <c r="A34" s="55" t="s">
        <v>37</v>
      </c>
      <c r="B34" s="56" t="s">
        <v>38</v>
      </c>
      <c r="C34" s="88" t="s">
        <v>51</v>
      </c>
      <c r="D34" s="118" t="s">
        <v>30</v>
      </c>
      <c r="E34" s="119" t="n">
        <v>2106</v>
      </c>
      <c r="F34" s="93" t="s">
        <v>30</v>
      </c>
      <c r="G34" s="92" t="s">
        <v>30</v>
      </c>
      <c r="H34" s="91" t="s">
        <v>30</v>
      </c>
      <c r="I34" s="120" t="n">
        <v>1791</v>
      </c>
      <c r="J34" s="93" t="n">
        <v>1835</v>
      </c>
      <c r="K34" s="120" t="n">
        <v>2592</v>
      </c>
      <c r="L34" s="91" t="s">
        <v>30</v>
      </c>
      <c r="M34" s="120" t="n">
        <v>2596</v>
      </c>
      <c r="N34" s="93" t="n">
        <v>2690</v>
      </c>
      <c r="O34" s="120" t="n">
        <v>2718</v>
      </c>
      <c r="P34" s="91" t="s">
        <v>30</v>
      </c>
      <c r="Q34" s="120" t="n">
        <v>3411</v>
      </c>
      <c r="R34" s="93" t="n">
        <v>3267</v>
      </c>
      <c r="S34" s="120" t="n">
        <v>3191</v>
      </c>
      <c r="T34" s="91" t="s">
        <v>30</v>
      </c>
      <c r="U34" s="93" t="n">
        <v>2996</v>
      </c>
    </row>
    <row r="35" customFormat="false" ht="27" hidden="false" customHeight="true" outlineLevel="0" collapsed="false">
      <c r="A35" s="79"/>
      <c r="B35" s="80"/>
      <c r="C35" s="96" t="s">
        <v>53</v>
      </c>
      <c r="D35" s="98" t="s">
        <v>30</v>
      </c>
      <c r="E35" s="97" t="n">
        <v>54.2</v>
      </c>
      <c r="F35" s="101" t="s">
        <v>30</v>
      </c>
      <c r="G35" s="100" t="s">
        <v>30</v>
      </c>
      <c r="H35" s="99" t="s">
        <v>30</v>
      </c>
      <c r="I35" s="121" t="n">
        <v>59.3</v>
      </c>
      <c r="J35" s="101" t="n">
        <v>59.4</v>
      </c>
      <c r="K35" s="121" t="n">
        <v>58.6</v>
      </c>
      <c r="L35" s="99" t="s">
        <v>30</v>
      </c>
      <c r="M35" s="121" t="n">
        <v>72.7</v>
      </c>
      <c r="N35" s="101" t="n">
        <v>62.5</v>
      </c>
      <c r="O35" s="121" t="n">
        <v>60.8</v>
      </c>
      <c r="P35" s="99" t="s">
        <v>30</v>
      </c>
      <c r="Q35" s="121" t="n">
        <v>73.7</v>
      </c>
      <c r="R35" s="101" t="n">
        <v>59.2</v>
      </c>
      <c r="S35" s="121" t="n">
        <v>52.1</v>
      </c>
      <c r="T35" s="99" t="s">
        <v>30</v>
      </c>
      <c r="U35" s="101" t="n">
        <v>62.6</v>
      </c>
    </row>
    <row r="36" customFormat="false" ht="27" hidden="false" customHeight="true" outlineLevel="0" collapsed="false">
      <c r="A36" s="55" t="s">
        <v>39</v>
      </c>
      <c r="B36" s="122" t="s">
        <v>40</v>
      </c>
      <c r="C36" s="88" t="s">
        <v>51</v>
      </c>
      <c r="D36" s="118" t="s">
        <v>30</v>
      </c>
      <c r="E36" s="119" t="n">
        <v>1512</v>
      </c>
      <c r="F36" s="93" t="n">
        <v>2106</v>
      </c>
      <c r="G36" s="92" t="s">
        <v>30</v>
      </c>
      <c r="H36" s="91" t="s">
        <v>30</v>
      </c>
      <c r="I36" s="120" t="n">
        <v>2854</v>
      </c>
      <c r="J36" s="93" t="n">
        <v>2700</v>
      </c>
      <c r="K36" s="92" t="s">
        <v>30</v>
      </c>
      <c r="L36" s="91" t="s">
        <v>30</v>
      </c>
      <c r="M36" s="120" t="n">
        <v>2534</v>
      </c>
      <c r="N36" s="93" t="n">
        <v>2703</v>
      </c>
      <c r="O36" s="120" t="n">
        <v>3044</v>
      </c>
      <c r="P36" s="93" t="s">
        <v>30</v>
      </c>
      <c r="Q36" s="120" t="n">
        <v>3526</v>
      </c>
      <c r="R36" s="93" t="n">
        <v>3210</v>
      </c>
      <c r="S36" s="120" t="n">
        <v>3149</v>
      </c>
      <c r="T36" s="93" t="n">
        <v>3241</v>
      </c>
      <c r="U36" s="93" t="n">
        <v>3111</v>
      </c>
    </row>
    <row r="37" customFormat="false" ht="27" hidden="false" customHeight="true" outlineLevel="0" collapsed="false">
      <c r="A37" s="79"/>
      <c r="B37" s="80"/>
      <c r="C37" s="96" t="s">
        <v>53</v>
      </c>
      <c r="D37" s="110" t="s">
        <v>30</v>
      </c>
      <c r="E37" s="111" t="n">
        <v>122.3</v>
      </c>
      <c r="F37" s="115" t="n">
        <v>102</v>
      </c>
      <c r="G37" s="113" t="s">
        <v>30</v>
      </c>
      <c r="H37" s="112" t="s">
        <v>30</v>
      </c>
      <c r="I37" s="114" t="n">
        <v>121.5</v>
      </c>
      <c r="J37" s="115" t="n">
        <v>49.2</v>
      </c>
      <c r="K37" s="113" t="s">
        <v>30</v>
      </c>
      <c r="L37" s="112" t="s">
        <v>30</v>
      </c>
      <c r="M37" s="114" t="n">
        <v>57.1</v>
      </c>
      <c r="N37" s="115" t="n">
        <v>62.7</v>
      </c>
      <c r="O37" s="114" t="n">
        <v>66.5</v>
      </c>
      <c r="P37" s="115" t="s">
        <v>30</v>
      </c>
      <c r="Q37" s="114" t="n">
        <v>75.6</v>
      </c>
      <c r="R37" s="115" t="n">
        <v>57.9</v>
      </c>
      <c r="S37" s="114" t="n">
        <v>47.6</v>
      </c>
      <c r="T37" s="115" t="n">
        <v>16.1</v>
      </c>
      <c r="U37" s="101" t="n">
        <v>59.2</v>
      </c>
    </row>
    <row r="38" customFormat="false" ht="27" hidden="false" customHeight="true" outlineLevel="0" collapsed="false">
      <c r="A38" s="55"/>
      <c r="B38" s="122" t="s">
        <v>43</v>
      </c>
      <c r="C38" s="88" t="s">
        <v>51</v>
      </c>
      <c r="D38" s="123" t="n">
        <v>2174</v>
      </c>
      <c r="E38" s="124" t="n">
        <v>1903</v>
      </c>
      <c r="F38" s="124"/>
      <c r="G38" s="124"/>
      <c r="H38" s="124"/>
      <c r="I38" s="124" t="n">
        <v>2292</v>
      </c>
      <c r="J38" s="124"/>
      <c r="K38" s="124"/>
      <c r="L38" s="124"/>
      <c r="M38" s="124" t="n">
        <v>2767</v>
      </c>
      <c r="N38" s="124"/>
      <c r="O38" s="124"/>
      <c r="P38" s="124"/>
      <c r="Q38" s="124" t="n">
        <v>3252</v>
      </c>
      <c r="R38" s="124"/>
      <c r="S38" s="124"/>
      <c r="T38" s="124"/>
      <c r="U38" s="125" t="n">
        <v>2743</v>
      </c>
    </row>
    <row r="39" customFormat="false" ht="27" hidden="false" customHeight="true" outlineLevel="0" collapsed="false">
      <c r="A39" s="79"/>
      <c r="B39" s="80"/>
      <c r="C39" s="83" t="s">
        <v>53</v>
      </c>
      <c r="D39" s="101" t="n">
        <v>114</v>
      </c>
      <c r="E39" s="126" t="n">
        <v>96.6</v>
      </c>
      <c r="F39" s="126"/>
      <c r="G39" s="126"/>
      <c r="H39" s="126"/>
      <c r="I39" s="126" t="n">
        <v>93.2</v>
      </c>
      <c r="J39" s="126"/>
      <c r="K39" s="126"/>
      <c r="L39" s="126"/>
      <c r="M39" s="126" t="n">
        <v>89.7</v>
      </c>
      <c r="N39" s="126"/>
      <c r="O39" s="126"/>
      <c r="P39" s="126"/>
      <c r="Q39" s="126" t="n">
        <v>68.9</v>
      </c>
      <c r="R39" s="126"/>
      <c r="S39" s="126"/>
      <c r="T39" s="126"/>
      <c r="U39" s="127" t="n">
        <v>98.5</v>
      </c>
    </row>
  </sheetData>
  <mergeCells count="42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U6:U7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W26:X26"/>
    <mergeCell ref="E38:H38"/>
    <mergeCell ref="I38:L38"/>
    <mergeCell ref="M38:P38"/>
    <mergeCell ref="Q38:T38"/>
    <mergeCell ref="E39:H39"/>
    <mergeCell ref="I39:L39"/>
    <mergeCell ref="M39:P39"/>
    <mergeCell ref="Q39:T39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0.62"/>
    <col collapsed="false" customWidth="true" hidden="false" outlineLevel="0" max="7" min="2" style="128" width="10.62"/>
    <col collapsed="false" customWidth="false" hidden="false" outlineLevel="0" max="8" min="8" style="128" width="8.99"/>
    <col collapsed="false" customWidth="true" hidden="false" outlineLevel="0" max="9" min="9" style="128" width="5.49"/>
    <col collapsed="false" customWidth="true" hidden="false" outlineLevel="0" max="10" min="10" style="128" width="15.49"/>
    <col collapsed="false" customWidth="true" hidden="false" outlineLevel="0" max="13" min="11" style="128" width="13.49"/>
    <col collapsed="false" customWidth="false" hidden="false" outlineLevel="0" max="14" min="14" style="128" width="8.99"/>
    <col collapsed="false" customWidth="true" hidden="false" outlineLevel="0" max="15" min="15" style="128" width="15.87"/>
    <col collapsed="false" customWidth="false" hidden="false" outlineLevel="0" max="257" min="16" style="128" width="8.99"/>
  </cols>
  <sheetData>
    <row r="1" customFormat="false" ht="17.25" hidden="false" customHeight="false" outlineLevel="0" collapsed="false">
      <c r="A1" s="129" t="s">
        <v>0</v>
      </c>
      <c r="B1" s="130"/>
      <c r="C1" s="131"/>
      <c r="D1" s="131"/>
      <c r="E1" s="131"/>
      <c r="F1" s="131"/>
      <c r="G1" s="131"/>
    </row>
    <row r="2" customFormat="false" ht="13.5" hidden="false" customHeight="false" outlineLevel="0" collapsed="false">
      <c r="A2" s="131"/>
      <c r="B2" s="131"/>
      <c r="C2" s="131"/>
      <c r="D2" s="131"/>
      <c r="E2" s="131"/>
      <c r="F2" s="131"/>
      <c r="G2" s="131"/>
    </row>
    <row r="3" customFormat="false" ht="13.5" hidden="false" customHeight="false" outlineLevel="0" collapsed="false">
      <c r="A3" s="132" t="s">
        <v>57</v>
      </c>
      <c r="B3" s="130"/>
      <c r="C3" s="131"/>
      <c r="D3" s="131"/>
      <c r="E3" s="133"/>
      <c r="F3" s="131"/>
      <c r="G3" s="134" t="s">
        <v>58</v>
      </c>
    </row>
    <row r="4" customFormat="false" ht="13.5" hidden="false" customHeight="false" outlineLevel="0" collapsed="false">
      <c r="A4" s="135" t="s">
        <v>14</v>
      </c>
      <c r="B4" s="136" t="s">
        <v>9</v>
      </c>
      <c r="C4" s="137" t="s">
        <v>59</v>
      </c>
      <c r="D4" s="137" t="s">
        <v>60</v>
      </c>
      <c r="E4" s="137" t="s">
        <v>61</v>
      </c>
      <c r="F4" s="137" t="s">
        <v>62</v>
      </c>
      <c r="G4" s="138" t="s">
        <v>8</v>
      </c>
    </row>
    <row r="5" customFormat="false" ht="13.5" hidden="false" customHeight="false" outlineLevel="0" collapsed="false">
      <c r="A5" s="139" t="s">
        <v>63</v>
      </c>
      <c r="B5" s="140" t="n">
        <f aca="false">公共・表!Y25</f>
        <v>21</v>
      </c>
      <c r="C5" s="140" t="n">
        <f aca="false">公共・表!Z25</f>
        <v>679</v>
      </c>
      <c r="D5" s="140" t="n">
        <f aca="false">公共・表!AA25</f>
        <v>327</v>
      </c>
      <c r="E5" s="140" t="n">
        <f aca="false">公共・表!AB25</f>
        <v>136</v>
      </c>
      <c r="F5" s="140" t="n">
        <f aca="false">公共・表!AC25</f>
        <v>7</v>
      </c>
      <c r="G5" s="140" t="n">
        <f aca="false">公共・表!AD25</f>
        <v>1170</v>
      </c>
    </row>
    <row r="6" customFormat="false" ht="13.5" hidden="false" customHeight="false" outlineLevel="0" collapsed="false">
      <c r="A6" s="133"/>
      <c r="B6" s="141"/>
      <c r="C6" s="141"/>
      <c r="D6" s="141"/>
      <c r="E6" s="141"/>
      <c r="F6" s="141"/>
      <c r="G6" s="131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131"/>
    </row>
    <row r="8" customFormat="false" ht="13.5" hidden="false" customHeight="false" outlineLevel="0" collapsed="false">
      <c r="A8" s="131"/>
      <c r="B8" s="131"/>
      <c r="C8" s="131"/>
      <c r="D8" s="131"/>
      <c r="E8" s="131"/>
      <c r="F8" s="131"/>
      <c r="G8" s="131"/>
    </row>
    <row r="9" customFormat="false" ht="13.5" hidden="false" customHeight="false" outlineLevel="0" collapsed="false">
      <c r="A9" s="131"/>
      <c r="B9" s="131"/>
      <c r="C9" s="131"/>
      <c r="D9" s="131"/>
      <c r="E9" s="131"/>
      <c r="F9" s="131"/>
      <c r="G9" s="131"/>
    </row>
    <row r="10" customFormat="false" ht="13.5" hidden="false" customHeight="false" outlineLevel="0" collapsed="false">
      <c r="A10" s="131"/>
      <c r="B10" s="131"/>
      <c r="C10" s="131"/>
      <c r="D10" s="131"/>
      <c r="E10" s="131"/>
      <c r="F10" s="131"/>
      <c r="G10" s="131"/>
    </row>
    <row r="11" customFormat="false" ht="13.5" hidden="false" customHeight="false" outlineLevel="0" collapsed="false">
      <c r="A11" s="131"/>
      <c r="B11" s="131"/>
      <c r="C11" s="131"/>
      <c r="D11" s="131"/>
      <c r="E11" s="131"/>
      <c r="F11" s="131"/>
      <c r="G11" s="131"/>
    </row>
    <row r="12" customFormat="false" ht="13.5" hidden="false" customHeight="false" outlineLevel="0" collapsed="false">
      <c r="A12" s="131"/>
      <c r="B12" s="131"/>
      <c r="C12" s="131"/>
      <c r="D12" s="131"/>
      <c r="E12" s="131"/>
      <c r="F12" s="131"/>
      <c r="G12" s="131"/>
    </row>
    <row r="13" customFormat="false" ht="13.5" hidden="false" customHeight="false" outlineLevel="0" collapsed="false">
      <c r="A13" s="131"/>
      <c r="B13" s="131"/>
      <c r="C13" s="131"/>
      <c r="D13" s="131"/>
      <c r="E13" s="131"/>
      <c r="F13" s="131"/>
      <c r="G13" s="131"/>
    </row>
    <row r="14" customFormat="false" ht="13.5" hidden="false" customHeight="false" outlineLevel="0" collapsed="false">
      <c r="A14" s="131"/>
      <c r="B14" s="131"/>
      <c r="C14" s="131"/>
      <c r="D14" s="131"/>
      <c r="E14" s="131"/>
      <c r="F14" s="131"/>
      <c r="G14" s="131"/>
    </row>
    <row r="15" customFormat="false" ht="13.5" hidden="false" customHeight="false" outlineLevel="0" collapsed="false">
      <c r="A15" s="131"/>
      <c r="B15" s="131"/>
      <c r="C15" s="131"/>
      <c r="D15" s="131"/>
      <c r="E15" s="131"/>
      <c r="F15" s="131"/>
      <c r="G15" s="131"/>
    </row>
    <row r="16" customFormat="false" ht="13.5" hidden="false" customHeight="false" outlineLevel="0" collapsed="false">
      <c r="A16" s="131"/>
      <c r="B16" s="131"/>
      <c r="C16" s="131"/>
      <c r="D16" s="131"/>
      <c r="E16" s="131"/>
      <c r="F16" s="131"/>
      <c r="G16" s="131"/>
    </row>
    <row r="17" customFormat="false" ht="13.5" hidden="false" customHeight="false" outlineLevel="0" collapsed="false">
      <c r="A17" s="131"/>
      <c r="B17" s="131"/>
      <c r="C17" s="131"/>
      <c r="D17" s="131"/>
      <c r="E17" s="131"/>
      <c r="F17" s="131"/>
      <c r="G17" s="131"/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131"/>
      <c r="G18" s="131"/>
    </row>
    <row r="19" customFormat="false" ht="13.5" hidden="false" customHeight="false" outlineLevel="0" collapsed="false">
      <c r="A19" s="131"/>
      <c r="B19" s="131"/>
      <c r="C19" s="131"/>
      <c r="D19" s="131"/>
      <c r="E19" s="131"/>
      <c r="F19" s="131"/>
      <c r="G19" s="131"/>
    </row>
    <row r="20" customFormat="false" ht="13.5" hidden="false" customHeight="false" outlineLevel="0" collapsed="false">
      <c r="A20" s="131"/>
      <c r="B20" s="131"/>
      <c r="C20" s="131"/>
      <c r="D20" s="131"/>
      <c r="E20" s="131"/>
      <c r="F20" s="131"/>
      <c r="G20" s="131"/>
    </row>
    <row r="21" customFormat="false" ht="13.5" hidden="false" customHeight="false" outlineLevel="0" collapsed="false">
      <c r="A21" s="131"/>
      <c r="B21" s="131"/>
      <c r="C21" s="131"/>
      <c r="D21" s="131"/>
      <c r="E21" s="131"/>
      <c r="F21" s="131"/>
      <c r="G21" s="131"/>
    </row>
    <row r="22" customFormat="false" ht="13.5" hidden="false" customHeight="false" outlineLevel="0" collapsed="false">
      <c r="A22" s="131"/>
      <c r="B22" s="131"/>
      <c r="C22" s="131"/>
      <c r="D22" s="131"/>
      <c r="E22" s="131"/>
      <c r="F22" s="131"/>
      <c r="G22" s="131"/>
    </row>
    <row r="23" customFormat="false" ht="13.5" hidden="false" customHeight="false" outlineLevel="0" collapsed="false">
      <c r="A23" s="132" t="s">
        <v>64</v>
      </c>
      <c r="B23" s="131"/>
      <c r="C23" s="131"/>
      <c r="D23" s="131"/>
      <c r="E23" s="131"/>
      <c r="F23" s="131"/>
      <c r="G23" s="131"/>
    </row>
    <row r="24" customFormat="false" ht="13.5" hidden="false" customHeight="false" outlineLevel="0" collapsed="false">
      <c r="A24" s="135" t="s">
        <v>14</v>
      </c>
      <c r="B24" s="136" t="s">
        <v>9</v>
      </c>
      <c r="C24" s="137" t="s">
        <v>59</v>
      </c>
      <c r="D24" s="137" t="s">
        <v>60</v>
      </c>
      <c r="E24" s="137" t="s">
        <v>61</v>
      </c>
      <c r="F24" s="137" t="s">
        <v>62</v>
      </c>
      <c r="G24" s="138" t="s">
        <v>43</v>
      </c>
    </row>
    <row r="25" customFormat="false" ht="26.45" hidden="false" customHeight="true" outlineLevel="0" collapsed="false">
      <c r="A25" s="142" t="s">
        <v>65</v>
      </c>
      <c r="B25" s="143" t="n">
        <f aca="false">公共・表!Y26</f>
        <v>2174</v>
      </c>
      <c r="C25" s="143" t="n">
        <f aca="false">公共・表!Z26</f>
        <v>2616</v>
      </c>
      <c r="D25" s="143" t="n">
        <f aca="false">公共・表!AA26</f>
        <v>2890</v>
      </c>
      <c r="E25" s="143" t="n">
        <f aca="false">公共・表!AB26</f>
        <v>3093</v>
      </c>
      <c r="F25" s="143" t="n">
        <f aca="false">公共・表!AC26</f>
        <v>3179</v>
      </c>
      <c r="G25" s="143" t="n">
        <f aca="false">公共・表!AD26</f>
        <v>2743</v>
      </c>
    </row>
    <row r="26" customFormat="false" ht="26.45" hidden="false" customHeight="true" outlineLevel="0" collapsed="false">
      <c r="A26" s="139" t="s">
        <v>54</v>
      </c>
      <c r="B26" s="144" t="n">
        <f aca="false">公共・表!Y27</f>
        <v>114</v>
      </c>
      <c r="C26" s="144" t="n">
        <f aca="false">公共・表!Z27</f>
        <v>94.1</v>
      </c>
      <c r="D26" s="144" t="n">
        <f aca="false">公共・表!AA27</f>
        <v>69.1</v>
      </c>
      <c r="E26" s="144" t="n">
        <f aca="false">公共・表!AB27</f>
        <v>59.1</v>
      </c>
      <c r="F26" s="144" t="n">
        <f aca="false">公共・表!AC27</f>
        <v>25.8</v>
      </c>
      <c r="G26" s="144" t="n">
        <f aca="false">公共・表!AD27</f>
        <v>98.5</v>
      </c>
    </row>
    <row r="27" customFormat="false" ht="13.5" hidden="false" customHeight="false" outlineLevel="0" collapsed="false">
      <c r="A27" s="131"/>
      <c r="B27" s="131"/>
      <c r="C27" s="131"/>
      <c r="D27" s="131"/>
      <c r="E27" s="131"/>
      <c r="F27" s="131"/>
      <c r="G27" s="131"/>
    </row>
    <row r="28" customFormat="false" ht="13.5" hidden="false" customHeight="false" outlineLevel="0" collapsed="false">
      <c r="A28" s="131"/>
      <c r="B28" s="131"/>
      <c r="C28" s="131"/>
      <c r="D28" s="131"/>
      <c r="E28" s="131"/>
      <c r="F28" s="131"/>
      <c r="G28" s="131"/>
    </row>
    <row r="29" customFormat="false" ht="13.5" hidden="false" customHeight="false" outlineLevel="0" collapsed="false">
      <c r="A29" s="131"/>
      <c r="B29" s="131"/>
      <c r="C29" s="131"/>
      <c r="D29" s="131"/>
      <c r="E29" s="131"/>
      <c r="F29" s="131"/>
      <c r="G29" s="131"/>
    </row>
    <row r="30" customFormat="false" ht="13.5" hidden="false" customHeight="false" outlineLevel="0" collapsed="false">
      <c r="A30" s="131"/>
      <c r="B30" s="131"/>
      <c r="C30" s="131"/>
      <c r="D30" s="131"/>
      <c r="E30" s="131"/>
      <c r="F30" s="131"/>
      <c r="G30" s="131"/>
    </row>
    <row r="31" customFormat="false" ht="13.5" hidden="false" customHeight="false" outlineLevel="0" collapsed="false">
      <c r="A31" s="131"/>
      <c r="B31" s="131"/>
      <c r="C31" s="131"/>
      <c r="D31" s="131"/>
      <c r="E31" s="131"/>
      <c r="F31" s="131"/>
      <c r="G31" s="131"/>
    </row>
    <row r="32" customFormat="false" ht="13.5" hidden="false" customHeight="false" outlineLevel="0" collapsed="false">
      <c r="A32" s="131"/>
      <c r="B32" s="131"/>
      <c r="C32" s="131"/>
      <c r="D32" s="131"/>
      <c r="E32" s="131"/>
      <c r="F32" s="131"/>
      <c r="G32" s="131"/>
    </row>
    <row r="33" customFormat="false" ht="13.5" hidden="false" customHeight="false" outlineLevel="0" collapsed="false">
      <c r="A33" s="131"/>
      <c r="B33" s="131"/>
      <c r="C33" s="131"/>
      <c r="D33" s="131"/>
      <c r="E33" s="131"/>
      <c r="F33" s="131"/>
      <c r="G33" s="131"/>
    </row>
    <row r="34" customFormat="false" ht="13.5" hidden="false" customHeight="false" outlineLevel="0" collapsed="false">
      <c r="A34" s="131"/>
      <c r="B34" s="131"/>
      <c r="C34" s="131"/>
      <c r="D34" s="131"/>
      <c r="E34" s="131"/>
      <c r="F34" s="131"/>
      <c r="G34" s="131"/>
    </row>
    <row r="35" customFormat="false" ht="13.5" hidden="false" customHeight="false" outlineLevel="0" collapsed="false">
      <c r="A35" s="131"/>
      <c r="B35" s="131"/>
      <c r="C35" s="131"/>
      <c r="D35" s="131"/>
      <c r="E35" s="131"/>
      <c r="F35" s="131"/>
      <c r="G35" s="131"/>
    </row>
    <row r="36" customFormat="false" ht="13.5" hidden="false" customHeight="false" outlineLevel="0" collapsed="false">
      <c r="A36" s="131"/>
      <c r="B36" s="131"/>
      <c r="C36" s="131"/>
      <c r="D36" s="131"/>
      <c r="E36" s="131"/>
      <c r="F36" s="131"/>
      <c r="G36" s="131"/>
    </row>
    <row r="37" customFormat="false" ht="13.5" hidden="false" customHeight="false" outlineLevel="0" collapsed="false">
      <c r="A37" s="131"/>
      <c r="B37" s="131"/>
      <c r="C37" s="131"/>
      <c r="D37" s="131"/>
      <c r="E37" s="131"/>
      <c r="F37" s="131"/>
      <c r="G37" s="131"/>
    </row>
    <row r="38" customFormat="false" ht="13.5" hidden="false" customHeight="false" outlineLevel="0" collapsed="false">
      <c r="A38" s="131"/>
      <c r="B38" s="131"/>
      <c r="C38" s="131"/>
      <c r="D38" s="131"/>
      <c r="E38" s="131"/>
      <c r="F38" s="131"/>
      <c r="G38" s="131"/>
    </row>
    <row r="39" customFormat="false" ht="13.5" hidden="false" customHeight="false" outlineLevel="0" collapsed="false">
      <c r="A39" s="131"/>
      <c r="B39" s="131"/>
      <c r="C39" s="131"/>
      <c r="D39" s="131"/>
      <c r="E39" s="131"/>
      <c r="F39" s="131"/>
      <c r="G39" s="131"/>
    </row>
    <row r="40" customFormat="false" ht="13.5" hidden="false" customHeight="false" outlineLevel="0" collapsed="false">
      <c r="A40" s="131"/>
      <c r="B40" s="131"/>
      <c r="C40" s="131"/>
      <c r="D40" s="131"/>
      <c r="E40" s="131"/>
      <c r="F40" s="131"/>
      <c r="G40" s="131"/>
    </row>
    <row r="41" customFormat="false" ht="13.5" hidden="false" customHeight="false" outlineLevel="0" collapsed="false">
      <c r="A41" s="131"/>
      <c r="B41" s="131"/>
      <c r="C41" s="131"/>
      <c r="D41" s="131"/>
      <c r="E41" s="131"/>
      <c r="F41" s="131"/>
      <c r="G41" s="131"/>
    </row>
    <row r="42" customFormat="false" ht="13.5" hidden="false" customHeight="false" outlineLevel="0" collapsed="false">
      <c r="A42" s="131"/>
      <c r="B42" s="131"/>
      <c r="C42" s="131"/>
      <c r="D42" s="131"/>
      <c r="E42" s="131"/>
      <c r="F42" s="131"/>
      <c r="G42" s="131"/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</row>
    <row r="44" customFormat="false" ht="13.5" hidden="false" customHeight="false" outlineLevel="0" collapsed="false">
      <c r="A44" s="131"/>
      <c r="B44" s="131"/>
      <c r="C44" s="131"/>
      <c r="D44" s="131"/>
      <c r="E44" s="131"/>
      <c r="F44" s="131"/>
      <c r="G44" s="131"/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</row>
    <row r="46" customFormat="false" ht="13.5" hidden="false" customHeight="false" outlineLevel="0" collapsed="false">
      <c r="A46" s="131"/>
      <c r="B46" s="131"/>
      <c r="C46" s="131"/>
      <c r="D46" s="131"/>
      <c r="E46" s="131"/>
      <c r="F46" s="131"/>
      <c r="G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I53" s="145"/>
      <c r="J53" s="145"/>
      <c r="K53" s="145"/>
      <c r="L53" s="145"/>
      <c r="M53" s="145"/>
      <c r="N53" s="145"/>
      <c r="O53" s="145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I54" s="145"/>
      <c r="J54" s="145"/>
      <c r="K54" s="145"/>
      <c r="L54" s="145"/>
      <c r="M54" s="145"/>
      <c r="N54" s="145"/>
      <c r="O54" s="145"/>
    </row>
    <row r="55" customFormat="false" ht="18" hidden="false" customHeight="false" outlineLevel="0" collapsed="false">
      <c r="A55" s="129" t="s">
        <v>0</v>
      </c>
      <c r="I55" s="145"/>
      <c r="J55" s="145"/>
      <c r="K55" s="145"/>
      <c r="L55" s="145"/>
      <c r="M55" s="145"/>
      <c r="N55" s="145"/>
      <c r="O55" s="145"/>
    </row>
    <row r="56" customFormat="false" ht="13.5" hidden="false" customHeight="true" outlineLevel="0" collapsed="false">
      <c r="A56" s="132" t="s">
        <v>66</v>
      </c>
      <c r="I56" s="145"/>
      <c r="J56" s="146" t="s">
        <v>67</v>
      </c>
      <c r="K56" s="147" t="s">
        <v>68</v>
      </c>
      <c r="L56" s="147" t="s">
        <v>69</v>
      </c>
      <c r="M56" s="148" t="s">
        <v>70</v>
      </c>
      <c r="N56" s="145"/>
      <c r="O56" s="145"/>
    </row>
    <row r="57" customFormat="false" ht="13.5" hidden="false" customHeight="false" outlineLevel="0" collapsed="false">
      <c r="I57" s="145"/>
      <c r="J57" s="149" t="s">
        <v>9</v>
      </c>
      <c r="K57" s="150" t="n">
        <v>6362.81301133579</v>
      </c>
      <c r="L57" s="150" t="n">
        <v>7247.29965953745</v>
      </c>
      <c r="M57" s="151" t="n">
        <v>13610.1126708732</v>
      </c>
      <c r="N57" s="145"/>
      <c r="O57" s="145"/>
    </row>
    <row r="58" customFormat="false" ht="13.5" hidden="false" customHeight="false" outlineLevel="0" collapsed="false">
      <c r="I58" s="152"/>
      <c r="J58" s="153" t="s">
        <v>71</v>
      </c>
      <c r="K58" s="154" t="n">
        <v>7042.60147663574</v>
      </c>
      <c r="L58" s="155" t="n">
        <v>7386.31186351551</v>
      </c>
      <c r="M58" s="156" t="n">
        <v>14428.9133401513</v>
      </c>
      <c r="N58" s="145"/>
      <c r="O58" s="145"/>
    </row>
    <row r="59" customFormat="false" ht="13.5" hidden="false" customHeight="false" outlineLevel="0" collapsed="false">
      <c r="I59" s="152"/>
      <c r="J59" s="153" t="s">
        <v>72</v>
      </c>
      <c r="K59" s="154" t="n">
        <v>8387.82618156037</v>
      </c>
      <c r="L59" s="155" t="n">
        <v>7915.17834911142</v>
      </c>
      <c r="M59" s="156" t="n">
        <v>16303.0045306718</v>
      </c>
      <c r="N59" s="145"/>
      <c r="O59" s="145"/>
    </row>
    <row r="60" customFormat="false" ht="13.5" hidden="false" customHeight="false" outlineLevel="0" collapsed="false">
      <c r="I60" s="152"/>
      <c r="J60" s="153" t="s">
        <v>73</v>
      </c>
      <c r="K60" s="154" t="n">
        <v>10224.2753515137</v>
      </c>
      <c r="L60" s="155" t="n">
        <v>8751.31027035411</v>
      </c>
      <c r="M60" s="156" t="n">
        <v>18975.5856218678</v>
      </c>
      <c r="N60" s="145"/>
      <c r="O60" s="145"/>
    </row>
    <row r="61" customFormat="false" ht="13.5" hidden="false" customHeight="false" outlineLevel="0" collapsed="false">
      <c r="I61" s="152"/>
      <c r="J61" s="153" t="s">
        <v>74</v>
      </c>
      <c r="K61" s="154" t="n">
        <v>13428.8250036441</v>
      </c>
      <c r="L61" s="155" t="n">
        <v>11479.11660938</v>
      </c>
      <c r="M61" s="156" t="n">
        <v>24907.9416130241</v>
      </c>
      <c r="N61" s="145"/>
      <c r="O61" s="145"/>
    </row>
    <row r="62" customFormat="false" ht="14.25" hidden="false" customHeight="false" outlineLevel="0" collapsed="false">
      <c r="I62" s="152"/>
      <c r="J62" s="157" t="s">
        <v>75</v>
      </c>
      <c r="K62" s="158" t="n">
        <v>16462.0124378062</v>
      </c>
      <c r="L62" s="159" t="n">
        <v>9181.29408870471</v>
      </c>
      <c r="M62" s="160" t="n">
        <v>25643.3065265109</v>
      </c>
      <c r="N62" s="145"/>
      <c r="O62" s="145"/>
    </row>
    <row r="63" customFormat="false" ht="13.5" hidden="false" customHeight="true" outlineLevel="0" collapsed="false">
      <c r="I63" s="145"/>
      <c r="J63" s="146" t="s">
        <v>67</v>
      </c>
      <c r="K63" s="147" t="s">
        <v>68</v>
      </c>
      <c r="L63" s="147" t="s">
        <v>69</v>
      </c>
      <c r="M63" s="148" t="s">
        <v>70</v>
      </c>
      <c r="N63" s="145"/>
      <c r="O63" s="145"/>
    </row>
    <row r="64" customFormat="false" ht="13.5" hidden="false" customHeight="false" outlineLevel="0" collapsed="false">
      <c r="I64" s="145"/>
      <c r="J64" s="149" t="s">
        <v>9</v>
      </c>
      <c r="K64" s="154" t="n">
        <v>6362.81301133579</v>
      </c>
      <c r="L64" s="155" t="n">
        <v>7247.29965953745</v>
      </c>
      <c r="M64" s="156" t="n">
        <v>13610.1126708732</v>
      </c>
      <c r="N64" s="145"/>
      <c r="O64" s="145"/>
    </row>
    <row r="65" customFormat="false" ht="13.5" hidden="false" customHeight="false" outlineLevel="0" collapsed="false">
      <c r="I65" s="152"/>
      <c r="J65" s="153" t="s">
        <v>76</v>
      </c>
      <c r="K65" s="154" t="n">
        <v>6761.879328642</v>
      </c>
      <c r="L65" s="155" t="n">
        <v>6268.69214295271</v>
      </c>
      <c r="M65" s="156" t="n">
        <v>13030.5714715947</v>
      </c>
      <c r="N65" s="145"/>
      <c r="O65" s="145"/>
    </row>
    <row r="66" customFormat="false" ht="13.5" hidden="false" customHeight="false" outlineLevel="0" collapsed="false">
      <c r="I66" s="152"/>
      <c r="J66" s="153" t="s">
        <v>77</v>
      </c>
      <c r="K66" s="154" t="n">
        <v>7776.41218598226</v>
      </c>
      <c r="L66" s="155" t="n">
        <v>8080.08602760143</v>
      </c>
      <c r="M66" s="156" t="n">
        <v>15856.4982135837</v>
      </c>
      <c r="N66" s="145"/>
      <c r="O66" s="145"/>
    </row>
    <row r="67" customFormat="false" ht="13.5" hidden="false" customHeight="false" outlineLevel="0" collapsed="false">
      <c r="I67" s="152"/>
      <c r="J67" s="153" t="s">
        <v>78</v>
      </c>
      <c r="K67" s="154" t="n">
        <v>8983.33325581979</v>
      </c>
      <c r="L67" s="155" t="n">
        <v>8869.41876937645</v>
      </c>
      <c r="M67" s="156" t="n">
        <v>17852.7520251962</v>
      </c>
      <c r="N67" s="145"/>
      <c r="O67" s="145"/>
    </row>
    <row r="68" customFormat="false" ht="14.25" hidden="false" customHeight="false" outlineLevel="0" collapsed="false">
      <c r="I68" s="152"/>
      <c r="J68" s="157" t="s">
        <v>79</v>
      </c>
      <c r="K68" s="158" t="n">
        <v>11679.3292193156</v>
      </c>
      <c r="L68" s="159" t="n">
        <v>9256.87726814779</v>
      </c>
      <c r="M68" s="160" t="n">
        <v>20936.2064874634</v>
      </c>
      <c r="N68" s="145"/>
      <c r="O68" s="145"/>
    </row>
    <row r="69" customFormat="false" ht="13.5" hidden="false" customHeight="true" outlineLevel="0" collapsed="false">
      <c r="I69" s="145"/>
      <c r="J69" s="146" t="s">
        <v>67</v>
      </c>
      <c r="K69" s="147" t="s">
        <v>68</v>
      </c>
      <c r="L69" s="147" t="s">
        <v>69</v>
      </c>
      <c r="M69" s="148" t="s">
        <v>70</v>
      </c>
      <c r="N69" s="145"/>
      <c r="O69" s="145"/>
    </row>
    <row r="70" customFormat="false" ht="13.5" hidden="false" customHeight="false" outlineLevel="0" collapsed="false">
      <c r="I70" s="145"/>
      <c r="J70" s="149" t="s">
        <v>9</v>
      </c>
      <c r="K70" s="154" t="n">
        <v>6362.81301133579</v>
      </c>
      <c r="L70" s="155" t="n">
        <v>7247.29965953745</v>
      </c>
      <c r="M70" s="156" t="n">
        <v>13610.1126708732</v>
      </c>
      <c r="N70" s="161"/>
      <c r="O70" s="145"/>
    </row>
    <row r="71" customFormat="false" ht="13.5" hidden="false" customHeight="false" outlineLevel="0" collapsed="false">
      <c r="I71" s="145"/>
      <c r="J71" s="153" t="s">
        <v>80</v>
      </c>
      <c r="K71" s="162" t="n">
        <v>7774.6598802424</v>
      </c>
      <c r="L71" s="162" t="n">
        <v>7740.73854153915</v>
      </c>
      <c r="M71" s="163" t="n">
        <v>15515.3984217815</v>
      </c>
      <c r="N71" s="161"/>
      <c r="O71" s="145"/>
    </row>
    <row r="72" customFormat="false" ht="13.5" hidden="false" customHeight="false" outlineLevel="0" collapsed="false">
      <c r="I72" s="145"/>
      <c r="J72" s="153" t="s">
        <v>81</v>
      </c>
      <c r="K72" s="162" t="n">
        <v>10894.3896344721</v>
      </c>
      <c r="L72" s="162" t="n">
        <v>9103.04407790982</v>
      </c>
      <c r="M72" s="163" t="n">
        <v>19997.4337123819</v>
      </c>
      <c r="N72" s="145"/>
      <c r="O72" s="145"/>
    </row>
    <row r="73" customFormat="false" ht="13.5" hidden="false" customHeight="false" outlineLevel="0" collapsed="false">
      <c r="I73" s="145"/>
      <c r="J73" s="153" t="s">
        <v>82</v>
      </c>
      <c r="K73" s="162" t="n">
        <v>12080.9239318501</v>
      </c>
      <c r="L73" s="162" t="n">
        <v>7040.23652981049</v>
      </c>
      <c r="M73" s="163" t="n">
        <v>19121.1604616606</v>
      </c>
      <c r="N73" s="145"/>
      <c r="O73" s="145"/>
    </row>
    <row r="74" customFormat="false" ht="14.25" hidden="false" customHeight="false" outlineLevel="0" collapsed="false">
      <c r="I74" s="145"/>
      <c r="J74" s="157" t="s">
        <v>83</v>
      </c>
      <c r="K74" s="164" t="n">
        <v>17839.749783858</v>
      </c>
      <c r="L74" s="164" t="n">
        <v>9387.12302293648</v>
      </c>
      <c r="M74" s="165" t="n">
        <v>27226.8728067945</v>
      </c>
      <c r="N74" s="145"/>
      <c r="O74" s="145"/>
    </row>
    <row r="75" customFormat="false" ht="14.25" hidden="false" customHeight="false" outlineLevel="0" collapsed="false">
      <c r="I75" s="145"/>
      <c r="J75" s="145"/>
      <c r="K75" s="145"/>
      <c r="L75" s="145"/>
      <c r="M75" s="145"/>
      <c r="N75" s="145"/>
      <c r="O75" s="145"/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KOKUBUN</cp:lastModifiedBy>
  <cp:lastPrinted>2014-01-22T07:53:26Z</cp:lastPrinted>
  <dcterms:modified xsi:type="dcterms:W3CDTF">2017-03-27T05:35:14Z</dcterms:modified>
  <cp:revision>0</cp:revision>
  <dc:subject/>
  <dc:title/>
</cp:coreProperties>
</file>