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localSheetId="0" name="_xlnm.Print_Area" vbProcedure="false">特環・表!$A$1:$AA$37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t xml:space="preserve">-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使用料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事業数</t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使用料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[$-409]#,##0"/>
    <numFmt numFmtId="169" formatCode="#,##0;&quot;△ &quot;#,##0"/>
    <numFmt numFmtId="170" formatCode="0.0_);[RED]\(0.0\)"/>
    <numFmt numFmtId="171" formatCode="#,##0.0"/>
    <numFmt numFmtId="172" formatCode="#,##0"/>
    <numFmt numFmtId="173" formatCode="0.0_ "/>
    <numFmt numFmtId="174" formatCode="#,##0.0_ "/>
    <numFmt numFmtId="175" formatCode="_ * #,##0.0_ ;_ * \-#,##0.0_ ;_ * \-?_ ;_ @_ "/>
    <numFmt numFmtId="176" formatCode="0_ "/>
    <numFmt numFmtId="177" formatCode="0%"/>
    <numFmt numFmtId="17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特環（４・５・７）" xfId="21"/>
    <cellStyle name="標準_公共（４・５・７）" xfId="22"/>
    <cellStyle name="標準_特環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94271685761"/>
          <c:y val="0.211063218390805"/>
          <c:w val="0.403213807469127"/>
          <c:h val="0.730172413793104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137</c:v>
                </c:pt>
                <c:pt idx="1">
                  <c:v>431</c:v>
                </c:pt>
                <c:pt idx="2">
                  <c:v>147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02395476864"/>
          <c:y val="0.25890804597701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21688057429"/>
          <c:y val="0.142941127068111"/>
          <c:w val="0.827822492930172"/>
          <c:h val="0.689426387839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2833</c:v>
                </c:pt>
                <c:pt idx="1">
                  <c:v>3066</c:v>
                </c:pt>
                <c:pt idx="2">
                  <c:v>3062</c:v>
                </c:pt>
                <c:pt idx="3">
                  <c:v>3094</c:v>
                </c:pt>
              </c:numCache>
            </c:numRef>
          </c:val>
        </c:ser>
        <c:gapWidth val="150"/>
        <c:overlap val="0"/>
        <c:axId val="56260790"/>
        <c:axId val="18123038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72.3</c:v>
                </c:pt>
                <c:pt idx="1">
                  <c:v>63.6</c:v>
                </c:pt>
                <c:pt idx="2">
                  <c:v>48.4</c:v>
                </c:pt>
                <c:pt idx="3">
                  <c:v>4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73457"/>
        <c:axId val="77392289"/>
      </c:lineChart>
      <c:catAx>
        <c:axId val="5626079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868174896672"/>
              <c:y val="0.863861594020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3038"/>
        <c:crossesAt val="0"/>
        <c:auto val="1"/>
        <c:lblAlgn val="ctr"/>
        <c:lblOffset val="100"/>
        <c:noMultiLvlLbl val="0"/>
      </c:catAx>
      <c:valAx>
        <c:axId val="18123038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98760060909289"/>
              <c:y val="0.31200134374737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0790"/>
        <c:crossesAt val="1"/>
        <c:crossBetween val="midCat"/>
        <c:majorUnit val="500"/>
      </c:valAx>
      <c:catAx>
        <c:axId val="1247345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2289"/>
        <c:auto val="1"/>
        <c:lblAlgn val="ctr"/>
        <c:lblOffset val="100"/>
        <c:noMultiLvlLbl val="0"/>
      </c:catAx>
      <c:valAx>
        <c:axId val="77392289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4448553404394"/>
              <c:y val="0.279415469891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345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198607787688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0859691808597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183833468505"/>
          <c:y val="0.143377275580665"/>
          <c:w val="0.748364422816978"/>
          <c:h val="0.787319522912743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57:$K$58</c:f>
              <c:numCache>
                <c:formatCode>General</c:formatCode>
                <c:ptCount val="2"/>
                <c:pt idx="0">
                  <c:v>11036.7809561685</c:v>
                </c:pt>
                <c:pt idx="1">
                  <c:v>19012.2159241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57:$L$58</c:f>
              <c:numCache>
                <c:formatCode>General</c:formatCode>
                <c:ptCount val="2"/>
                <c:pt idx="0">
                  <c:v>9410.06661364088</c:v>
                </c:pt>
                <c:pt idx="1">
                  <c:v>10606.1899072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M$57:$M$58</c:f>
              <c:numCache>
                <c:formatCode>General</c:formatCode>
                <c:ptCount val="2"/>
                <c:pt idx="0">
                  <c:v>20446.8475698094</c:v>
                </c:pt>
                <c:pt idx="1">
                  <c:v>29618.4058313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45176"/>
        <c:axId val="35612185"/>
      </c:lineChart>
      <c:catAx>
        <c:axId val="274451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2185"/>
        <c:crossesAt val="0"/>
        <c:auto val="1"/>
        <c:lblAlgn val="ctr"/>
        <c:lblOffset val="100"/>
        <c:noMultiLvlLbl val="0"/>
      </c:catAx>
      <c:valAx>
        <c:axId val="3561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517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575560962422"/>
          <c:y val="0.265662272441933"/>
          <c:w val="0.144958096782914"/>
          <c:h val="0.465034526051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68488397311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989373237909"/>
          <c:y val="0.157668711656442"/>
          <c:w val="0.741758837562351"/>
          <c:h val="0.792638036809816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64:$K$67</c:f>
              <c:numCache>
                <c:formatCode>General</c:formatCode>
                <c:ptCount val="4"/>
                <c:pt idx="0">
                  <c:v>5042.98387702342</c:v>
                </c:pt>
                <c:pt idx="1">
                  <c:v>13590.7717050717</c:v>
                </c:pt>
                <c:pt idx="2">
                  <c:v>11910.7695274022</c:v>
                </c:pt>
                <c:pt idx="3">
                  <c:v>14088.8702887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64:$L$67</c:f>
              <c:numCache>
                <c:formatCode>General</c:formatCode>
                <c:ptCount val="4"/>
                <c:pt idx="0">
                  <c:v>4657.78097209856</c:v>
                </c:pt>
                <c:pt idx="1">
                  <c:v>13639.4088123562</c:v>
                </c:pt>
                <c:pt idx="2">
                  <c:v>10155.1774136994</c:v>
                </c:pt>
                <c:pt idx="3">
                  <c:v>9630.86288517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M$64:$M$67</c:f>
              <c:numCache>
                <c:formatCode>General</c:formatCode>
                <c:ptCount val="4"/>
                <c:pt idx="0">
                  <c:v>9700.76484912198</c:v>
                </c:pt>
                <c:pt idx="1">
                  <c:v>27230.1805174278</c:v>
                </c:pt>
                <c:pt idx="2">
                  <c:v>22065.9469411016</c:v>
                </c:pt>
                <c:pt idx="3">
                  <c:v>23719.7331739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37297"/>
        <c:axId val="73523850"/>
      </c:lineChart>
      <c:catAx>
        <c:axId val="636372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3850"/>
        <c:crossesAt val="0"/>
        <c:auto val="1"/>
        <c:lblAlgn val="ctr"/>
        <c:lblOffset val="100"/>
        <c:noMultiLvlLbl val="0"/>
      </c:catAx>
      <c:valAx>
        <c:axId val="73523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698159509202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729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04098893949"/>
          <c:y val="0.269325153374233"/>
          <c:w val="0.149208414660594"/>
          <c:h val="0.471779141104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40486533449"/>
          <c:y val="0.126298342541436"/>
          <c:w val="0.75"/>
          <c:h val="0.772375690607735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70:$K$73</c:f>
              <c:numCache>
                <c:formatCode>General</c:formatCode>
                <c:ptCount val="4"/>
                <c:pt idx="0">
                  <c:v>11774.1823131632</c:v>
                </c:pt>
                <c:pt idx="1">
                  <c:v>13648.5185645681</c:v>
                </c:pt>
                <c:pt idx="2">
                  <c:v>14298.4319973811</c:v>
                </c:pt>
                <c:pt idx="3">
                  <c:v>12928.4297988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70:$L$73</c:f>
              <c:numCache>
                <c:formatCode>General</c:formatCode>
                <c:ptCount val="4"/>
                <c:pt idx="0">
                  <c:v>10181.137888274</c:v>
                </c:pt>
                <c:pt idx="1">
                  <c:v>9603.71394599243</c:v>
                </c:pt>
                <c:pt idx="2">
                  <c:v>9217.63293240275</c:v>
                </c:pt>
                <c:pt idx="3">
                  <c:v>2391.27561136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M$70:$M$73</c:f>
              <c:numCache>
                <c:formatCode>General</c:formatCode>
                <c:ptCount val="4"/>
                <c:pt idx="0">
                  <c:v>21955.3202014373</c:v>
                </c:pt>
                <c:pt idx="1">
                  <c:v>23252.2325105605</c:v>
                </c:pt>
                <c:pt idx="2">
                  <c:v>23516.0649297839</c:v>
                </c:pt>
                <c:pt idx="3">
                  <c:v>15319.705410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90388"/>
        <c:axId val="68585448"/>
      </c:lineChart>
      <c:catAx>
        <c:axId val="919903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5448"/>
        <c:crossesAt val="0"/>
        <c:auto val="1"/>
        <c:lblAlgn val="ctr"/>
        <c:lblOffset val="100"/>
        <c:noMultiLvlLbl val="0"/>
      </c:catAx>
      <c:valAx>
        <c:axId val="68585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90388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378366637706"/>
          <c:y val="0.240662983425414"/>
          <c:w val="0.14748045178106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501560</xdr:colOff>
      <xdr:row>5</xdr:row>
      <xdr:rowOff>152280</xdr:rowOff>
    </xdr:to>
    <xdr:sp>
      <xdr:nvSpPr>
        <xdr:cNvPr id="0" name="Line 1"/>
        <xdr:cNvSpPr/>
      </xdr:nvSpPr>
      <xdr:spPr>
        <a:xfrm>
          <a:off x="10080" y="561960"/>
          <a:ext cx="29610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9360</xdr:rowOff>
    </xdr:from>
    <xdr:to>
      <xdr:col>2</xdr:col>
      <xdr:colOff>360</xdr:colOff>
      <xdr:row>7</xdr:row>
      <xdr:rowOff>609840</xdr:rowOff>
    </xdr:to>
    <xdr:sp>
      <xdr:nvSpPr>
        <xdr:cNvPr id="1" name="Line 2"/>
        <xdr:cNvSpPr/>
      </xdr:nvSpPr>
      <xdr:spPr>
        <a:xfrm>
          <a:off x="20160" y="561960"/>
          <a:ext cx="296928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2</xdr:col>
      <xdr:colOff>10800</xdr:colOff>
      <xdr:row>28</xdr:row>
      <xdr:rowOff>152280</xdr:rowOff>
    </xdr:to>
    <xdr:sp>
      <xdr:nvSpPr>
        <xdr:cNvPr id="2" name="Line 3"/>
        <xdr:cNvSpPr/>
      </xdr:nvSpPr>
      <xdr:spPr>
        <a:xfrm>
          <a:off x="10080" y="5429160"/>
          <a:ext cx="29898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9360</xdr:rowOff>
    </xdr:from>
    <xdr:to>
      <xdr:col>2</xdr:col>
      <xdr:colOff>360</xdr:colOff>
      <xdr:row>30</xdr:row>
      <xdr:rowOff>619200</xdr:rowOff>
    </xdr:to>
    <xdr:sp>
      <xdr:nvSpPr>
        <xdr:cNvPr id="3" name="Line 4"/>
        <xdr:cNvSpPr/>
      </xdr:nvSpPr>
      <xdr:spPr>
        <a:xfrm>
          <a:off x="20160" y="5429160"/>
          <a:ext cx="296928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</xdr:row>
      <xdr:rowOff>29160</xdr:rowOff>
    </xdr:from>
    <xdr:to>
      <xdr:col>21</xdr:col>
      <xdr:colOff>550440</xdr:colOff>
      <xdr:row>30</xdr:row>
      <xdr:rowOff>590400</xdr:rowOff>
    </xdr:to>
    <xdr:sp>
      <xdr:nvSpPr>
        <xdr:cNvPr id="4" name="Line 5"/>
        <xdr:cNvSpPr/>
      </xdr:nvSpPr>
      <xdr:spPr>
        <a:xfrm>
          <a:off x="13534560" y="6334560"/>
          <a:ext cx="110016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80720</xdr:rowOff>
    </xdr:to>
    <xdr:graphicFrame>
      <xdr:nvGraphicFramePr>
        <xdr:cNvPr id="9" name="Chart 3"/>
        <xdr:cNvGraphicFramePr/>
      </xdr:nvGraphicFramePr>
      <xdr:xfrm>
        <a:off x="30600" y="10173240"/>
        <a:ext cx="66578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23840</xdr:rowOff>
    </xdr:to>
    <xdr:graphicFrame>
      <xdr:nvGraphicFramePr>
        <xdr:cNvPr id="12" name="Chart 4"/>
        <xdr:cNvGraphicFramePr/>
      </xdr:nvGraphicFramePr>
      <xdr:xfrm>
        <a:off x="69120" y="13154760"/>
        <a:ext cx="6639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35920"/>
        <a:ext cx="662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96671742441</cdr:x>
      <cdr:y>0.0690350214159738</cdr:y>
    </cdr:from>
    <cdr:to>
      <cdr:x>0.163748096584729</cdr:x>
      <cdr:y>0.131015369110607</cdr:y>
    </cdr:to>
    <cdr:sp>
      <cdr:nvSpPr>
        <cdr:cNvPr id="7" name="Text Box 1"/>
        <cdr:cNvSpPr/>
      </cdr:nvSpPr>
      <cdr:spPr>
        <a:xfrm>
          <a:off x="446760" y="295920"/>
          <a:ext cx="63720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7013269523602</cdr:x>
      <cdr:y>0.0690350214159738</cdr:y>
    </cdr:from>
    <cdr:to>
      <cdr:x>0.989014574722645</cdr:x>
      <cdr:y>0.11824976904342</cdr:y>
    </cdr:to>
    <cdr:sp>
      <cdr:nvSpPr>
        <cdr:cNvPr id="8" name="Text Box 2"/>
        <cdr:cNvSpPr/>
      </cdr:nvSpPr>
      <cdr:spPr>
        <a:xfrm>
          <a:off x="5540760" y="295920"/>
          <a:ext cx="10062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6961340902947</cdr:x>
      <cdr:y>0.317011927181419</cdr:y>
    </cdr:from>
    <cdr:to>
      <cdr:x>0.0507704785077048</cdr:x>
      <cdr:y>0.574011299435028</cdr:y>
    </cdr:to>
    <cdr:sp>
      <cdr:nvSpPr>
        <cdr:cNvPr id="10" name="Text Box 1"/>
        <cdr:cNvSpPr/>
      </cdr:nvSpPr>
      <cdr:spPr>
        <a:xfrm>
          <a:off x="5040" y="909000"/>
          <a:ext cx="333000" cy="73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25033792917005</cdr:x>
      <cdr:y>0.0179535467671061</cdr:y>
    </cdr:from>
    <cdr:to>
      <cdr:x>0.141227358745607</cdr:x>
      <cdr:y>0.135969868173258</cdr:y>
    </cdr:to>
    <cdr:sp>
      <cdr:nvSpPr>
        <cdr:cNvPr id="11" name="Text Box 2"/>
        <cdr:cNvSpPr/>
      </cdr:nvSpPr>
      <cdr:spPr>
        <a:xfrm>
          <a:off x="416160" y="51480"/>
          <a:ext cx="52416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726089785296</cdr:x>
      <cdr:y>0.0392638036809816</cdr:y>
    </cdr:from>
    <cdr:to>
      <cdr:x>0.133268271524615</cdr:x>
      <cdr:y>0.115460122699387</cdr:y>
    </cdr:to>
    <cdr:sp>
      <cdr:nvSpPr>
        <cdr:cNvPr id="13" name="Text Box 1"/>
        <cdr:cNvSpPr/>
      </cdr:nvSpPr>
      <cdr:spPr>
        <a:xfrm>
          <a:off x="420120" y="115200"/>
          <a:ext cx="46476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7271741487747</cdr:x>
      <cdr:y>0.865766871165644</cdr:y>
    </cdr:from>
    <cdr:to>
      <cdr:x>0.930763391888961</cdr:x>
      <cdr:y>0.947239263803681</cdr:y>
    </cdr:to>
    <cdr:sp>
      <cdr:nvSpPr>
        <cdr:cNvPr id="14" name="Text Box 2"/>
        <cdr:cNvSpPr/>
      </cdr:nvSpPr>
      <cdr:spPr>
        <a:xfrm>
          <a:off x="5160960" y="2540160"/>
          <a:ext cx="10191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671589921807</cdr:x>
      <cdr:y>0.0360220994475138</cdr:y>
    </cdr:from>
    <cdr:to>
      <cdr:x>0.137489139878367</cdr:x>
      <cdr:y>0.105745856353591</cdr:y>
    </cdr:to>
    <cdr:sp>
      <cdr:nvSpPr>
        <cdr:cNvPr id="16" name="Text Box 1"/>
        <cdr:cNvSpPr/>
      </cdr:nvSpPr>
      <cdr:spPr>
        <a:xfrm>
          <a:off x="449280" y="117360"/>
          <a:ext cx="4622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42" activeCellId="0" sqref="W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99"/>
    <col collapsed="false" customWidth="true" hidden="false" outlineLevel="0" max="18" min="3" style="1" width="7.24"/>
    <col collapsed="false" customWidth="true" hidden="false" outlineLevel="0" max="19" min="19" style="1" width="8.25"/>
    <col collapsed="false" customWidth="true" hidden="false" outlineLevel="0" max="26" min="20" style="1" width="7.24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0"/>
      <c r="M4" s="8" t="s">
        <v>6</v>
      </c>
      <c r="N4" s="11"/>
      <c r="O4" s="11"/>
      <c r="P4" s="11"/>
      <c r="Q4" s="10"/>
      <c r="R4" s="12" t="s">
        <v>7</v>
      </c>
      <c r="S4" s="13"/>
      <c r="T4" s="13"/>
      <c r="U4" s="13"/>
      <c r="V4" s="10"/>
      <c r="W4" s="14"/>
      <c r="X4" s="14"/>
      <c r="Y4" s="14"/>
      <c r="Z4" s="14"/>
      <c r="AA4" s="14"/>
    </row>
    <row r="5" customFormat="false" ht="14.25" hidden="false" customHeight="false" outlineLevel="0" collapsed="false">
      <c r="A5" s="15"/>
      <c r="B5" s="16"/>
      <c r="C5" s="17"/>
      <c r="D5" s="18" t="s">
        <v>8</v>
      </c>
      <c r="E5" s="19"/>
      <c r="F5" s="19"/>
      <c r="G5" s="20"/>
      <c r="H5" s="21"/>
      <c r="I5" s="18" t="s">
        <v>9</v>
      </c>
      <c r="J5" s="18"/>
      <c r="K5" s="18"/>
      <c r="L5" s="20"/>
      <c r="M5" s="21"/>
      <c r="N5" s="18" t="s">
        <v>10</v>
      </c>
      <c r="O5" s="18"/>
      <c r="P5" s="18"/>
      <c r="Q5" s="20"/>
      <c r="R5" s="21"/>
      <c r="S5" s="22" t="s">
        <v>11</v>
      </c>
      <c r="T5" s="18"/>
      <c r="U5" s="23"/>
      <c r="V5" s="20"/>
      <c r="W5" s="24" t="s">
        <v>12</v>
      </c>
      <c r="X5" s="24"/>
      <c r="Y5" s="24"/>
      <c r="Z5" s="24"/>
      <c r="AA5" s="24"/>
    </row>
    <row r="6" customFormat="false" ht="12" hidden="false" customHeight="false" outlineLevel="0" collapsed="false">
      <c r="A6" s="15"/>
      <c r="B6" s="16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8"/>
      <c r="W6" s="25"/>
      <c r="X6" s="26"/>
      <c r="Y6" s="26"/>
      <c r="Z6" s="26"/>
      <c r="AA6" s="27"/>
    </row>
    <row r="7" customFormat="false" ht="30" hidden="false" customHeight="true" outlineLevel="0" collapsed="false">
      <c r="A7" s="15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1" t="s">
        <v>15</v>
      </c>
      <c r="M7" s="30" t="s">
        <v>14</v>
      </c>
      <c r="N7" s="30"/>
      <c r="O7" s="30"/>
      <c r="P7" s="30"/>
      <c r="Q7" s="31" t="s">
        <v>15</v>
      </c>
      <c r="R7" s="30" t="s">
        <v>14</v>
      </c>
      <c r="S7" s="30"/>
      <c r="T7" s="30"/>
      <c r="U7" s="30"/>
      <c r="V7" s="31" t="s">
        <v>15</v>
      </c>
      <c r="W7" s="30" t="s">
        <v>14</v>
      </c>
      <c r="X7" s="30"/>
      <c r="Y7" s="30"/>
      <c r="Z7" s="30"/>
      <c r="AA7" s="31" t="s">
        <v>15</v>
      </c>
    </row>
    <row r="8" customFormat="false" ht="48" hidden="false" customHeight="true" outlineLevel="0" collapsed="false">
      <c r="A8" s="32" t="s">
        <v>16</v>
      </c>
      <c r="B8" s="16"/>
      <c r="C8" s="33" t="s">
        <v>17</v>
      </c>
      <c r="D8" s="33" t="s">
        <v>18</v>
      </c>
      <c r="E8" s="33" t="s">
        <v>19</v>
      </c>
      <c r="F8" s="33" t="s">
        <v>20</v>
      </c>
      <c r="G8" s="31"/>
      <c r="H8" s="33" t="s">
        <v>17</v>
      </c>
      <c r="I8" s="33" t="s">
        <v>18</v>
      </c>
      <c r="J8" s="33" t="s">
        <v>19</v>
      </c>
      <c r="K8" s="33" t="s">
        <v>20</v>
      </c>
      <c r="L8" s="31"/>
      <c r="M8" s="33" t="s">
        <v>17</v>
      </c>
      <c r="N8" s="33" t="s">
        <v>18</v>
      </c>
      <c r="O8" s="33" t="s">
        <v>19</v>
      </c>
      <c r="P8" s="33" t="s">
        <v>20</v>
      </c>
      <c r="Q8" s="31"/>
      <c r="R8" s="33" t="s">
        <v>17</v>
      </c>
      <c r="S8" s="33" t="s">
        <v>18</v>
      </c>
      <c r="T8" s="33" t="s">
        <v>19</v>
      </c>
      <c r="U8" s="33" t="s">
        <v>20</v>
      </c>
      <c r="V8" s="31"/>
      <c r="W8" s="33" t="s">
        <v>17</v>
      </c>
      <c r="X8" s="33" t="s">
        <v>18</v>
      </c>
      <c r="Y8" s="33" t="s">
        <v>19</v>
      </c>
      <c r="Z8" s="33" t="s">
        <v>20</v>
      </c>
      <c r="AA8" s="31"/>
    </row>
    <row r="9" customFormat="false" ht="27.75" hidden="false" customHeight="true" outlineLevel="0" collapsed="false">
      <c r="A9" s="34" t="s">
        <v>21</v>
      </c>
      <c r="B9" s="35"/>
      <c r="C9" s="36" t="n">
        <v>1</v>
      </c>
      <c r="D9" s="36" t="n">
        <v>1</v>
      </c>
      <c r="E9" s="37" t="s">
        <v>22</v>
      </c>
      <c r="F9" s="37" t="s">
        <v>22</v>
      </c>
      <c r="G9" s="36" t="n">
        <v>2</v>
      </c>
      <c r="H9" s="37" t="n">
        <v>2</v>
      </c>
      <c r="I9" s="36" t="s">
        <v>22</v>
      </c>
      <c r="J9" s="36" t="s">
        <v>22</v>
      </c>
      <c r="K9" s="37" t="n">
        <v>1</v>
      </c>
      <c r="L9" s="36" t="n">
        <v>3</v>
      </c>
      <c r="M9" s="36" t="n">
        <v>27</v>
      </c>
      <c r="N9" s="36" t="n">
        <v>44</v>
      </c>
      <c r="O9" s="36" t="n">
        <v>1</v>
      </c>
      <c r="P9" s="37" t="s">
        <v>22</v>
      </c>
      <c r="Q9" s="36" t="n">
        <v>72</v>
      </c>
      <c r="R9" s="36" t="n">
        <v>35</v>
      </c>
      <c r="S9" s="36" t="n">
        <v>106</v>
      </c>
      <c r="T9" s="36" t="n">
        <v>17</v>
      </c>
      <c r="U9" s="37" t="s">
        <v>22</v>
      </c>
      <c r="V9" s="38" t="n">
        <v>158</v>
      </c>
      <c r="W9" s="36" t="n">
        <v>65</v>
      </c>
      <c r="X9" s="36" t="n">
        <v>151</v>
      </c>
      <c r="Y9" s="36" t="n">
        <v>18</v>
      </c>
      <c r="Z9" s="36" t="n">
        <v>1</v>
      </c>
      <c r="AA9" s="36" t="n">
        <v>235</v>
      </c>
    </row>
    <row r="10" customFormat="false" ht="27.75" hidden="false" customHeight="true" outlineLevel="0" collapsed="false">
      <c r="A10" s="39" t="s">
        <v>23</v>
      </c>
      <c r="B10" s="40"/>
      <c r="C10" s="41" t="n">
        <v>3</v>
      </c>
      <c r="D10" s="42" t="n">
        <v>4</v>
      </c>
      <c r="E10" s="42" t="s">
        <v>22</v>
      </c>
      <c r="F10" s="43" t="s">
        <v>22</v>
      </c>
      <c r="G10" s="41" t="n">
        <v>7</v>
      </c>
      <c r="H10" s="42" t="n">
        <v>4</v>
      </c>
      <c r="I10" s="42" t="n">
        <v>3</v>
      </c>
      <c r="J10" s="42" t="s">
        <v>22</v>
      </c>
      <c r="K10" s="43" t="s">
        <v>22</v>
      </c>
      <c r="L10" s="42" t="n">
        <v>7</v>
      </c>
      <c r="M10" s="42" t="n">
        <v>24</v>
      </c>
      <c r="N10" s="42" t="n">
        <v>60</v>
      </c>
      <c r="O10" s="42" t="n">
        <v>24</v>
      </c>
      <c r="P10" s="43" t="s">
        <v>22</v>
      </c>
      <c r="Q10" s="42" t="n">
        <v>108</v>
      </c>
      <c r="R10" s="42" t="n">
        <v>41</v>
      </c>
      <c r="S10" s="42" t="n">
        <v>213</v>
      </c>
      <c r="T10" s="42" t="n">
        <v>105</v>
      </c>
      <c r="U10" s="43" t="n">
        <v>5</v>
      </c>
      <c r="V10" s="43" t="n">
        <v>364</v>
      </c>
      <c r="W10" s="41" t="n">
        <v>72</v>
      </c>
      <c r="X10" s="41" t="n">
        <v>280</v>
      </c>
      <c r="Y10" s="41" t="n">
        <v>129</v>
      </c>
      <c r="Z10" s="41" t="n">
        <v>5</v>
      </c>
      <c r="AA10" s="42" t="n">
        <v>486</v>
      </c>
    </row>
    <row r="11" customFormat="false" ht="27.75" hidden="false" customHeight="true" outlineLevel="0" collapsed="false">
      <c r="A11" s="44" t="s">
        <v>12</v>
      </c>
      <c r="B11" s="44"/>
      <c r="C11" s="45" t="n">
        <v>4</v>
      </c>
      <c r="D11" s="45" t="n">
        <v>5</v>
      </c>
      <c r="E11" s="45" t="s">
        <v>22</v>
      </c>
      <c r="F11" s="45" t="s">
        <v>22</v>
      </c>
      <c r="G11" s="45" t="n">
        <v>9</v>
      </c>
      <c r="H11" s="45" t="n">
        <v>6</v>
      </c>
      <c r="I11" s="45" t="n">
        <v>3</v>
      </c>
      <c r="J11" s="45" t="s">
        <v>22</v>
      </c>
      <c r="K11" s="45" t="n">
        <v>1</v>
      </c>
      <c r="L11" s="45" t="n">
        <v>10</v>
      </c>
      <c r="M11" s="45" t="n">
        <v>51</v>
      </c>
      <c r="N11" s="45" t="n">
        <v>104</v>
      </c>
      <c r="O11" s="45" t="n">
        <v>25</v>
      </c>
      <c r="P11" s="45" t="s">
        <v>22</v>
      </c>
      <c r="Q11" s="45" t="n">
        <v>180</v>
      </c>
      <c r="R11" s="45" t="n">
        <v>76</v>
      </c>
      <c r="S11" s="45" t="n">
        <v>319</v>
      </c>
      <c r="T11" s="45" t="n">
        <v>122</v>
      </c>
      <c r="U11" s="45" t="n">
        <v>5</v>
      </c>
      <c r="V11" s="45" t="n">
        <v>522</v>
      </c>
      <c r="W11" s="45" t="n">
        <v>137</v>
      </c>
      <c r="X11" s="45" t="n">
        <v>431</v>
      </c>
      <c r="Y11" s="45" t="n">
        <v>147</v>
      </c>
      <c r="Z11" s="45" t="n">
        <v>6</v>
      </c>
      <c r="AA11" s="45" t="n">
        <v>721</v>
      </c>
    </row>
    <row r="26" customFormat="false" ht="14.25" hidden="false" customHeight="false" outlineLevel="0" collapsed="false">
      <c r="A26" s="46" t="s">
        <v>24</v>
      </c>
    </row>
    <row r="27" customFormat="false" ht="13.5" hidden="false" customHeight="false" outlineLevel="0" collapsed="false">
      <c r="A27" s="6"/>
      <c r="B27" s="7" t="s">
        <v>3</v>
      </c>
      <c r="C27" s="8" t="s">
        <v>4</v>
      </c>
      <c r="D27" s="9"/>
      <c r="E27" s="9"/>
      <c r="F27" s="9"/>
      <c r="G27" s="8" t="s">
        <v>5</v>
      </c>
      <c r="H27" s="11"/>
      <c r="I27" s="11"/>
      <c r="J27" s="11"/>
      <c r="K27" s="8" t="s">
        <v>6</v>
      </c>
      <c r="L27" s="11"/>
      <c r="M27" s="11"/>
      <c r="N27" s="11"/>
      <c r="O27" s="12" t="s">
        <v>7</v>
      </c>
      <c r="P27" s="13"/>
      <c r="Q27" s="13"/>
      <c r="R27" s="13"/>
      <c r="S27" s="30" t="s">
        <v>25</v>
      </c>
    </row>
    <row r="28" customFormat="false" ht="14.25" hidden="false" customHeight="false" outlineLevel="0" collapsed="false">
      <c r="A28" s="15"/>
      <c r="B28" s="16"/>
      <c r="C28" s="17"/>
      <c r="D28" s="18" t="s">
        <v>8</v>
      </c>
      <c r="E28" s="19"/>
      <c r="F28" s="19"/>
      <c r="G28" s="21"/>
      <c r="H28" s="18" t="s">
        <v>9</v>
      </c>
      <c r="I28" s="18"/>
      <c r="J28" s="18"/>
      <c r="K28" s="21"/>
      <c r="L28" s="18" t="s">
        <v>10</v>
      </c>
      <c r="M28" s="18"/>
      <c r="N28" s="18"/>
      <c r="O28" s="21"/>
      <c r="P28" s="22" t="s">
        <v>11</v>
      </c>
      <c r="Q28" s="18"/>
      <c r="R28" s="23"/>
      <c r="S28" s="30"/>
    </row>
    <row r="29" customFormat="false" ht="12" hidden="false" customHeight="false" outlineLevel="0" collapsed="false">
      <c r="A29" s="15"/>
      <c r="B29" s="16"/>
      <c r="C29" s="25"/>
      <c r="D29" s="26"/>
      <c r="E29" s="26"/>
      <c r="F29" s="26"/>
      <c r="G29" s="25"/>
      <c r="H29" s="26"/>
      <c r="I29" s="26"/>
      <c r="J29" s="26"/>
      <c r="K29" s="25"/>
      <c r="L29" s="26"/>
      <c r="M29" s="26"/>
      <c r="N29" s="26"/>
      <c r="O29" s="25"/>
      <c r="P29" s="26"/>
      <c r="Q29" s="26"/>
      <c r="R29" s="26"/>
      <c r="S29" s="30"/>
    </row>
    <row r="30" customFormat="false" ht="30" hidden="false" customHeight="true" outlineLevel="0" collapsed="false">
      <c r="A30" s="15"/>
      <c r="B30" s="29" t="s">
        <v>13</v>
      </c>
      <c r="C30" s="30" t="s">
        <v>14</v>
      </c>
      <c r="D30" s="30"/>
      <c r="E30" s="30"/>
      <c r="F30" s="30"/>
      <c r="G30" s="30" t="s">
        <v>14</v>
      </c>
      <c r="H30" s="30"/>
      <c r="I30" s="30"/>
      <c r="J30" s="30"/>
      <c r="K30" s="30" t="s">
        <v>14</v>
      </c>
      <c r="L30" s="30"/>
      <c r="M30" s="30"/>
      <c r="N30" s="30"/>
      <c r="O30" s="30" t="s">
        <v>14</v>
      </c>
      <c r="P30" s="30"/>
      <c r="Q30" s="30"/>
      <c r="R30" s="30"/>
      <c r="S30" s="30"/>
    </row>
    <row r="31" customFormat="false" ht="48.75" hidden="false" customHeight="true" outlineLevel="0" collapsed="false">
      <c r="A31" s="32" t="s">
        <v>16</v>
      </c>
      <c r="B31" s="16"/>
      <c r="C31" s="33" t="s">
        <v>26</v>
      </c>
      <c r="D31" s="33" t="s">
        <v>27</v>
      </c>
      <c r="E31" s="33" t="s">
        <v>28</v>
      </c>
      <c r="F31" s="33" t="s">
        <v>29</v>
      </c>
      <c r="G31" s="33" t="s">
        <v>26</v>
      </c>
      <c r="H31" s="33" t="s">
        <v>27</v>
      </c>
      <c r="I31" s="33" t="s">
        <v>28</v>
      </c>
      <c r="J31" s="33" t="s">
        <v>29</v>
      </c>
      <c r="K31" s="33" t="s">
        <v>26</v>
      </c>
      <c r="L31" s="33" t="s">
        <v>27</v>
      </c>
      <c r="M31" s="33" t="s">
        <v>28</v>
      </c>
      <c r="N31" s="33" t="s">
        <v>29</v>
      </c>
      <c r="O31" s="33" t="s">
        <v>26</v>
      </c>
      <c r="P31" s="33" t="s">
        <v>27</v>
      </c>
      <c r="Q31" s="33" t="s">
        <v>28</v>
      </c>
      <c r="R31" s="33" t="s">
        <v>29</v>
      </c>
      <c r="S31" s="30"/>
      <c r="U31" s="47" t="s">
        <v>30</v>
      </c>
      <c r="V31" s="48" t="s">
        <v>14</v>
      </c>
      <c r="W31" s="33" t="s">
        <v>17</v>
      </c>
      <c r="X31" s="33" t="s">
        <v>18</v>
      </c>
      <c r="Y31" s="33" t="s">
        <v>19</v>
      </c>
      <c r="Z31" s="33" t="s">
        <v>20</v>
      </c>
      <c r="AA31" s="49" t="s">
        <v>31</v>
      </c>
    </row>
    <row r="32" customFormat="false" ht="30" hidden="false" customHeight="true" outlineLevel="0" collapsed="false">
      <c r="A32" s="34" t="s">
        <v>21</v>
      </c>
      <c r="B32" s="50" t="s">
        <v>32</v>
      </c>
      <c r="C32" s="51" t="n">
        <v>1566</v>
      </c>
      <c r="D32" s="52" t="n">
        <v>1998</v>
      </c>
      <c r="E32" s="52" t="s">
        <v>22</v>
      </c>
      <c r="F32" s="52" t="s">
        <v>22</v>
      </c>
      <c r="G32" s="51" t="n">
        <v>2719</v>
      </c>
      <c r="H32" s="51" t="s">
        <v>22</v>
      </c>
      <c r="I32" s="51" t="s">
        <v>22</v>
      </c>
      <c r="J32" s="52" t="n">
        <v>2100</v>
      </c>
      <c r="K32" s="51" t="n">
        <v>2756</v>
      </c>
      <c r="L32" s="51" t="n">
        <v>2695</v>
      </c>
      <c r="M32" s="51" t="n">
        <v>2219</v>
      </c>
      <c r="N32" s="52" t="s">
        <v>22</v>
      </c>
      <c r="O32" s="51" t="n">
        <v>3054</v>
      </c>
      <c r="P32" s="51" t="n">
        <v>3150</v>
      </c>
      <c r="Q32" s="51" t="n">
        <v>3198</v>
      </c>
      <c r="R32" s="52" t="s">
        <v>22</v>
      </c>
      <c r="S32" s="51" t="n">
        <v>2985</v>
      </c>
      <c r="U32" s="44" t="s">
        <v>33</v>
      </c>
      <c r="V32" s="44"/>
      <c r="W32" s="53" t="n">
        <v>137</v>
      </c>
      <c r="X32" s="53" t="n">
        <v>431</v>
      </c>
      <c r="Y32" s="53" t="n">
        <v>147</v>
      </c>
      <c r="Z32" s="53" t="n">
        <v>6</v>
      </c>
      <c r="AA32" s="53" t="n">
        <v>721</v>
      </c>
    </row>
    <row r="33" customFormat="false" ht="30" hidden="false" customHeight="true" outlineLevel="0" collapsed="false">
      <c r="A33" s="54"/>
      <c r="B33" s="55" t="s">
        <v>34</v>
      </c>
      <c r="C33" s="56" t="n">
        <v>233.7</v>
      </c>
      <c r="D33" s="57" t="n">
        <v>120.1</v>
      </c>
      <c r="E33" s="58" t="s">
        <v>22</v>
      </c>
      <c r="F33" s="58" t="s">
        <v>22</v>
      </c>
      <c r="G33" s="56" t="n">
        <v>91</v>
      </c>
      <c r="H33" s="56" t="s">
        <v>22</v>
      </c>
      <c r="I33" s="56" t="s">
        <v>22</v>
      </c>
      <c r="J33" s="56" t="n">
        <v>81</v>
      </c>
      <c r="K33" s="56" t="n">
        <v>79</v>
      </c>
      <c r="L33" s="56" t="n">
        <v>70.1</v>
      </c>
      <c r="M33" s="56" t="n">
        <v>78.8</v>
      </c>
      <c r="N33" s="56" t="s">
        <v>22</v>
      </c>
      <c r="O33" s="56" t="n">
        <v>70.7</v>
      </c>
      <c r="P33" s="56" t="n">
        <v>68.2</v>
      </c>
      <c r="Q33" s="56" t="n">
        <v>57.2</v>
      </c>
      <c r="R33" s="56" t="s">
        <v>22</v>
      </c>
      <c r="S33" s="59" t="n">
        <v>71.3</v>
      </c>
      <c r="U33" s="60" t="s">
        <v>32</v>
      </c>
      <c r="V33" s="60"/>
      <c r="W33" s="61" t="n">
        <v>2833</v>
      </c>
      <c r="X33" s="61" t="n">
        <v>3066</v>
      </c>
      <c r="Y33" s="61" t="n">
        <v>3062</v>
      </c>
      <c r="Z33" s="61" t="n">
        <v>3094</v>
      </c>
      <c r="AA33" s="61" t="n">
        <v>3021</v>
      </c>
    </row>
    <row r="34" customFormat="false" ht="30" hidden="false" customHeight="true" outlineLevel="0" collapsed="false">
      <c r="A34" s="34" t="s">
        <v>23</v>
      </c>
      <c r="B34" s="50" t="s">
        <v>32</v>
      </c>
      <c r="C34" s="62" t="n">
        <v>2811</v>
      </c>
      <c r="D34" s="62" t="n">
        <v>3667</v>
      </c>
      <c r="E34" s="62" t="s">
        <v>22</v>
      </c>
      <c r="F34" s="63" t="s">
        <v>22</v>
      </c>
      <c r="G34" s="62" t="n">
        <v>1922</v>
      </c>
      <c r="H34" s="62" t="n">
        <v>2300</v>
      </c>
      <c r="I34" s="62" t="s">
        <v>22</v>
      </c>
      <c r="J34" s="63" t="s">
        <v>22</v>
      </c>
      <c r="K34" s="62" t="n">
        <v>2617</v>
      </c>
      <c r="L34" s="62" t="n">
        <v>2776</v>
      </c>
      <c r="M34" s="62" t="n">
        <v>2786</v>
      </c>
      <c r="N34" s="63" t="s">
        <v>22</v>
      </c>
      <c r="O34" s="62" t="n">
        <v>2947</v>
      </c>
      <c r="P34" s="62" t="n">
        <v>3187</v>
      </c>
      <c r="Q34" s="62" t="n">
        <v>3111</v>
      </c>
      <c r="R34" s="63" t="n">
        <v>3292</v>
      </c>
      <c r="S34" s="62" t="n">
        <v>3039</v>
      </c>
      <c r="U34" s="44" t="s">
        <v>34</v>
      </c>
      <c r="V34" s="44"/>
      <c r="W34" s="64" t="n">
        <v>72.3</v>
      </c>
      <c r="X34" s="64" t="n">
        <v>63.6</v>
      </c>
      <c r="Y34" s="64" t="n">
        <v>48.4</v>
      </c>
      <c r="Z34" s="64" t="n">
        <v>49.4</v>
      </c>
      <c r="AA34" s="65" t="n">
        <v>64.6</v>
      </c>
    </row>
    <row r="35" customFormat="false" ht="30" hidden="false" customHeight="true" outlineLevel="0" collapsed="false">
      <c r="A35" s="54"/>
      <c r="B35" s="55" t="s">
        <v>34</v>
      </c>
      <c r="C35" s="66" t="n">
        <v>109.9</v>
      </c>
      <c r="D35" s="66" t="n">
        <v>44.7</v>
      </c>
      <c r="E35" s="66" t="s">
        <v>22</v>
      </c>
      <c r="F35" s="67" t="s">
        <v>22</v>
      </c>
      <c r="G35" s="66" t="n">
        <v>39.9</v>
      </c>
      <c r="H35" s="66" t="n">
        <v>107.1</v>
      </c>
      <c r="I35" s="66" t="s">
        <v>22</v>
      </c>
      <c r="J35" s="68" t="s">
        <v>22</v>
      </c>
      <c r="K35" s="66" t="n">
        <v>72.6</v>
      </c>
      <c r="L35" s="66" t="n">
        <v>62</v>
      </c>
      <c r="M35" s="66" t="n">
        <v>53.4</v>
      </c>
      <c r="N35" s="67" t="s">
        <v>22</v>
      </c>
      <c r="O35" s="66" t="n">
        <v>51.6</v>
      </c>
      <c r="P35" s="66" t="n">
        <v>49.3</v>
      </c>
      <c r="Q35" s="66" t="n">
        <v>41.2</v>
      </c>
      <c r="R35" s="67" t="n">
        <v>22.8</v>
      </c>
      <c r="S35" s="69" t="n">
        <v>51.7</v>
      </c>
      <c r="U35" s="70" t="s">
        <v>35</v>
      </c>
    </row>
    <row r="36" customFormat="false" ht="30" hidden="false" customHeight="true" outlineLevel="0" collapsed="false">
      <c r="A36" s="71" t="s">
        <v>36</v>
      </c>
      <c r="B36" s="50" t="s">
        <v>32</v>
      </c>
      <c r="C36" s="72" t="n">
        <v>2962</v>
      </c>
      <c r="D36" s="72"/>
      <c r="E36" s="72"/>
      <c r="F36" s="72"/>
      <c r="G36" s="72" t="n">
        <v>2213</v>
      </c>
      <c r="H36" s="72"/>
      <c r="I36" s="72"/>
      <c r="J36" s="72"/>
      <c r="K36" s="72" t="n">
        <v>2730</v>
      </c>
      <c r="L36" s="72"/>
      <c r="M36" s="72"/>
      <c r="N36" s="72"/>
      <c r="O36" s="72" t="n">
        <v>3138</v>
      </c>
      <c r="P36" s="72"/>
      <c r="Q36" s="72"/>
      <c r="R36" s="72"/>
      <c r="S36" s="73" t="n">
        <v>3021</v>
      </c>
      <c r="U36" s="74" t="s">
        <v>37</v>
      </c>
    </row>
    <row r="37" customFormat="false" ht="30" hidden="false" customHeight="true" outlineLevel="0" collapsed="false">
      <c r="A37" s="54"/>
      <c r="B37" s="55" t="s">
        <v>34</v>
      </c>
      <c r="C37" s="75" t="n">
        <v>110.8</v>
      </c>
      <c r="D37" s="75"/>
      <c r="E37" s="75"/>
      <c r="F37" s="75"/>
      <c r="G37" s="75" t="n">
        <v>76.3</v>
      </c>
      <c r="H37" s="75"/>
      <c r="I37" s="75"/>
      <c r="J37" s="75"/>
      <c r="K37" s="75" t="n">
        <v>71.7</v>
      </c>
      <c r="L37" s="75"/>
      <c r="M37" s="75"/>
      <c r="N37" s="75"/>
      <c r="O37" s="75" t="n">
        <v>60.2</v>
      </c>
      <c r="P37" s="75"/>
      <c r="Q37" s="75"/>
      <c r="R37" s="75"/>
      <c r="S37" s="76" t="n">
        <v>64.6</v>
      </c>
    </row>
    <row r="40" customFormat="false" ht="12" hidden="false" customHeight="false" outlineLevel="0" collapsed="false">
      <c r="E40" s="4"/>
      <c r="F40" s="4"/>
      <c r="G40" s="4"/>
      <c r="H40" s="4"/>
    </row>
    <row r="41" customFormat="false" ht="35.25" hidden="false" customHeight="true" outlineLevel="0" collapsed="false">
      <c r="E41" s="77"/>
      <c r="F41" s="77"/>
      <c r="G41" s="77"/>
      <c r="H41" s="77"/>
    </row>
    <row r="42" customFormat="false" ht="35.25" hidden="false" customHeight="true" outlineLevel="0" collapsed="false">
      <c r="E42" s="78"/>
      <c r="F42" s="78"/>
      <c r="G42" s="78"/>
      <c r="H42" s="78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</row>
  </sheetData>
  <mergeCells count="29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  <mergeCell ref="C36:F36"/>
    <mergeCell ref="G36:J36"/>
    <mergeCell ref="K36:N36"/>
    <mergeCell ref="O36:R36"/>
    <mergeCell ref="C37:F37"/>
    <mergeCell ref="G37:J37"/>
    <mergeCell ref="K37:N37"/>
    <mergeCell ref="O37:R37"/>
  </mergeCells>
  <printOptions headings="false" gridLines="false" gridLinesSet="true" horizontalCentered="false" verticalCentered="false"/>
  <pageMargins left="0.39375" right="0.393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0" activeCellId="0" sqref="K70:M7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0.62"/>
    <col collapsed="false" customWidth="true" hidden="false" outlineLevel="0" max="7" min="2" style="79" width="10.62"/>
    <col collapsed="false" customWidth="false" hidden="false" outlineLevel="0" max="9" min="8" style="79" width="8.99"/>
    <col collapsed="false" customWidth="true" hidden="false" outlineLevel="0" max="13" min="10" style="79" width="16.86"/>
    <col collapsed="false" customWidth="false" hidden="false" outlineLevel="0" max="257" min="14" style="79" width="8.99"/>
  </cols>
  <sheetData>
    <row r="1" customFormat="false" ht="17.2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</row>
    <row r="3" customFormat="false" ht="13.5" hidden="false" customHeight="false" outlineLevel="0" collapsed="false">
      <c r="A3" s="83" t="s">
        <v>38</v>
      </c>
      <c r="B3" s="81"/>
      <c r="C3" s="82"/>
      <c r="D3" s="82"/>
      <c r="E3" s="84"/>
      <c r="F3" s="85" t="s">
        <v>2</v>
      </c>
    </row>
    <row r="4" customFormat="false" ht="13.5" hidden="false" customHeight="false" outlineLevel="0" collapsed="false">
      <c r="A4" s="86" t="s">
        <v>13</v>
      </c>
      <c r="B4" s="87" t="s">
        <v>39</v>
      </c>
      <c r="C4" s="87" t="s">
        <v>40</v>
      </c>
      <c r="D4" s="87" t="s">
        <v>41</v>
      </c>
      <c r="E4" s="87" t="s">
        <v>42</v>
      </c>
      <c r="F4" s="88" t="s">
        <v>43</v>
      </c>
    </row>
    <row r="5" customFormat="false" ht="13.5" hidden="false" customHeight="false" outlineLevel="0" collapsed="false">
      <c r="A5" s="89" t="s">
        <v>33</v>
      </c>
      <c r="B5" s="90" t="n">
        <f aca="false">特環・表!W32</f>
        <v>137</v>
      </c>
      <c r="C5" s="90" t="n">
        <f aca="false">特環・表!X32</f>
        <v>431</v>
      </c>
      <c r="D5" s="90" t="n">
        <f aca="false">特環・表!Y32</f>
        <v>147</v>
      </c>
      <c r="E5" s="90" t="n">
        <f aca="false">特環・表!Z32</f>
        <v>6</v>
      </c>
      <c r="F5" s="90" t="n">
        <f aca="false">特環・表!AA32</f>
        <v>721</v>
      </c>
    </row>
    <row r="6" customFormat="false" ht="13.5" hidden="false" customHeight="false" outlineLevel="0" collapsed="false">
      <c r="A6" s="84"/>
      <c r="B6" s="91"/>
      <c r="C6" s="91"/>
      <c r="D6" s="91"/>
      <c r="E6" s="91"/>
      <c r="F6" s="91"/>
      <c r="G6" s="82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</row>
    <row r="9" customFormat="false" ht="13.5" hidden="false" customHeight="false" outlineLevel="0" collapsed="false">
      <c r="A9" s="82"/>
      <c r="B9" s="82"/>
      <c r="C9" s="82"/>
      <c r="D9" s="82"/>
      <c r="E9" s="82"/>
      <c r="F9" s="82"/>
      <c r="G9" s="82"/>
    </row>
    <row r="10" customFormat="false" ht="13.5" hidden="false" customHeight="false" outlineLevel="0" collapsed="false">
      <c r="A10" s="82"/>
      <c r="B10" s="82"/>
      <c r="C10" s="82"/>
      <c r="D10" s="82"/>
      <c r="E10" s="82"/>
      <c r="F10" s="82"/>
      <c r="G10" s="82"/>
    </row>
    <row r="11" customFormat="false" ht="13.5" hidden="false" customHeight="false" outlineLevel="0" collapsed="false">
      <c r="A11" s="82"/>
      <c r="B11" s="82"/>
      <c r="C11" s="82"/>
      <c r="D11" s="82"/>
      <c r="E11" s="82"/>
      <c r="F11" s="82"/>
      <c r="G11" s="82"/>
    </row>
    <row r="12" customFormat="false" ht="13.5" hidden="false" customHeight="false" outlineLevel="0" collapsed="false">
      <c r="A12" s="82"/>
      <c r="B12" s="82"/>
      <c r="C12" s="82"/>
      <c r="D12" s="82"/>
      <c r="E12" s="82"/>
      <c r="F12" s="82"/>
      <c r="G12" s="82"/>
    </row>
    <row r="13" customFormat="false" ht="13.5" hidden="false" customHeight="false" outlineLevel="0" collapsed="false">
      <c r="A13" s="82"/>
      <c r="B13" s="82"/>
      <c r="C13" s="82"/>
      <c r="D13" s="82"/>
      <c r="E13" s="82"/>
      <c r="F13" s="82"/>
      <c r="G13" s="82"/>
    </row>
    <row r="14" customFormat="false" ht="13.5" hidden="false" customHeight="false" outlineLevel="0" collapsed="false">
      <c r="A14" s="82"/>
      <c r="B14" s="82"/>
      <c r="C14" s="82"/>
      <c r="D14" s="82"/>
      <c r="E14" s="82"/>
      <c r="F14" s="82"/>
      <c r="G14" s="82"/>
    </row>
    <row r="15" customFormat="false" ht="13.5" hidden="false" customHeight="false" outlineLevel="0" collapsed="false">
      <c r="A15" s="82"/>
      <c r="B15" s="82"/>
      <c r="C15" s="82"/>
      <c r="D15" s="82"/>
      <c r="E15" s="82"/>
      <c r="F15" s="82"/>
      <c r="G15" s="82"/>
    </row>
    <row r="16" customFormat="false" ht="13.5" hidden="false" customHeight="false" outlineLevel="0" collapsed="false">
      <c r="A16" s="82"/>
      <c r="B16" s="82"/>
      <c r="C16" s="82"/>
      <c r="D16" s="82"/>
      <c r="E16" s="82"/>
      <c r="F16" s="82"/>
      <c r="G16" s="82"/>
    </row>
    <row r="17" customFormat="false" ht="13.5" hidden="false" customHeight="false" outlineLevel="0" collapsed="false">
      <c r="A17" s="82"/>
      <c r="B17" s="82"/>
      <c r="C17" s="82"/>
      <c r="D17" s="82"/>
      <c r="E17" s="82"/>
      <c r="F17" s="82"/>
      <c r="G17" s="82"/>
    </row>
    <row r="18" customFormat="false" ht="13.5" hidden="false" customHeight="false" outlineLevel="0" collapsed="false">
      <c r="A18" s="82"/>
      <c r="B18" s="82"/>
      <c r="C18" s="82"/>
      <c r="D18" s="82"/>
      <c r="E18" s="82"/>
      <c r="F18" s="82"/>
      <c r="G18" s="82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</row>
    <row r="20" customFormat="false" ht="13.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3.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3.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3.5" hidden="false" customHeight="false" outlineLevel="0" collapsed="false">
      <c r="A23" s="83" t="s">
        <v>44</v>
      </c>
      <c r="B23" s="82"/>
      <c r="C23" s="82"/>
      <c r="D23" s="82"/>
      <c r="E23" s="82"/>
      <c r="F23" s="82"/>
      <c r="G23" s="82"/>
    </row>
    <row r="24" customFormat="false" ht="13.5" hidden="false" customHeight="false" outlineLevel="0" collapsed="false">
      <c r="A24" s="86" t="s">
        <v>13</v>
      </c>
      <c r="B24" s="87" t="s">
        <v>39</v>
      </c>
      <c r="C24" s="87" t="s">
        <v>40</v>
      </c>
      <c r="D24" s="87" t="s">
        <v>41</v>
      </c>
      <c r="E24" s="87" t="s">
        <v>42</v>
      </c>
      <c r="F24" s="88" t="s">
        <v>45</v>
      </c>
    </row>
    <row r="25" customFormat="false" ht="26.45" hidden="false" customHeight="true" outlineLevel="0" collapsed="false">
      <c r="A25" s="92" t="s">
        <v>46</v>
      </c>
      <c r="B25" s="93" t="n">
        <f aca="false">特環・表!W33</f>
        <v>2833</v>
      </c>
      <c r="C25" s="93" t="n">
        <f aca="false">特環・表!X33</f>
        <v>3066</v>
      </c>
      <c r="D25" s="93" t="n">
        <f aca="false">特環・表!Y33</f>
        <v>3062</v>
      </c>
      <c r="E25" s="93" t="n">
        <f aca="false">特環・表!Z33</f>
        <v>3094</v>
      </c>
      <c r="F25" s="93" t="n">
        <f aca="false">特環・表!AA33</f>
        <v>3021</v>
      </c>
    </row>
    <row r="26" customFormat="false" ht="26.45" hidden="false" customHeight="true" outlineLevel="0" collapsed="false">
      <c r="A26" s="89" t="s">
        <v>34</v>
      </c>
      <c r="B26" s="94" t="n">
        <f aca="false">特環・表!W34</f>
        <v>72.3</v>
      </c>
      <c r="C26" s="94" t="n">
        <f aca="false">特環・表!X34</f>
        <v>63.6</v>
      </c>
      <c r="D26" s="94" t="n">
        <f aca="false">特環・表!Y34</f>
        <v>48.4</v>
      </c>
      <c r="E26" s="94" t="n">
        <f aca="false">特環・表!Z34</f>
        <v>49.4</v>
      </c>
      <c r="F26" s="94" t="n">
        <f aca="false">特環・表!AA34</f>
        <v>64.6</v>
      </c>
    </row>
    <row r="27" customFormat="false" ht="13.5" hidden="false" customHeight="false" outlineLevel="0" collapsed="false">
      <c r="A27" s="82"/>
      <c r="B27" s="82"/>
      <c r="C27" s="82"/>
      <c r="D27" s="82"/>
      <c r="E27" s="82"/>
      <c r="F27" s="82"/>
      <c r="G27" s="82"/>
    </row>
    <row r="28" customFormat="false" ht="13.5" hidden="false" customHeight="false" outlineLevel="0" collapsed="false">
      <c r="A28" s="82"/>
      <c r="B28" s="82"/>
      <c r="C28" s="82"/>
      <c r="D28" s="82"/>
      <c r="E28" s="82"/>
      <c r="F28" s="82"/>
      <c r="G28" s="82"/>
    </row>
    <row r="29" customFormat="false" ht="13.5" hidden="false" customHeight="false" outlineLevel="0" collapsed="false">
      <c r="A29" s="82"/>
      <c r="B29" s="82"/>
      <c r="C29" s="82"/>
      <c r="D29" s="82"/>
      <c r="E29" s="82"/>
      <c r="F29" s="82"/>
      <c r="G29" s="82"/>
    </row>
    <row r="30" customFormat="false" ht="13.5" hidden="false" customHeight="false" outlineLevel="0" collapsed="false">
      <c r="A30" s="82"/>
      <c r="B30" s="82"/>
      <c r="C30" s="82"/>
      <c r="D30" s="82"/>
      <c r="E30" s="82"/>
      <c r="F30" s="82"/>
      <c r="G30" s="82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</row>
    <row r="32" customFormat="false" ht="13.5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customFormat="false" ht="13.5" hidden="false" customHeight="false" outlineLevel="0" collapsed="false">
      <c r="A35" s="82"/>
      <c r="B35" s="82"/>
      <c r="C35" s="82"/>
      <c r="D35" s="82"/>
      <c r="E35" s="82"/>
      <c r="F35" s="82"/>
      <c r="G35" s="82"/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8" customFormat="false" ht="13.5" hidden="false" customHeight="false" outlineLevel="0" collapsed="false">
      <c r="A38" s="82"/>
      <c r="B38" s="82"/>
      <c r="C38" s="82"/>
      <c r="D38" s="82"/>
      <c r="E38" s="82"/>
      <c r="F38" s="82"/>
      <c r="G38" s="82"/>
    </row>
    <row r="39" customFormat="false" ht="13.5" hidden="false" customHeight="false" outlineLevel="0" collapsed="false">
      <c r="A39" s="82"/>
      <c r="B39" s="82"/>
      <c r="C39" s="82"/>
      <c r="D39" s="82"/>
      <c r="E39" s="82"/>
      <c r="F39" s="82"/>
      <c r="G39" s="82"/>
    </row>
    <row r="40" customFormat="false" ht="13.5" hidden="false" customHeight="false" outlineLevel="0" collapsed="false">
      <c r="A40" s="82"/>
      <c r="B40" s="82"/>
      <c r="C40" s="82"/>
      <c r="D40" s="82"/>
      <c r="E40" s="82"/>
      <c r="F40" s="82"/>
      <c r="G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2"/>
    </row>
    <row r="43" customFormat="false" ht="13.5" hidden="false" customHeight="false" outlineLevel="0" collapsed="false">
      <c r="A43" s="82"/>
      <c r="B43" s="82"/>
      <c r="C43" s="82"/>
      <c r="D43" s="82"/>
      <c r="E43" s="82"/>
      <c r="F43" s="82"/>
      <c r="G43" s="82"/>
    </row>
    <row r="44" customFormat="false" ht="13.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3.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3.5" hidden="false" customHeight="false" outlineLevel="0" collapsed="false">
      <c r="A53" s="95"/>
      <c r="B53" s="82"/>
      <c r="C53" s="82"/>
      <c r="D53" s="82"/>
      <c r="E53" s="82"/>
      <c r="F53" s="82"/>
      <c r="G53" s="82"/>
    </row>
    <row r="54" customFormat="false" ht="13.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8" hidden="false" customHeight="false" outlineLevel="0" collapsed="false">
      <c r="A55" s="80" t="s">
        <v>0</v>
      </c>
    </row>
    <row r="56" customFormat="false" ht="13.9" hidden="false" customHeight="true" outlineLevel="0" collapsed="false">
      <c r="A56" s="83" t="s">
        <v>47</v>
      </c>
      <c r="J56" s="96" t="s">
        <v>48</v>
      </c>
      <c r="K56" s="97" t="s">
        <v>49</v>
      </c>
      <c r="L56" s="97" t="s">
        <v>50</v>
      </c>
      <c r="M56" s="97" t="s">
        <v>51</v>
      </c>
      <c r="N56" s="98"/>
    </row>
    <row r="57" customFormat="false" ht="13.5" hidden="false" customHeight="false" outlineLevel="0" collapsed="false">
      <c r="J57" s="99" t="s">
        <v>52</v>
      </c>
      <c r="K57" s="100" t="n">
        <v>11036.7809561685</v>
      </c>
      <c r="L57" s="100" t="n">
        <v>9410.06661364088</v>
      </c>
      <c r="M57" s="100" t="n">
        <v>20446.8475698094</v>
      </c>
      <c r="N57" s="101"/>
    </row>
    <row r="58" customFormat="false" ht="14.25" hidden="false" customHeight="false" outlineLevel="0" collapsed="false">
      <c r="J58" s="102" t="s">
        <v>53</v>
      </c>
      <c r="K58" s="103" t="n">
        <v>19012.2159241193</v>
      </c>
      <c r="L58" s="103" t="n">
        <v>10606.1899072652</v>
      </c>
      <c r="M58" s="103" t="n">
        <v>29618.4058313845</v>
      </c>
      <c r="N58" s="104"/>
    </row>
    <row r="59" customFormat="false" ht="14.25" hidden="false" customHeight="false" outlineLevel="0" collapsed="false">
      <c r="J59" s="105"/>
      <c r="K59" s="105"/>
      <c r="L59" s="105"/>
      <c r="M59" s="105"/>
      <c r="N59" s="105"/>
    </row>
    <row r="60" customFormat="false" ht="13.5" hidden="false" customHeight="false" outlineLevel="0" collapsed="false">
      <c r="J60" s="105"/>
      <c r="K60" s="105"/>
      <c r="L60" s="105"/>
      <c r="M60" s="105"/>
      <c r="N60" s="105"/>
    </row>
    <row r="61" customFormat="false" ht="13.5" hidden="false" customHeight="false" outlineLevel="0" collapsed="false">
      <c r="J61" s="105"/>
      <c r="K61" s="105"/>
      <c r="L61" s="105"/>
      <c r="M61" s="105"/>
      <c r="N61" s="105"/>
    </row>
    <row r="62" customFormat="false" ht="14.25" hidden="false" customHeight="false" outlineLevel="0" collapsed="false">
      <c r="J62" s="105"/>
      <c r="K62" s="105"/>
      <c r="L62" s="105"/>
      <c r="M62" s="105"/>
      <c r="N62" s="105"/>
    </row>
    <row r="63" customFormat="false" ht="14.25" hidden="false" customHeight="true" outlineLevel="0" collapsed="false">
      <c r="J63" s="96" t="s">
        <v>48</v>
      </c>
      <c r="K63" s="97" t="s">
        <v>49</v>
      </c>
      <c r="L63" s="97" t="s">
        <v>50</v>
      </c>
      <c r="M63" s="97" t="s">
        <v>51</v>
      </c>
      <c r="N63" s="98"/>
    </row>
    <row r="64" customFormat="false" ht="13.5" hidden="false" customHeight="false" outlineLevel="0" collapsed="false">
      <c r="J64" s="99" t="s">
        <v>54</v>
      </c>
      <c r="K64" s="100" t="n">
        <v>5042.98387702342</v>
      </c>
      <c r="L64" s="100" t="n">
        <v>4657.78097209856</v>
      </c>
      <c r="M64" s="100" t="n">
        <v>9700.76484912198</v>
      </c>
      <c r="N64" s="106" t="s">
        <v>55</v>
      </c>
    </row>
    <row r="65" customFormat="false" ht="13.5" hidden="false" customHeight="false" outlineLevel="0" collapsed="false">
      <c r="J65" s="99" t="s">
        <v>56</v>
      </c>
      <c r="K65" s="100" t="n">
        <v>13590.7717050717</v>
      </c>
      <c r="L65" s="100" t="n">
        <v>13639.4088123562</v>
      </c>
      <c r="M65" s="100" t="n">
        <v>27230.1805174278</v>
      </c>
      <c r="N65" s="107" t="s">
        <v>57</v>
      </c>
    </row>
    <row r="66" customFormat="false" ht="13.5" hidden="false" customHeight="false" outlineLevel="0" collapsed="false">
      <c r="J66" s="99" t="s">
        <v>58</v>
      </c>
      <c r="K66" s="100" t="n">
        <v>11910.7695274022</v>
      </c>
      <c r="L66" s="100" t="n">
        <v>10155.1774136994</v>
      </c>
      <c r="M66" s="100" t="n">
        <v>22065.9469411016</v>
      </c>
      <c r="N66" s="107" t="s">
        <v>59</v>
      </c>
    </row>
    <row r="67" customFormat="false" ht="14.25" hidden="false" customHeight="false" outlineLevel="0" collapsed="false">
      <c r="J67" s="102" t="s">
        <v>60</v>
      </c>
      <c r="K67" s="103" t="n">
        <v>14088.8702887771</v>
      </c>
      <c r="L67" s="103" t="n">
        <v>9630.86288517423</v>
      </c>
      <c r="M67" s="103" t="n">
        <v>23719.7331739514</v>
      </c>
      <c r="N67" s="108" t="s">
        <v>61</v>
      </c>
    </row>
    <row r="68" customFormat="false" ht="15" hidden="false" customHeight="false" outlineLevel="0" collapsed="false">
      <c r="J68" s="105"/>
      <c r="K68" s="105"/>
      <c r="L68" s="105"/>
      <c r="M68" s="105"/>
      <c r="N68" s="105"/>
    </row>
    <row r="69" customFormat="false" ht="14.25" hidden="false" customHeight="true" outlineLevel="0" collapsed="false">
      <c r="J69" s="96" t="s">
        <v>48</v>
      </c>
      <c r="K69" s="97" t="s">
        <v>49</v>
      </c>
      <c r="L69" s="97" t="s">
        <v>50</v>
      </c>
      <c r="M69" s="97" t="s">
        <v>51</v>
      </c>
      <c r="N69" s="98"/>
    </row>
    <row r="70" customFormat="false" ht="13.5" hidden="false" customHeight="false" outlineLevel="0" collapsed="false">
      <c r="J70" s="99" t="s">
        <v>62</v>
      </c>
      <c r="K70" s="109" t="n">
        <v>11774.1823131632</v>
      </c>
      <c r="L70" s="109" t="n">
        <v>10181.137888274</v>
      </c>
      <c r="M70" s="109" t="n">
        <v>21955.3202014373</v>
      </c>
      <c r="N70" s="107" t="n">
        <v>1</v>
      </c>
    </row>
    <row r="71" customFormat="false" ht="13.5" hidden="false" customHeight="false" outlineLevel="0" collapsed="false">
      <c r="J71" s="99" t="s">
        <v>63</v>
      </c>
      <c r="K71" s="109" t="n">
        <v>13648.5185645681</v>
      </c>
      <c r="L71" s="109" t="n">
        <v>9603.71394599243</v>
      </c>
      <c r="M71" s="109" t="n">
        <v>23252.2325105605</v>
      </c>
      <c r="N71" s="107" t="n">
        <v>2</v>
      </c>
    </row>
    <row r="72" customFormat="false" ht="13.5" hidden="false" customHeight="false" outlineLevel="0" collapsed="false">
      <c r="J72" s="99" t="s">
        <v>64</v>
      </c>
      <c r="K72" s="109" t="n">
        <v>14298.4319973811</v>
      </c>
      <c r="L72" s="109" t="n">
        <v>9217.63293240275</v>
      </c>
      <c r="M72" s="109" t="n">
        <v>23516.0649297839</v>
      </c>
      <c r="N72" s="107" t="n">
        <v>3</v>
      </c>
    </row>
    <row r="73" customFormat="false" ht="14.25" hidden="false" customHeight="false" outlineLevel="0" collapsed="false">
      <c r="J73" s="102" t="s">
        <v>65</v>
      </c>
      <c r="K73" s="110" t="n">
        <v>12928.4297988858</v>
      </c>
      <c r="L73" s="110" t="n">
        <v>2391.27561136814</v>
      </c>
      <c r="M73" s="110" t="n">
        <v>15319.705410254</v>
      </c>
      <c r="N73" s="108" t="n">
        <v>4</v>
      </c>
    </row>
    <row r="74" customFormat="false" ht="14.25" hidden="false" customHeight="false" outlineLevel="0" collapsed="false"/>
    <row r="77" customFormat="false" ht="13.5" hidden="false" customHeight="false" outlineLevel="0" collapsed="false">
      <c r="K77" s="111"/>
      <c r="L77" s="111"/>
      <c r="M77" s="111"/>
    </row>
    <row r="78" customFormat="false" ht="13.5" hidden="false" customHeight="false" outlineLevel="0" collapsed="false">
      <c r="K78" s="111"/>
      <c r="L78" s="111"/>
      <c r="M78" s="111"/>
    </row>
    <row r="79" customFormat="false" ht="13.5" hidden="false" customHeight="false" outlineLevel="0" collapsed="false">
      <c r="K79" s="111"/>
      <c r="L79" s="111"/>
      <c r="M79" s="111"/>
    </row>
    <row r="80" customFormat="false" ht="13.5" hidden="false" customHeight="false" outlineLevel="0" collapsed="false">
      <c r="K80" s="111"/>
      <c r="L80" s="111"/>
      <c r="M80" s="1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KOKUBUN</cp:lastModifiedBy>
  <cp:lastPrinted>2009-02-13T02:31:34Z</cp:lastPrinted>
  <dcterms:modified xsi:type="dcterms:W3CDTF">2017-03-27T05:35:45Z</dcterms:modified>
  <cp:revision>0</cp:revision>
  <dc:subject/>
  <dc:title/>
</cp:coreProperties>
</file>