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 2" xfId="22"/>
    <cellStyle name="標準_公共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401279571492337"/>
          <c:h val="0.726436781609195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223</c:v>
                </c:pt>
                <c:pt idx="1">
                  <c:v>580</c:v>
                </c:pt>
                <c:pt idx="2">
                  <c:v>94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191340574319"/>
          <c:y val="0.265804597701149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6222390190644"/>
          <c:w val="0.870132695236024"/>
          <c:h val="0.73377005123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3075</c:v>
                </c:pt>
                <c:pt idx="1">
                  <c:v>3246</c:v>
                </c:pt>
                <c:pt idx="2">
                  <c:v>2968</c:v>
                </c:pt>
                <c:pt idx="3">
                  <c:v>1788</c:v>
                </c:pt>
              </c:numCache>
            </c:numRef>
          </c:val>
        </c:ser>
        <c:gapWidth val="150"/>
        <c:overlap val="0"/>
        <c:axId val="21400532"/>
        <c:axId val="83492000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59.3</c:v>
                </c:pt>
                <c:pt idx="1">
                  <c:v>48.7</c:v>
                </c:pt>
                <c:pt idx="2">
                  <c:v>38.4</c:v>
                </c:pt>
                <c:pt idx="3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19113"/>
        <c:axId val="73369117"/>
      </c:lineChart>
      <c:catAx>
        <c:axId val="2140053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2000"/>
        <c:crossesAt val="0"/>
        <c:auto val="1"/>
        <c:lblAlgn val="ctr"/>
        <c:lblOffset val="100"/>
        <c:noMultiLvlLbl val="0"/>
      </c:catAx>
      <c:valAx>
        <c:axId val="83492000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0532"/>
        <c:crossesAt val="1"/>
        <c:crossBetween val="midCat"/>
      </c:valAx>
      <c:catAx>
        <c:axId val="2501911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9117"/>
        <c:auto val="1"/>
        <c:lblAlgn val="ctr"/>
        <c:lblOffset val="100"/>
        <c:noMultiLvlLbl val="0"/>
      </c:catAx>
      <c:valAx>
        <c:axId val="73369117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385251250816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911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499076789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0848516397709526"/>
          <c:w val="0.767296622135332"/>
          <c:h val="0.904320666319625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37256.5891472868</c:v>
                </c:pt>
                <c:pt idx="1">
                  <c:v>16699.1150442478</c:v>
                </c:pt>
                <c:pt idx="2">
                  <c:v>18687.2600656406</c:v>
                </c:pt>
                <c:pt idx="3">
                  <c:v>17041.6045105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5088.37209302326</c:v>
                </c:pt>
                <c:pt idx="1">
                  <c:v>9150.99557522124</c:v>
                </c:pt>
                <c:pt idx="2">
                  <c:v>8513.08646323962</c:v>
                </c:pt>
                <c:pt idx="3">
                  <c:v>5944.90771076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42344.9612403101</c:v>
                </c:pt>
                <c:pt idx="1">
                  <c:v>25850.110619469</c:v>
                </c:pt>
                <c:pt idx="2">
                  <c:v>27200.3465288802</c:v>
                </c:pt>
                <c:pt idx="3">
                  <c:v>22986.512221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44307"/>
        <c:axId val="83830206"/>
      </c:lineChart>
      <c:catAx>
        <c:axId val="729443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0206"/>
        <c:crossesAt val="0"/>
        <c:auto val="1"/>
        <c:lblAlgn val="ctr"/>
        <c:lblOffset val="100"/>
        <c:noMultiLvlLbl val="0"/>
      </c:catAx>
      <c:valAx>
        <c:axId val="8383020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903175429463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430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277289019225"/>
          <c:y val="0.302134305049453"/>
          <c:w val="0.149451504290214"/>
          <c:h val="0.404060385216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7182320441989"/>
          <c:w val="0.773596176821983"/>
          <c:h val="0.814806629834254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5849.694639366</c:v>
                </c:pt>
                <c:pt idx="1">
                  <c:v>18417.0057772731</c:v>
                </c:pt>
                <c:pt idx="2">
                  <c:v>18572.6932115252</c:v>
                </c:pt>
                <c:pt idx="3">
                  <c:v>9235.23854511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5778.66770492681</c:v>
                </c:pt>
                <c:pt idx="1">
                  <c:v>6719.68058259428</c:v>
                </c:pt>
                <c:pt idx="2">
                  <c:v>5773.31798148341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21628.3623442928</c:v>
                </c:pt>
                <c:pt idx="1">
                  <c:v>25136.6863598673</c:v>
                </c:pt>
                <c:pt idx="2">
                  <c:v>24346.0111930086</c:v>
                </c:pt>
                <c:pt idx="3">
                  <c:v>9235.2385451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01515"/>
        <c:axId val="33929209"/>
      </c:lineChart>
      <c:catAx>
        <c:axId val="813015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9209"/>
        <c:crossesAt val="0"/>
        <c:auto val="1"/>
        <c:lblAlgn val="ctr"/>
        <c:lblOffset val="100"/>
        <c:noMultiLvlLbl val="0"/>
      </c:catAx>
      <c:valAx>
        <c:axId val="3392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151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09840338873"/>
          <c:y val="0.246077348066298"/>
          <c:w val="0.149451504290214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01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59040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01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7644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70240</xdr:colOff>
      <xdr:row>20</xdr:row>
      <xdr:rowOff>542880</xdr:rowOff>
    </xdr:to>
    <xdr:sp>
      <xdr:nvSpPr>
        <xdr:cNvPr id="4" name="Line 5"/>
        <xdr:cNvSpPr/>
      </xdr:nvSpPr>
      <xdr:spPr>
        <a:xfrm>
          <a:off x="11995200" y="4790160"/>
          <a:ext cx="114984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6</xdr:row>
      <xdr:rowOff>8604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177920"/>
        <a:ext cx="6628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46372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61583641505</cdr:x>
      <cdr:y>0.0617283950617284</cdr:y>
    </cdr:from>
    <cdr:to>
      <cdr:x>0.140743963454427</cdr:x>
      <cdr:y>0.117493911144705</cdr:y>
    </cdr:to>
    <cdr:sp>
      <cdr:nvSpPr>
        <cdr:cNvPr id="7" name="Text Box 1"/>
        <cdr:cNvSpPr/>
      </cdr:nvSpPr>
      <cdr:spPr>
        <a:xfrm>
          <a:off x="375840" y="264600"/>
          <a:ext cx="5558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001957798564</cdr:x>
      <cdr:y>0.0617283950617284</cdr:y>
    </cdr:from>
    <cdr:to>
      <cdr:x>0.990265390472047</cdr:x>
      <cdr:y>0.105988074242043</cdr:y>
    </cdr:to>
    <cdr:sp>
      <cdr:nvSpPr>
        <cdr:cNvPr id="8" name="Text Box 2"/>
        <cdr:cNvSpPr/>
      </cdr:nvSpPr>
      <cdr:spPr>
        <a:xfrm>
          <a:off x="5646600" y="264600"/>
          <a:ext cx="908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409579667644</cdr:x>
      <cdr:y>0.0135346173867777</cdr:y>
    </cdr:from>
    <cdr:to>
      <cdr:x>0.116270229173455</cdr:x>
      <cdr:y>0.0724622592399792</cdr:y>
    </cdr:to>
    <cdr:sp>
      <cdr:nvSpPr>
        <cdr:cNvPr id="10" name="Text Box 1"/>
        <cdr:cNvSpPr/>
      </cdr:nvSpPr>
      <cdr:spPr>
        <a:xfrm>
          <a:off x="362880" y="46800"/>
          <a:ext cx="4078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489301618334</cdr:x>
      <cdr:y>0.93045288912025</cdr:y>
    </cdr:from>
    <cdr:to>
      <cdr:x>0.934506353861193</cdr:x>
      <cdr:y>0.984279021343051</cdr:y>
    </cdr:to>
    <cdr:sp>
      <cdr:nvSpPr>
        <cdr:cNvPr id="11" name="Text Box 2"/>
        <cdr:cNvSpPr/>
      </cdr:nvSpPr>
      <cdr:spPr>
        <a:xfrm>
          <a:off x="5207040" y="3217320"/>
          <a:ext cx="987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70880851526</cdr:x>
      <cdr:y>0.0300552486187845</cdr:y>
    </cdr:from>
    <cdr:to>
      <cdr:x>0.118768328445748</cdr:x>
      <cdr:y>0.087292817679558</cdr:y>
    </cdr:to>
    <cdr:sp>
      <cdr:nvSpPr>
        <cdr:cNvPr id="13" name="Text Box 1"/>
        <cdr:cNvSpPr/>
      </cdr:nvSpPr>
      <cdr:spPr>
        <a:xfrm>
          <a:off x="386280" y="97920"/>
          <a:ext cx="401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22" activeCellId="0" sqref="AD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4" min="3" style="1" width="7.24"/>
    <col collapsed="false" customWidth="true" hidden="false" outlineLevel="0" max="25" min="25" style="1" width="8.62"/>
    <col collapsed="false" customWidth="true" hidden="false" outlineLevel="0" max="28" min="26" style="1" width="7.24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.25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5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s">
        <v>21</v>
      </c>
      <c r="D9" s="37" t="n">
        <v>2</v>
      </c>
      <c r="E9" s="38" t="s">
        <v>21</v>
      </c>
      <c r="F9" s="37" t="s">
        <v>21</v>
      </c>
      <c r="G9" s="39" t="n">
        <v>2</v>
      </c>
      <c r="H9" s="40" t="n">
        <v>1</v>
      </c>
      <c r="I9" s="41" t="n">
        <v>1</v>
      </c>
      <c r="J9" s="42" t="s">
        <v>21</v>
      </c>
      <c r="K9" s="37" t="s">
        <v>21</v>
      </c>
      <c r="L9" s="39" t="n">
        <v>2</v>
      </c>
      <c r="M9" s="43" t="n">
        <v>25</v>
      </c>
      <c r="N9" s="42" t="n">
        <v>78</v>
      </c>
      <c r="O9" s="41" t="n">
        <v>14</v>
      </c>
      <c r="P9" s="42" t="s">
        <v>21</v>
      </c>
      <c r="Q9" s="44" t="n">
        <v>117</v>
      </c>
      <c r="R9" s="42" t="n">
        <v>197</v>
      </c>
      <c r="S9" s="41" t="n">
        <v>499</v>
      </c>
      <c r="T9" s="42" t="n">
        <v>80</v>
      </c>
      <c r="U9" s="41" t="n">
        <v>2</v>
      </c>
      <c r="V9" s="39" t="n">
        <v>778</v>
      </c>
      <c r="W9" s="42" t="n">
        <v>223</v>
      </c>
      <c r="X9" s="42" t="n">
        <v>580</v>
      </c>
      <c r="Y9" s="42" t="n">
        <v>94</v>
      </c>
      <c r="Z9" s="42" t="n">
        <v>2</v>
      </c>
      <c r="AA9" s="45" t="n">
        <v>899</v>
      </c>
    </row>
    <row r="17" customFormat="false" ht="14.25" hidden="false" customHeight="false" outlineLevel="0" collapsed="false">
      <c r="A17" s="46" t="s">
        <v>2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3.5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8"/>
    </row>
    <row r="19" customFormat="false" ht="14.25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5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9" t="s">
        <v>23</v>
      </c>
      <c r="U21" s="50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4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9" t="s">
        <v>25</v>
      </c>
      <c r="U22" s="51"/>
      <c r="V22" s="39" t="n">
        <v>223</v>
      </c>
      <c r="W22" s="39" t="n">
        <v>580</v>
      </c>
      <c r="X22" s="39" t="n">
        <v>94</v>
      </c>
      <c r="Y22" s="39" t="n">
        <v>2</v>
      </c>
      <c r="Z22" s="39" t="n">
        <v>899</v>
      </c>
    </row>
    <row r="23" customFormat="false" ht="30.75" hidden="false" customHeight="true" outlineLevel="0" collapsed="false">
      <c r="A23" s="52"/>
      <c r="B23" s="53" t="s">
        <v>26</v>
      </c>
      <c r="C23" s="54" t="s">
        <v>21</v>
      </c>
      <c r="D23" s="54" t="n">
        <v>2780</v>
      </c>
      <c r="E23" s="54" t="s">
        <v>21</v>
      </c>
      <c r="F23" s="54" t="s">
        <v>21</v>
      </c>
      <c r="G23" s="54" t="n">
        <v>1790</v>
      </c>
      <c r="H23" s="54" t="n">
        <v>4200</v>
      </c>
      <c r="I23" s="54" t="s">
        <v>21</v>
      </c>
      <c r="J23" s="54" t="s">
        <v>21</v>
      </c>
      <c r="K23" s="54" t="n">
        <v>2938</v>
      </c>
      <c r="L23" s="54" t="n">
        <v>3195</v>
      </c>
      <c r="M23" s="54" t="n">
        <v>3018</v>
      </c>
      <c r="N23" s="54" t="s">
        <v>21</v>
      </c>
      <c r="O23" s="54" t="n">
        <v>3099</v>
      </c>
      <c r="P23" s="54" t="n">
        <v>3254</v>
      </c>
      <c r="Q23" s="54" t="n">
        <v>2959</v>
      </c>
      <c r="R23" s="54" t="n">
        <v>1788</v>
      </c>
      <c r="T23" s="55" t="s">
        <v>26</v>
      </c>
      <c r="U23" s="55"/>
      <c r="V23" s="56" t="n">
        <v>3075</v>
      </c>
      <c r="W23" s="56" t="n">
        <v>3246</v>
      </c>
      <c r="X23" s="56" t="n">
        <v>2968</v>
      </c>
      <c r="Y23" s="56" t="n">
        <v>1788</v>
      </c>
      <c r="Z23" s="56" t="n">
        <v>3171</v>
      </c>
    </row>
    <row r="24" customFormat="false" ht="25.5" hidden="false" customHeight="true" outlineLevel="0" collapsed="false">
      <c r="A24" s="57"/>
      <c r="B24" s="58" t="s">
        <v>27</v>
      </c>
      <c r="C24" s="59" t="s">
        <v>21</v>
      </c>
      <c r="D24" s="59" t="n">
        <v>46.9</v>
      </c>
      <c r="E24" s="59" t="s">
        <v>21</v>
      </c>
      <c r="F24" s="59" t="s">
        <v>21</v>
      </c>
      <c r="G24" s="59" t="n">
        <v>36.3</v>
      </c>
      <c r="H24" s="59" t="n">
        <v>37.4</v>
      </c>
      <c r="I24" s="59" t="s">
        <v>21</v>
      </c>
      <c r="J24" s="59" t="s">
        <v>21</v>
      </c>
      <c r="K24" s="59" t="n">
        <v>56.1</v>
      </c>
      <c r="L24" s="59" t="n">
        <v>46.2</v>
      </c>
      <c r="M24" s="59" t="n">
        <v>43</v>
      </c>
      <c r="N24" s="59" t="s">
        <v>21</v>
      </c>
      <c r="O24" s="59" t="n">
        <v>59.7</v>
      </c>
      <c r="P24" s="59" t="n">
        <v>49.1</v>
      </c>
      <c r="Q24" s="59" t="n">
        <v>37.4</v>
      </c>
      <c r="R24" s="59" t="n">
        <v>27.2</v>
      </c>
      <c r="T24" s="60" t="s">
        <v>27</v>
      </c>
      <c r="U24" s="51"/>
      <c r="V24" s="61" t="n">
        <v>59.3</v>
      </c>
      <c r="W24" s="61" t="n">
        <v>48.7</v>
      </c>
      <c r="X24" s="61" t="n">
        <v>38.4</v>
      </c>
      <c r="Y24" s="61" t="n">
        <v>27.2</v>
      </c>
      <c r="Z24" s="61" t="n">
        <v>52.8</v>
      </c>
    </row>
    <row r="25" customFormat="false" ht="25.5" hidden="false" customHeight="true" outlineLevel="0" collapsed="false">
      <c r="A25" s="62" t="s">
        <v>28</v>
      </c>
      <c r="B25" s="53" t="s">
        <v>26</v>
      </c>
      <c r="C25" s="63" t="n">
        <v>2780</v>
      </c>
      <c r="D25" s="63"/>
      <c r="E25" s="63"/>
      <c r="F25" s="63"/>
      <c r="G25" s="63" t="n">
        <v>2995</v>
      </c>
      <c r="H25" s="63"/>
      <c r="I25" s="63"/>
      <c r="J25" s="63"/>
      <c r="K25" s="63" t="n">
        <v>3119</v>
      </c>
      <c r="L25" s="63"/>
      <c r="M25" s="63"/>
      <c r="N25" s="63"/>
      <c r="O25" s="63" t="n">
        <v>3180</v>
      </c>
      <c r="P25" s="63"/>
      <c r="Q25" s="63"/>
      <c r="R25" s="63"/>
      <c r="T25" s="64" t="s">
        <v>29</v>
      </c>
    </row>
    <row r="26" customFormat="false" ht="25.5" hidden="false" customHeight="true" outlineLevel="0" collapsed="false">
      <c r="A26" s="62"/>
      <c r="B26" s="58" t="s">
        <v>27</v>
      </c>
      <c r="C26" s="65" t="n">
        <v>46.9</v>
      </c>
      <c r="D26" s="65"/>
      <c r="E26" s="65"/>
      <c r="F26" s="65"/>
      <c r="G26" s="65" t="n">
        <v>36.7</v>
      </c>
      <c r="H26" s="65"/>
      <c r="I26" s="65"/>
      <c r="J26" s="65"/>
      <c r="K26" s="65" t="n">
        <v>49.7</v>
      </c>
      <c r="L26" s="65"/>
      <c r="M26" s="65"/>
      <c r="N26" s="65"/>
      <c r="O26" s="65" t="n">
        <v>53.3</v>
      </c>
      <c r="P26" s="65"/>
      <c r="Q26" s="65"/>
      <c r="R26" s="65"/>
      <c r="T26" s="66" t="s">
        <v>30</v>
      </c>
    </row>
  </sheetData>
  <mergeCells count="25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  <mergeCell ref="C25:F25"/>
    <mergeCell ref="G25:J25"/>
    <mergeCell ref="K25:N25"/>
    <mergeCell ref="O25:R25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N64" activeCellId="0" sqref="N6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0.62"/>
    <col collapsed="false" customWidth="true" hidden="false" outlineLevel="0" max="7" min="2" style="67" width="10.62"/>
    <col collapsed="false" customWidth="false" hidden="false" outlineLevel="0" max="8" min="8" style="67" width="8.99"/>
    <col collapsed="false" customWidth="true" hidden="false" outlineLevel="0" max="9" min="9" style="67" width="10.37"/>
    <col collapsed="false" customWidth="false" hidden="false" outlineLevel="0" max="10" min="10" style="67" width="8.99"/>
    <col collapsed="false" customWidth="true" hidden="false" outlineLevel="0" max="11" min="11" style="67" width="10.25"/>
    <col collapsed="false" customWidth="false" hidden="false" outlineLevel="0" max="12" min="12" style="67" width="8.99"/>
    <col collapsed="false" customWidth="true" hidden="false" outlineLevel="0" max="13" min="13" style="67" width="10.87"/>
    <col collapsed="false" customWidth="false" hidden="false" outlineLevel="0" max="257" min="14" style="67" width="8.99"/>
  </cols>
  <sheetData>
    <row r="1" customFormat="false" ht="17.25" hidden="false" customHeight="false" outlineLevel="0" collapsed="false">
      <c r="A1" s="68" t="s">
        <v>0</v>
      </c>
      <c r="B1" s="69"/>
      <c r="C1" s="70"/>
      <c r="D1" s="70"/>
      <c r="E1" s="70"/>
      <c r="F1" s="70"/>
      <c r="G1" s="7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3.5" hidden="false" customHeight="false" outlineLevel="0" collapsed="false">
      <c r="A3" s="71" t="s">
        <v>31</v>
      </c>
      <c r="B3" s="69"/>
      <c r="C3" s="70"/>
      <c r="D3" s="70"/>
      <c r="E3" s="72"/>
      <c r="F3" s="73" t="s">
        <v>2</v>
      </c>
    </row>
    <row r="4" customFormat="false" ht="13.5" hidden="false" customHeight="false" outlineLevel="0" collapsed="false">
      <c r="A4" s="74" t="s">
        <v>32</v>
      </c>
      <c r="B4" s="75" t="s">
        <v>33</v>
      </c>
      <c r="C4" s="76" t="s">
        <v>34</v>
      </c>
      <c r="D4" s="76" t="s">
        <v>35</v>
      </c>
      <c r="E4" s="76" t="s">
        <v>36</v>
      </c>
      <c r="F4" s="77" t="s">
        <v>20</v>
      </c>
    </row>
    <row r="5" customFormat="false" ht="13.5" hidden="false" customHeight="false" outlineLevel="0" collapsed="false">
      <c r="A5" s="78" t="s">
        <v>25</v>
      </c>
      <c r="B5" s="79" t="n">
        <f aca="false">農集・表!V22</f>
        <v>223</v>
      </c>
      <c r="C5" s="79" t="n">
        <f aca="false">農集・表!W22</f>
        <v>580</v>
      </c>
      <c r="D5" s="79" t="n">
        <f aca="false">農集・表!X22</f>
        <v>94</v>
      </c>
      <c r="E5" s="79" t="n">
        <f aca="false">農集・表!Y22</f>
        <v>2</v>
      </c>
      <c r="F5" s="79" t="n">
        <f aca="false">農集・表!Z22</f>
        <v>899</v>
      </c>
    </row>
    <row r="6" customFormat="false" ht="13.5" hidden="false" customHeight="false" outlineLevel="0" collapsed="false">
      <c r="A6" s="72"/>
      <c r="B6" s="80"/>
      <c r="C6" s="80"/>
      <c r="D6" s="80"/>
      <c r="E6" s="80"/>
      <c r="F6" s="80"/>
      <c r="G6" s="70"/>
    </row>
    <row r="7" customFormat="false" ht="13.5" hidden="false" customHeight="false" outlineLevel="0" collapsed="false">
      <c r="A7" s="70"/>
      <c r="B7" s="70"/>
      <c r="C7" s="70"/>
      <c r="D7" s="70"/>
      <c r="E7" s="70"/>
      <c r="F7" s="70"/>
      <c r="G7" s="70"/>
    </row>
    <row r="8" customFormat="false" ht="13.5" hidden="false" customHeight="false" outlineLevel="0" collapsed="false">
      <c r="A8" s="70"/>
      <c r="B8" s="70"/>
      <c r="C8" s="70"/>
      <c r="D8" s="70"/>
      <c r="E8" s="70"/>
      <c r="F8" s="70"/>
      <c r="G8" s="70"/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3.5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13.5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3.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3.5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.5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3.5" hidden="false" customHeight="false" outlineLevel="0" collapsed="false">
      <c r="A20" s="70"/>
      <c r="B20" s="70"/>
      <c r="C20" s="70"/>
      <c r="D20" s="70"/>
      <c r="E20" s="70"/>
      <c r="F20" s="70"/>
      <c r="G20" s="70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3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3.5" hidden="false" customHeight="false" outlineLevel="0" collapsed="false">
      <c r="A23" s="71" t="s">
        <v>37</v>
      </c>
      <c r="B23" s="70"/>
      <c r="C23" s="70"/>
      <c r="D23" s="70"/>
      <c r="E23" s="70"/>
      <c r="F23" s="70"/>
      <c r="G23" s="70"/>
    </row>
    <row r="24" customFormat="false" ht="13.5" hidden="false" customHeight="false" outlineLevel="0" collapsed="false">
      <c r="A24" s="74" t="s">
        <v>32</v>
      </c>
      <c r="B24" s="75" t="s">
        <v>33</v>
      </c>
      <c r="C24" s="76" t="s">
        <v>34</v>
      </c>
      <c r="D24" s="76" t="s">
        <v>35</v>
      </c>
      <c r="E24" s="76" t="s">
        <v>36</v>
      </c>
      <c r="F24" s="77" t="s">
        <v>28</v>
      </c>
    </row>
    <row r="25" customFormat="false" ht="26.45" hidden="false" customHeight="true" outlineLevel="0" collapsed="false">
      <c r="A25" s="81" t="s">
        <v>38</v>
      </c>
      <c r="B25" s="82" t="n">
        <f aca="false">農集・表!V23</f>
        <v>3075</v>
      </c>
      <c r="C25" s="82" t="n">
        <f aca="false">農集・表!W23</f>
        <v>3246</v>
      </c>
      <c r="D25" s="82" t="n">
        <f aca="false">農集・表!X23</f>
        <v>2968</v>
      </c>
      <c r="E25" s="82" t="n">
        <f aca="false">農集・表!Y23</f>
        <v>1788</v>
      </c>
      <c r="F25" s="82" t="n">
        <f aca="false">農集・表!Z23</f>
        <v>3171</v>
      </c>
    </row>
    <row r="26" customFormat="false" ht="26.45" hidden="false" customHeight="true" outlineLevel="0" collapsed="false">
      <c r="A26" s="78" t="s">
        <v>27</v>
      </c>
      <c r="B26" s="83" t="n">
        <f aca="false">農集・表!V24</f>
        <v>59.3</v>
      </c>
      <c r="C26" s="83" t="n">
        <f aca="false">農集・表!W24</f>
        <v>48.7</v>
      </c>
      <c r="D26" s="83" t="n">
        <f aca="false">農集・表!X24</f>
        <v>38.4</v>
      </c>
      <c r="E26" s="83" t="n">
        <f aca="false">農集・表!Y24</f>
        <v>27.2</v>
      </c>
      <c r="F26" s="83" t="n">
        <f aca="false">農集・表!Z24</f>
        <v>52.8</v>
      </c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13.5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13.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13.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3.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3.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3.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3.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3.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3.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2.5" hidden="false" customHeight="true" outlineLevel="0" collapsed="false">
      <c r="A55" s="68" t="s">
        <v>0</v>
      </c>
    </row>
    <row r="56" customFormat="false" ht="13.5" hidden="false" customHeight="false" outlineLevel="0" collapsed="false">
      <c r="A56" s="71" t="s">
        <v>39</v>
      </c>
    </row>
    <row r="62" customFormat="false" ht="14.25" hidden="false" customHeight="false" outlineLevel="0" collapsed="false"/>
    <row r="63" customFormat="false" ht="14.25" hidden="false" customHeight="true" outlineLevel="0" collapsed="false">
      <c r="J63" s="84" t="s">
        <v>40</v>
      </c>
      <c r="K63" s="85" t="s">
        <v>41</v>
      </c>
      <c r="L63" s="85" t="s">
        <v>42</v>
      </c>
      <c r="M63" s="86" t="s">
        <v>43</v>
      </c>
    </row>
    <row r="64" customFormat="false" ht="13.5" hidden="false" customHeight="false" outlineLevel="0" collapsed="false">
      <c r="J64" s="87" t="s">
        <v>44</v>
      </c>
      <c r="K64" s="88" t="n">
        <v>37256.5891472868</v>
      </c>
      <c r="L64" s="88" t="n">
        <v>5088.37209302326</v>
      </c>
      <c r="M64" s="89" t="n">
        <v>42344.9612403101</v>
      </c>
    </row>
    <row r="65" customFormat="false" ht="13.5" hidden="false" customHeight="false" outlineLevel="0" collapsed="false">
      <c r="J65" s="87" t="s">
        <v>45</v>
      </c>
      <c r="K65" s="88" t="n">
        <v>16699.1150442478</v>
      </c>
      <c r="L65" s="88" t="n">
        <v>9150.99557522124</v>
      </c>
      <c r="M65" s="89" t="n">
        <v>25850.110619469</v>
      </c>
    </row>
    <row r="66" customFormat="false" ht="13.5" hidden="false" customHeight="false" outlineLevel="0" collapsed="false">
      <c r="J66" s="87" t="s">
        <v>46</v>
      </c>
      <c r="K66" s="88" t="n">
        <v>18687.2600656406</v>
      </c>
      <c r="L66" s="88" t="n">
        <v>8513.08646323962</v>
      </c>
      <c r="M66" s="89" t="n">
        <v>27200.3465288802</v>
      </c>
    </row>
    <row r="67" customFormat="false" ht="14.25" hidden="false" customHeight="false" outlineLevel="0" collapsed="false">
      <c r="J67" s="90" t="s">
        <v>47</v>
      </c>
      <c r="K67" s="91" t="n">
        <v>17041.6045105609</v>
      </c>
      <c r="L67" s="91" t="n">
        <v>5944.90771076821</v>
      </c>
      <c r="M67" s="92" t="n">
        <v>22986.5122213291</v>
      </c>
    </row>
    <row r="68" customFormat="false" ht="15" hidden="false" customHeight="false" outlineLevel="0" collapsed="false">
      <c r="J68" s="93"/>
      <c r="K68" s="93"/>
      <c r="L68" s="93"/>
      <c r="M68" s="93"/>
    </row>
    <row r="69" customFormat="false" ht="14.25" hidden="false" customHeight="true" outlineLevel="0" collapsed="false">
      <c r="J69" s="84" t="s">
        <v>40</v>
      </c>
      <c r="K69" s="85" t="s">
        <v>41</v>
      </c>
      <c r="L69" s="85" t="s">
        <v>42</v>
      </c>
      <c r="M69" s="86" t="s">
        <v>43</v>
      </c>
    </row>
    <row r="70" customFormat="false" ht="13.5" hidden="false" customHeight="false" outlineLevel="0" collapsed="false">
      <c r="J70" s="87" t="s">
        <v>48</v>
      </c>
      <c r="K70" s="88" t="n">
        <v>15849.694639366</v>
      </c>
      <c r="L70" s="88" t="n">
        <v>5778.66770492681</v>
      </c>
      <c r="M70" s="89" t="n">
        <v>21628.3623442928</v>
      </c>
    </row>
    <row r="71" customFormat="false" ht="13.5" hidden="false" customHeight="false" outlineLevel="0" collapsed="false">
      <c r="J71" s="87" t="s">
        <v>49</v>
      </c>
      <c r="K71" s="88" t="n">
        <v>18417.0057772731</v>
      </c>
      <c r="L71" s="88" t="n">
        <v>6719.68058259428</v>
      </c>
      <c r="M71" s="89" t="n">
        <v>25136.6863598673</v>
      </c>
    </row>
    <row r="72" customFormat="false" ht="13.5" hidden="false" customHeight="false" outlineLevel="0" collapsed="false">
      <c r="J72" s="87" t="s">
        <v>50</v>
      </c>
      <c r="K72" s="88" t="n">
        <v>18572.6932115252</v>
      </c>
      <c r="L72" s="88" t="n">
        <v>5773.31798148341</v>
      </c>
      <c r="M72" s="89" t="n">
        <v>24346.0111930086</v>
      </c>
    </row>
    <row r="73" customFormat="false" ht="14.25" hidden="false" customHeight="false" outlineLevel="0" collapsed="false">
      <c r="J73" s="90" t="s">
        <v>51</v>
      </c>
      <c r="K73" s="91" t="n">
        <v>9235.23854511101</v>
      </c>
      <c r="L73" s="91" t="n">
        <v>0</v>
      </c>
      <c r="M73" s="92" t="n">
        <v>9235.23854511101</v>
      </c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KOKUBUN</cp:lastModifiedBy>
  <cp:lastPrinted>2013-12-19T08:58:35Z</cp:lastPrinted>
  <dcterms:modified xsi:type="dcterms:W3CDTF">2017-03-27T05:36:16Z</dcterms:modified>
  <cp:revision>0</cp:revision>
  <dc:subject/>
  <dc:title/>
</cp:coreProperties>
</file>