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5801847187238"/>
          <c:w val="0.955160071584808"/>
          <c:h val="0.793618807724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709</c:v>
                </c:pt>
                <c:pt idx="1">
                  <c:v>3304</c:v>
                </c:pt>
                <c:pt idx="2">
                  <c:v>3175</c:v>
                </c:pt>
                <c:pt idx="3">
                  <c:v>3014</c:v>
                </c:pt>
                <c:pt idx="4">
                  <c:v>2765</c:v>
                </c:pt>
                <c:pt idx="5">
                  <c:v>2472</c:v>
                </c:pt>
                <c:pt idx="6">
                  <c:v>2260</c:v>
                </c:pt>
              </c:numCache>
            </c:numRef>
          </c:val>
        </c:ser>
        <c:gapWidth val="80"/>
        <c:overlap val="0"/>
        <c:axId val="31804058"/>
        <c:axId val="20476376"/>
      </c:barChart>
      <c:catAx>
        <c:axId val="31804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6376"/>
        <c:crossesAt val="0"/>
        <c:auto val="1"/>
        <c:lblAlgn val="ctr"/>
        <c:lblOffset val="100"/>
        <c:noMultiLvlLbl val="0"/>
      </c:catAx>
      <c:valAx>
        <c:axId val="20476376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4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67150526943726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5834732952637"/>
          <c:w val="0.955160071584808"/>
          <c:h val="0.787201881088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919</c:v>
                </c:pt>
                <c:pt idx="1">
                  <c:v>2760</c:v>
                </c:pt>
                <c:pt idx="2">
                  <c:v>2698</c:v>
                </c:pt>
                <c:pt idx="3">
                  <c:v>3106</c:v>
                </c:pt>
                <c:pt idx="4">
                  <c:v>3062</c:v>
                </c:pt>
                <c:pt idx="5">
                  <c:v>2812</c:v>
                </c:pt>
              </c:numCache>
            </c:numRef>
          </c:val>
        </c:ser>
        <c:gapWidth val="80"/>
        <c:overlap val="0"/>
        <c:axId val="11383138"/>
        <c:axId val="68724075"/>
      </c:barChart>
      <c:catAx>
        <c:axId val="11383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4075"/>
        <c:crossesAt val="0"/>
        <c:auto val="1"/>
        <c:lblAlgn val="ctr"/>
        <c:lblOffset val="100"/>
        <c:noMultiLvlLbl val="0"/>
      </c:catAx>
      <c:valAx>
        <c:axId val="68724075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3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4244261154725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78008546159"/>
          <c:y val="0.199329096045198"/>
          <c:w val="0.9568717082381"/>
          <c:h val="0.784427966101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3075</c:v>
                </c:pt>
                <c:pt idx="1">
                  <c:v>2950</c:v>
                </c:pt>
                <c:pt idx="2">
                  <c:v>2818</c:v>
                </c:pt>
                <c:pt idx="3">
                  <c:v>2445</c:v>
                </c:pt>
                <c:pt idx="4">
                  <c:v>2348</c:v>
                </c:pt>
                <c:pt idx="5">
                  <c:v>2019</c:v>
                </c:pt>
                <c:pt idx="6">
                  <c:v>2083</c:v>
                </c:pt>
              </c:numCache>
            </c:numRef>
          </c:val>
        </c:ser>
        <c:gapWidth val="80"/>
        <c:overlap val="0"/>
        <c:axId val="55441678"/>
        <c:axId val="79893220"/>
      </c:barChart>
      <c:catAx>
        <c:axId val="55441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3220"/>
        <c:crossesAt val="0"/>
        <c:auto val="1"/>
        <c:lblAlgn val="ctr"/>
        <c:lblOffset val="100"/>
        <c:noMultiLvlLbl val="0"/>
      </c:catAx>
      <c:valAx>
        <c:axId val="79893220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16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53602305475504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15402961344"/>
          <c:y val="0.213453389830508"/>
          <c:w val="0.952598628639571"/>
          <c:h val="0.766242937853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909</c:v>
                </c:pt>
                <c:pt idx="1">
                  <c:v>3126</c:v>
                </c:pt>
                <c:pt idx="2">
                  <c:v>3093</c:v>
                </c:pt>
                <c:pt idx="3">
                  <c:v>3088</c:v>
                </c:pt>
                <c:pt idx="4">
                  <c:v>3098</c:v>
                </c:pt>
                <c:pt idx="5">
                  <c:v>2936</c:v>
                </c:pt>
              </c:numCache>
            </c:numRef>
          </c:val>
        </c:ser>
        <c:gapWidth val="80"/>
        <c:overlap val="0"/>
        <c:axId val="18626019"/>
        <c:axId val="28502638"/>
      </c:barChart>
      <c:catAx>
        <c:axId val="18626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2638"/>
        <c:crossesAt val="0"/>
        <c:auto val="1"/>
        <c:lblAlgn val="ctr"/>
        <c:lblOffset val="100"/>
        <c:noMultiLvlLbl val="0"/>
      </c:catAx>
      <c:valAx>
        <c:axId val="28502638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6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296631223293253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3036723163842"/>
          <c:w val="0.951406141309749"/>
          <c:h val="0.776659604519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212</c:v>
                </c:pt>
                <c:pt idx="1">
                  <c:v>3183</c:v>
                </c:pt>
                <c:pt idx="2">
                  <c:v>3210</c:v>
                </c:pt>
                <c:pt idx="3">
                  <c:v>3193</c:v>
                </c:pt>
                <c:pt idx="4">
                  <c:v>3155</c:v>
                </c:pt>
                <c:pt idx="5">
                  <c:v>3026</c:v>
                </c:pt>
              </c:numCache>
            </c:numRef>
          </c:val>
        </c:ser>
        <c:gapWidth val="80"/>
        <c:overlap val="0"/>
        <c:axId val="64224037"/>
        <c:axId val="60855675"/>
      </c:barChart>
      <c:catAx>
        <c:axId val="64224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5675"/>
        <c:crossesAt val="0"/>
        <c:auto val="1"/>
        <c:lblAlgn val="ctr"/>
        <c:lblOffset val="100"/>
        <c:noMultiLvlLbl val="0"/>
      </c:catAx>
      <c:valAx>
        <c:axId val="60855675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403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296631223293253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1624293785311"/>
          <c:w val="0.951406141309749"/>
          <c:h val="0.778072033898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3089</c:v>
                </c:pt>
                <c:pt idx="1">
                  <c:v>3125</c:v>
                </c:pt>
                <c:pt idx="2">
                  <c:v>3384</c:v>
                </c:pt>
                <c:pt idx="3">
                  <c:v>3208</c:v>
                </c:pt>
                <c:pt idx="4">
                  <c:v>3032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51829609"/>
        <c:axId val="72687464"/>
      </c:barChart>
      <c:catAx>
        <c:axId val="51829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7464"/>
        <c:crossesAt val="0"/>
        <c:auto val="1"/>
        <c:lblAlgn val="ctr"/>
        <c:lblOffset val="100"/>
        <c:noMultiLvlLbl val="0"/>
      </c:catAx>
      <c:valAx>
        <c:axId val="72687464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960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14159604519774"/>
          <c:w val="0.952598628639571"/>
          <c:h val="0.765536723163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2682</c:v>
                </c:pt>
                <c:pt idx="1">
                  <c:v>3194</c:v>
                </c:pt>
                <c:pt idx="2">
                  <c:v>3295</c:v>
                </c:pt>
                <c:pt idx="3">
                  <c:v>3502</c:v>
                </c:pt>
                <c:pt idx="4">
                  <c:v>3088</c:v>
                </c:pt>
                <c:pt idx="5">
                  <c:v>3008</c:v>
                </c:pt>
              </c:numCache>
            </c:numRef>
          </c:val>
        </c:ser>
        <c:gapWidth val="80"/>
        <c:overlap val="0"/>
        <c:axId val="75866889"/>
        <c:axId val="53771002"/>
      </c:barChart>
      <c:catAx>
        <c:axId val="75866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1002"/>
        <c:crossesAt val="0"/>
        <c:auto val="1"/>
        <c:lblAlgn val="ctr"/>
        <c:lblOffset val="100"/>
        <c:noMultiLvlLbl val="0"/>
      </c:catAx>
      <c:valAx>
        <c:axId val="53771002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688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53602305475504"/>
          <c:y val="0.062157866855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3425746070987"/>
          <c:w val="0.951406141309749"/>
          <c:h val="0.77626699629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668 3,149 3,464 2,902 3,53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668</c:v>
                </c:pt>
                <c:pt idx="1">
                  <c:v>3149</c:v>
                </c:pt>
                <c:pt idx="2">
                  <c:v>3464</c:v>
                </c:pt>
                <c:pt idx="3">
                  <c:v>2902</c:v>
                </c:pt>
                <c:pt idx="4">
                  <c:v>3531</c:v>
                </c:pt>
                <c:pt idx="5">
                  <c:v>3519</c:v>
                </c:pt>
              </c:numCache>
            </c:numRef>
          </c:val>
        </c:ser>
        <c:gapWidth val="80"/>
        <c:overlap val="0"/>
        <c:axId val="37312670"/>
        <c:axId val="74523690"/>
      </c:barChart>
      <c:catAx>
        <c:axId val="37312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3690"/>
        <c:crossesAt val="0"/>
        <c:auto val="1"/>
        <c:lblAlgn val="ctr"/>
        <c:lblOffset val="100"/>
        <c:noMultiLvlLbl val="0"/>
      </c:catAx>
      <c:valAx>
        <c:axId val="74523690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267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30" workbookViewId="0">
      <selection pane="topLeft" activeCell="B98" activeCellId="0" sqref="B98:B104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260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72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765</v>
      </c>
      <c r="C9" s="3"/>
      <c r="D9" s="3"/>
      <c r="E9" s="3"/>
      <c r="F9" s="17" t="s">
        <v>14</v>
      </c>
      <c r="G9" s="18" t="n">
        <f aca="false">B13</f>
        <v>3709</v>
      </c>
      <c r="H9" s="18" t="n">
        <f aca="false">B12</f>
        <v>3304</v>
      </c>
      <c r="I9" s="18" t="n">
        <f aca="false">B11</f>
        <v>3175</v>
      </c>
      <c r="J9" s="18" t="n">
        <f aca="false">B10</f>
        <v>3014</v>
      </c>
      <c r="K9" s="18" t="n">
        <f aca="false">B9</f>
        <v>2765</v>
      </c>
      <c r="L9" s="18" t="n">
        <f aca="false">B8</f>
        <v>2472</v>
      </c>
      <c r="M9" s="18" t="n">
        <f aca="false">B7</f>
        <v>2260</v>
      </c>
    </row>
    <row r="10" customFormat="false" ht="15.75" hidden="false" customHeight="true" outlineLevel="0" collapsed="false">
      <c r="A10" s="13" t="s">
        <v>15</v>
      </c>
      <c r="B10" s="10" t="n">
        <v>3014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3175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304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709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21" t="n">
        <v>2789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2" t="s">
        <v>21</v>
      </c>
      <c r="B20" s="23" t="n">
        <v>2812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4" t="s">
        <v>22</v>
      </c>
      <c r="B21" s="10" t="n">
        <v>3062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4" t="s">
        <v>29</v>
      </c>
      <c r="B22" s="10" t="n">
        <v>3106</v>
      </c>
      <c r="C22" s="3"/>
      <c r="D22" s="3"/>
      <c r="F22" s="17" t="s">
        <v>14</v>
      </c>
      <c r="G22" s="18" t="n">
        <f aca="false">B25</f>
        <v>2919</v>
      </c>
      <c r="H22" s="18" t="n">
        <f aca="false">B24</f>
        <v>2760</v>
      </c>
      <c r="I22" s="18" t="n">
        <f aca="false">B23</f>
        <v>2698</v>
      </c>
      <c r="J22" s="18" t="n">
        <f aca="false">B22</f>
        <v>3106</v>
      </c>
      <c r="K22" s="18" t="n">
        <f aca="false">B21</f>
        <v>3062</v>
      </c>
      <c r="L22" s="18" t="n">
        <f aca="false">B20</f>
        <v>2812</v>
      </c>
    </row>
    <row r="23" customFormat="false" ht="15.75" hidden="false" customHeight="true" outlineLevel="0" collapsed="false">
      <c r="A23" s="24" t="s">
        <v>30</v>
      </c>
      <c r="B23" s="10" t="n">
        <v>2698</v>
      </c>
      <c r="C23" s="3"/>
      <c r="D23" s="3"/>
    </row>
    <row r="24" customFormat="false" ht="15.75" hidden="false" customHeight="true" outlineLevel="0" collapsed="false">
      <c r="A24" s="24" t="s">
        <v>31</v>
      </c>
      <c r="B24" s="10" t="n">
        <v>2760</v>
      </c>
      <c r="C24" s="3"/>
      <c r="D24" s="3"/>
    </row>
    <row r="25" customFormat="false" ht="15.75" hidden="false" customHeight="true" outlineLevel="0" collapsed="false">
      <c r="A25" s="25" t="s">
        <v>32</v>
      </c>
      <c r="B25" s="26" t="n">
        <v>2919</v>
      </c>
    </row>
    <row r="26" customFormat="false" ht="15.75" hidden="false" customHeight="true" outlineLevel="0" collapsed="false">
      <c r="A26" s="20" t="s">
        <v>19</v>
      </c>
      <c r="B26" s="21" t="n">
        <v>2902</v>
      </c>
    </row>
    <row r="27" customFormat="false" ht="15.75" hidden="false" customHeight="true" outlineLevel="0" collapsed="false">
      <c r="A27" s="27"/>
      <c r="B27" s="28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9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0" t="n">
        <v>3008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0" t="n">
        <v>3088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0" t="n">
        <v>3502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30" t="n">
        <v>3295</v>
      </c>
      <c r="F36" s="17" t="s">
        <v>14</v>
      </c>
      <c r="G36" s="18" t="n">
        <f aca="false">B38</f>
        <v>2682</v>
      </c>
      <c r="H36" s="18" t="n">
        <f aca="false">B37</f>
        <v>3194</v>
      </c>
      <c r="I36" s="18" t="n">
        <f aca="false">B36</f>
        <v>3295</v>
      </c>
      <c r="J36" s="18" t="n">
        <f aca="false">B35</f>
        <v>3502</v>
      </c>
      <c r="K36" s="18" t="n">
        <f aca="false">B34</f>
        <v>3088</v>
      </c>
      <c r="L36" s="18" t="n">
        <f aca="false">B33</f>
        <v>3008</v>
      </c>
    </row>
    <row r="37" customFormat="false" ht="15.75" hidden="false" customHeight="true" outlineLevel="0" collapsed="false">
      <c r="A37" s="13" t="s">
        <v>41</v>
      </c>
      <c r="B37" s="30" t="n">
        <v>3194</v>
      </c>
    </row>
    <row r="38" customFormat="false" ht="15.75" hidden="false" customHeight="true" outlineLevel="0" collapsed="false">
      <c r="A38" s="19" t="s">
        <v>42</v>
      </c>
      <c r="B38" s="31" t="n">
        <v>2682</v>
      </c>
    </row>
    <row r="39" customFormat="false" ht="15.75" hidden="false" customHeight="true" outlineLevel="0" collapsed="false">
      <c r="A39" s="32" t="s">
        <v>19</v>
      </c>
      <c r="B39" s="33" t="n">
        <v>3133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2" t="s">
        <v>4</v>
      </c>
      <c r="B46" s="34" t="n">
        <v>2083</v>
      </c>
      <c r="F46" s="4" t="s">
        <v>44</v>
      </c>
    </row>
    <row r="47" customFormat="false" ht="15.75" hidden="false" customHeight="true" outlineLevel="0" collapsed="false">
      <c r="A47" s="24" t="s">
        <v>5</v>
      </c>
      <c r="B47" s="30" t="n">
        <v>2019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4" t="s">
        <v>13</v>
      </c>
      <c r="B48" s="30" t="n">
        <v>2348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4" t="s">
        <v>15</v>
      </c>
      <c r="B49" s="30" t="n">
        <v>2445</v>
      </c>
      <c r="F49" s="17" t="s">
        <v>14</v>
      </c>
      <c r="G49" s="18" t="n">
        <f aca="false">B52</f>
        <v>3075</v>
      </c>
      <c r="H49" s="18" t="n">
        <f aca="false">B51</f>
        <v>2950</v>
      </c>
      <c r="I49" s="18" t="n">
        <f aca="false">B50</f>
        <v>2818</v>
      </c>
      <c r="J49" s="18" t="n">
        <f aca="false">B49</f>
        <v>2445</v>
      </c>
      <c r="K49" s="18" t="n">
        <f aca="false">B48</f>
        <v>2348</v>
      </c>
      <c r="L49" s="18" t="n">
        <f aca="false">B47</f>
        <v>2019</v>
      </c>
      <c r="M49" s="18" t="n">
        <f aca="false">B46</f>
        <v>2083</v>
      </c>
    </row>
    <row r="50" customFormat="false" ht="15.75" hidden="false" customHeight="true" outlineLevel="0" collapsed="false">
      <c r="A50" s="24" t="s">
        <v>16</v>
      </c>
      <c r="B50" s="30" t="n">
        <v>2818</v>
      </c>
    </row>
    <row r="51" customFormat="false" ht="15.75" hidden="false" customHeight="true" outlineLevel="0" collapsed="false">
      <c r="A51" s="24" t="s">
        <v>17</v>
      </c>
      <c r="B51" s="30" t="n">
        <v>2950</v>
      </c>
    </row>
    <row r="52" customFormat="false" ht="15.75" hidden="false" customHeight="true" outlineLevel="0" collapsed="false">
      <c r="A52" s="25" t="s">
        <v>18</v>
      </c>
      <c r="B52" s="35" t="n">
        <v>3075</v>
      </c>
    </row>
    <row r="53" customFormat="false" ht="15.75" hidden="false" customHeight="true" outlineLevel="0" collapsed="false">
      <c r="A53" s="20" t="s">
        <v>19</v>
      </c>
      <c r="B53" s="33" t="n">
        <v>2728</v>
      </c>
    </row>
    <row r="56" customFormat="false" ht="15.75" hidden="false" customHeight="true" outlineLevel="0" collapsed="false">
      <c r="A56" s="4" t="s">
        <v>45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0" t="n">
        <v>2936</v>
      </c>
      <c r="F59" s="4" t="s">
        <v>45</v>
      </c>
    </row>
    <row r="60" customFormat="false" ht="15.75" hidden="false" customHeight="true" outlineLevel="0" collapsed="false">
      <c r="A60" s="13" t="s">
        <v>22</v>
      </c>
      <c r="B60" s="30" t="n">
        <v>3098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0" t="n">
        <v>3088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30" t="n">
        <v>3093</v>
      </c>
      <c r="F62" s="17" t="s">
        <v>14</v>
      </c>
      <c r="G62" s="18" t="n">
        <f aca="false">B64</f>
        <v>2909</v>
      </c>
      <c r="H62" s="18" t="n">
        <f aca="false">B63</f>
        <v>3126</v>
      </c>
      <c r="I62" s="18" t="n">
        <f aca="false">B62</f>
        <v>3093</v>
      </c>
      <c r="J62" s="18" t="n">
        <f aca="false">B61</f>
        <v>3088</v>
      </c>
      <c r="K62" s="18" t="n">
        <f aca="false">B60</f>
        <v>3098</v>
      </c>
      <c r="L62" s="18" t="n">
        <f aca="false">B59</f>
        <v>2936</v>
      </c>
    </row>
    <row r="63" customFormat="false" ht="15.75" hidden="false" customHeight="true" outlineLevel="0" collapsed="false">
      <c r="A63" s="13" t="s">
        <v>31</v>
      </c>
      <c r="B63" s="30" t="n">
        <v>3126</v>
      </c>
    </row>
    <row r="64" customFormat="false" ht="15.75" hidden="false" customHeight="true" outlineLevel="0" collapsed="false">
      <c r="A64" s="19" t="s">
        <v>32</v>
      </c>
      <c r="B64" s="30" t="n">
        <v>2909</v>
      </c>
    </row>
    <row r="65" customFormat="false" ht="15.75" hidden="false" customHeight="true" outlineLevel="0" collapsed="false">
      <c r="A65" s="32" t="s">
        <v>19</v>
      </c>
      <c r="B65" s="33" t="n">
        <v>3050</v>
      </c>
    </row>
    <row r="69" customFormat="false" ht="15.75" hidden="false" customHeight="true" outlineLevel="0" collapsed="false">
      <c r="A69" s="4" t="s">
        <v>46</v>
      </c>
    </row>
    <row r="70" customFormat="false" ht="15.75" hidden="false" customHeight="true" outlineLevel="0" collapsed="false">
      <c r="B70" s="29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0" t="n">
        <v>3026</v>
      </c>
      <c r="F72" s="4" t="s">
        <v>46</v>
      </c>
    </row>
    <row r="73" customFormat="false" ht="15.75" hidden="false" customHeight="true" outlineLevel="0" collapsed="false">
      <c r="A73" s="13" t="s">
        <v>34</v>
      </c>
      <c r="B73" s="30" t="n">
        <v>3155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0" t="n">
        <v>3193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30" t="n">
        <v>3210</v>
      </c>
      <c r="F75" s="17" t="s">
        <v>14</v>
      </c>
      <c r="G75" s="18" t="n">
        <f aca="false">B77</f>
        <v>3212</v>
      </c>
      <c r="H75" s="18" t="n">
        <f aca="false">B76</f>
        <v>3183</v>
      </c>
      <c r="I75" s="18" t="n">
        <f aca="false">B75</f>
        <v>3210</v>
      </c>
      <c r="J75" s="18" t="n">
        <f aca="false">B74</f>
        <v>3193</v>
      </c>
      <c r="K75" s="18" t="n">
        <f aca="false">B73</f>
        <v>3155</v>
      </c>
      <c r="L75" s="18" t="n">
        <f aca="false">B72</f>
        <v>3026</v>
      </c>
    </row>
    <row r="76" customFormat="false" ht="15.75" hidden="false" customHeight="true" outlineLevel="0" collapsed="false">
      <c r="A76" s="13" t="s">
        <v>41</v>
      </c>
      <c r="B76" s="30" t="n">
        <v>3183</v>
      </c>
    </row>
    <row r="77" customFormat="false" ht="15.75" hidden="false" customHeight="true" outlineLevel="0" collapsed="false">
      <c r="A77" s="19" t="s">
        <v>42</v>
      </c>
      <c r="B77" s="30" t="n">
        <v>3212</v>
      </c>
    </row>
    <row r="78" customFormat="false" ht="15.75" hidden="false" customHeight="true" outlineLevel="0" collapsed="false">
      <c r="A78" s="32" t="s">
        <v>19</v>
      </c>
      <c r="B78" s="33" t="n">
        <v>3175</v>
      </c>
    </row>
    <row r="81" customFormat="false" ht="15.75" hidden="false" customHeight="true" outlineLevel="0" collapsed="false">
      <c r="A81" s="4" t="s">
        <v>47</v>
      </c>
    </row>
    <row r="82" customFormat="false" ht="15.75" hidden="false" customHeight="true" outlineLevel="0" collapsed="false">
      <c r="B82" s="29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1" t="s">
        <v>48</v>
      </c>
      <c r="F84" s="4" t="s">
        <v>47</v>
      </c>
    </row>
    <row r="85" customFormat="false" ht="15.75" hidden="false" customHeight="true" outlineLevel="0" collapsed="false">
      <c r="A85" s="13" t="s">
        <v>34</v>
      </c>
      <c r="B85" s="30" t="n">
        <v>3032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4" t="s">
        <v>35</v>
      </c>
      <c r="B86" s="30" t="n">
        <v>3208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4" t="s">
        <v>31</v>
      </c>
      <c r="B87" s="30" t="n">
        <v>3384</v>
      </c>
      <c r="F87" s="17" t="s">
        <v>14</v>
      </c>
      <c r="G87" s="18" t="n">
        <f aca="false">B89</f>
        <v>3089</v>
      </c>
      <c r="H87" s="18" t="n">
        <f aca="false">B88</f>
        <v>3125</v>
      </c>
      <c r="I87" s="18" t="n">
        <f aca="false">B87</f>
        <v>3384</v>
      </c>
      <c r="J87" s="18" t="n">
        <f aca="false">B86</f>
        <v>3208</v>
      </c>
      <c r="K87" s="18" t="n">
        <f aca="false">B85</f>
        <v>3032</v>
      </c>
      <c r="L87" s="18" t="n">
        <v>0</v>
      </c>
    </row>
    <row r="88" customFormat="false" ht="15.75" hidden="false" customHeight="true" outlineLevel="0" collapsed="false">
      <c r="A88" s="24" t="s">
        <v>41</v>
      </c>
      <c r="B88" s="30" t="n">
        <v>3125</v>
      </c>
    </row>
    <row r="89" customFormat="false" ht="15.75" hidden="false" customHeight="true" outlineLevel="0" collapsed="false">
      <c r="A89" s="25" t="s">
        <v>42</v>
      </c>
      <c r="B89" s="30" t="n">
        <v>3089</v>
      </c>
    </row>
    <row r="90" customFormat="false" ht="15.75" hidden="false" customHeight="true" outlineLevel="0" collapsed="false">
      <c r="A90" s="20" t="s">
        <v>19</v>
      </c>
      <c r="B90" s="33" t="n">
        <v>3162</v>
      </c>
    </row>
    <row r="94" customFormat="false" ht="15.75" hidden="false" customHeight="true" outlineLevel="0" collapsed="false">
      <c r="C94" s="36"/>
      <c r="D94" s="36"/>
      <c r="F94" s="1"/>
    </row>
    <row r="95" customFormat="false" ht="15.75" hidden="false" customHeight="true" outlineLevel="0" collapsed="false">
      <c r="A95" s="4" t="s">
        <v>49</v>
      </c>
    </row>
    <row r="96" customFormat="false" ht="15.75" hidden="false" customHeight="true" outlineLevel="0" collapsed="false">
      <c r="B96" s="29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0</v>
      </c>
      <c r="B98" s="34" t="n">
        <v>3519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30" t="n">
        <v>3531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4" t="s">
        <v>52</v>
      </c>
      <c r="B100" s="30" t="n">
        <v>2902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4" t="s">
        <v>59</v>
      </c>
      <c r="B101" s="30" t="n">
        <v>3464</v>
      </c>
      <c r="F101" s="17" t="s">
        <v>14</v>
      </c>
      <c r="G101" s="18" t="n">
        <f aca="false">B103</f>
        <v>2668</v>
      </c>
      <c r="H101" s="18" t="n">
        <f aca="false">B102</f>
        <v>3149</v>
      </c>
      <c r="I101" s="18" t="n">
        <f aca="false">B101</f>
        <v>3464</v>
      </c>
      <c r="J101" s="18" t="n">
        <f aca="false">B100</f>
        <v>2902</v>
      </c>
      <c r="K101" s="18" t="n">
        <f aca="false">B99</f>
        <v>3531</v>
      </c>
      <c r="L101" s="18" t="n">
        <f aca="false">B98</f>
        <v>3519</v>
      </c>
    </row>
    <row r="102" customFormat="false" ht="15.75" hidden="false" customHeight="true" outlineLevel="0" collapsed="false">
      <c r="A102" s="24" t="s">
        <v>60</v>
      </c>
      <c r="B102" s="30" t="n">
        <v>3149</v>
      </c>
    </row>
    <row r="103" customFormat="false" ht="15.75" hidden="false" customHeight="true" outlineLevel="0" collapsed="false">
      <c r="A103" s="25" t="s">
        <v>61</v>
      </c>
      <c r="B103" s="35" t="n">
        <v>2668</v>
      </c>
    </row>
    <row r="104" customFormat="false" ht="15.75" hidden="false" customHeight="true" outlineLevel="0" collapsed="false">
      <c r="A104" s="20" t="s">
        <v>19</v>
      </c>
      <c r="B104" s="33" t="n">
        <v>3195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KOKUBUN</cp:lastModifiedBy>
  <cp:lastPrinted>2010-02-05T05:37:56Z</cp:lastPrinted>
  <dcterms:modified xsi:type="dcterms:W3CDTF">2017-03-17T04:40:47Z</dcterms:modified>
  <cp:revision>0</cp:revision>
  <dc:subject/>
  <dc:title/>
</cp:coreProperties>
</file>