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721</c:v>
                </c:pt>
                <c:pt idx="2">
                  <c:v>311</c:v>
                </c:pt>
                <c:pt idx="3">
                  <c:v>11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68159500074"/>
          <c:y val="0.273706896551724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03948227104634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3278224929"/>
          <c:y val="0.125892332241539"/>
          <c:w val="0.900804872743093"/>
          <c:h val="0.74502393550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177</c:v>
                </c:pt>
                <c:pt idx="1">
                  <c:v>2647</c:v>
                </c:pt>
                <c:pt idx="2">
                  <c:v>2889</c:v>
                </c:pt>
                <c:pt idx="3">
                  <c:v>3190</c:v>
                </c:pt>
                <c:pt idx="4">
                  <c:v>3204</c:v>
                </c:pt>
              </c:numCache>
            </c:numRef>
          </c:val>
        </c:ser>
        <c:gapWidth val="150"/>
        <c:overlap val="0"/>
        <c:axId val="30429342"/>
        <c:axId val="61584477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3.3</c:v>
                </c:pt>
                <c:pt idx="1">
                  <c:v>95.9</c:v>
                </c:pt>
                <c:pt idx="2">
                  <c:v>71.8</c:v>
                </c:pt>
                <c:pt idx="3">
                  <c:v>65.2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5153"/>
        <c:axId val="7442886"/>
      </c:lineChart>
      <c:catAx>
        <c:axId val="3042934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477"/>
        <c:crossesAt val="0"/>
        <c:auto val="1"/>
        <c:lblAlgn val="ctr"/>
        <c:lblOffset val="100"/>
        <c:noMultiLvlLbl val="0"/>
      </c:catAx>
      <c:valAx>
        <c:axId val="6158447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46682619099413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342"/>
        <c:crossesAt val="1"/>
        <c:crossBetween val="midCat"/>
      </c:valAx>
      <c:catAx>
        <c:axId val="6851515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886"/>
        <c:auto val="1"/>
        <c:lblAlgn val="ctr"/>
        <c:lblOffset val="100"/>
        <c:noMultiLvlLbl val="0"/>
      </c:catAx>
      <c:valAx>
        <c:axId val="744288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107026321514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1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4831035415"/>
          <c:y val="0.102827763496144"/>
          <c:w val="0.784103811841038"/>
          <c:h val="0.850899742930591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331.29480842531</c:v>
                </c:pt>
                <c:pt idx="1">
                  <c:v>7009.25067745739</c:v>
                </c:pt>
                <c:pt idx="2">
                  <c:v>8299.59417223404</c:v>
                </c:pt>
                <c:pt idx="3">
                  <c:v>10153.8619918662</c:v>
                </c:pt>
                <c:pt idx="4">
                  <c:v>13814.1990295084</c:v>
                </c:pt>
                <c:pt idx="5">
                  <c:v>16922.0008738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7290.22636311316</c:v>
                </c:pt>
                <c:pt idx="1">
                  <c:v>7268.53895974711</c:v>
                </c:pt>
                <c:pt idx="2">
                  <c:v>7737.52097865764</c:v>
                </c:pt>
                <c:pt idx="3">
                  <c:v>8114.39948780472</c:v>
                </c:pt>
                <c:pt idx="4">
                  <c:v>9046.51400789115</c:v>
                </c:pt>
                <c:pt idx="5">
                  <c:v>8533.72500534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621.5211715385</c:v>
                </c:pt>
                <c:pt idx="1">
                  <c:v>14277.7896372045</c:v>
                </c:pt>
                <c:pt idx="2">
                  <c:v>16037.1151508917</c:v>
                </c:pt>
                <c:pt idx="3">
                  <c:v>18268.2614796709</c:v>
                </c:pt>
                <c:pt idx="4">
                  <c:v>22860.7130373995</c:v>
                </c:pt>
                <c:pt idx="5">
                  <c:v>25455.725879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9027"/>
        <c:axId val="7963802"/>
      </c:lineChart>
      <c:catAx>
        <c:axId val="77749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802"/>
        <c:crossesAt val="0"/>
        <c:auto val="1"/>
        <c:lblAlgn val="ctr"/>
        <c:lblOffset val="100"/>
        <c:noMultiLvlLbl val="0"/>
      </c:catAx>
      <c:valAx>
        <c:axId val="796380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902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00162206002"/>
          <c:y val="0.294858611825193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70136629798"/>
          <c:y val="0.102017157431022"/>
          <c:w val="0.785783994795055"/>
          <c:h val="0.8598423371203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331.29480842531</c:v>
                </c:pt>
                <c:pt idx="1">
                  <c:v>6778.74361131645</c:v>
                </c:pt>
                <c:pt idx="2">
                  <c:v>7687.13087662909</c:v>
                </c:pt>
                <c:pt idx="3">
                  <c:v>8893.91172002766</c:v>
                </c:pt>
                <c:pt idx="4">
                  <c:v>11913.6292146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7290.22636311316</c:v>
                </c:pt>
                <c:pt idx="1">
                  <c:v>6192.15596093233</c:v>
                </c:pt>
                <c:pt idx="2">
                  <c:v>7850.83488953413</c:v>
                </c:pt>
                <c:pt idx="3">
                  <c:v>8493.14064973794</c:v>
                </c:pt>
                <c:pt idx="4">
                  <c:v>8086.5567379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621.5211715385</c:v>
                </c:pt>
                <c:pt idx="1">
                  <c:v>12970.8995722488</c:v>
                </c:pt>
                <c:pt idx="2">
                  <c:v>15537.9657661632</c:v>
                </c:pt>
                <c:pt idx="3">
                  <c:v>17387.0523697656</c:v>
                </c:pt>
                <c:pt idx="4">
                  <c:v>20000.185952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4116"/>
        <c:axId val="6059572"/>
      </c:lineChart>
      <c:catAx>
        <c:axId val="124041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572"/>
        <c:crossesAt val="0"/>
        <c:auto val="1"/>
        <c:lblAlgn val="ctr"/>
        <c:lblOffset val="100"/>
        <c:noMultiLvlLbl val="0"/>
      </c:catAx>
      <c:valAx>
        <c:axId val="605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73962439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411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08485972640853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2180712424"/>
          <c:y val="0.0956906077348066"/>
          <c:w val="0.787250217202433"/>
          <c:h val="0.82740331491712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331.29480842531</c:v>
                </c:pt>
                <c:pt idx="1">
                  <c:v>7756.35539189775</c:v>
                </c:pt>
                <c:pt idx="2">
                  <c:v>11178.2547877628</c:v>
                </c:pt>
                <c:pt idx="3">
                  <c:v>12438.7187514511</c:v>
                </c:pt>
                <c:pt idx="4">
                  <c:v>17959.059893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7290.22636311316</c:v>
                </c:pt>
                <c:pt idx="1">
                  <c:v>7571.94808013592</c:v>
                </c:pt>
                <c:pt idx="2">
                  <c:v>7904.13936950684</c:v>
                </c:pt>
                <c:pt idx="3">
                  <c:v>5213.0754510862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621.5211715385</c:v>
                </c:pt>
                <c:pt idx="1">
                  <c:v>15328.3034720337</c:v>
                </c:pt>
                <c:pt idx="2">
                  <c:v>19082.3941572696</c:v>
                </c:pt>
                <c:pt idx="3">
                  <c:v>17651.7942025373</c:v>
                </c:pt>
                <c:pt idx="4">
                  <c:v>17959.05989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2682"/>
        <c:axId val="77951627"/>
      </c:lineChart>
      <c:catAx>
        <c:axId val="97232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1627"/>
        <c:crossesAt val="0"/>
        <c:auto val="1"/>
        <c:lblAlgn val="ctr"/>
        <c:lblOffset val="100"/>
        <c:noMultiLvlLbl val="0"/>
      </c:catAx>
      <c:valAx>
        <c:axId val="7795162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2828729281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268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2762430939227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11551011529</cdr:x>
      <cdr:y>0.0307382212144117</cdr:y>
    </cdr:from>
    <cdr:to>
      <cdr:x>0.136502066565151</cdr:x>
      <cdr:y>0.103972453178802</cdr:y>
    </cdr:to>
    <cdr:sp>
      <cdr:nvSpPr>
        <cdr:cNvPr id="7" name="Text Box 1"/>
        <cdr:cNvSpPr/>
      </cdr:nvSpPr>
      <cdr:spPr>
        <a:xfrm>
          <a:off x="104400" y="131760"/>
          <a:ext cx="7992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509897759408</cdr:x>
      <cdr:y>0.041488200218359</cdr:y>
    </cdr:from>
    <cdr:to>
      <cdr:x>0.989232107896454</cdr:x>
      <cdr:y>0.100529100529101</cdr:y>
    </cdr:to>
    <cdr:sp>
      <cdr:nvSpPr>
        <cdr:cNvPr id="8" name="Text Box 2"/>
        <cdr:cNvSpPr/>
      </cdr:nvSpPr>
      <cdr:spPr>
        <a:xfrm>
          <a:off x="5285880" y="177840"/>
          <a:ext cx="1262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18869964855</cdr:x>
      <cdr:y>0.233804627249357</cdr:y>
    </cdr:from>
    <cdr:to>
      <cdr:x>16.3807515544742</cdr:x>
      <cdr:y>0.565552699228792</cdr:y>
    </cdr:to>
    <cdr:sp>
      <cdr:nvSpPr>
        <cdr:cNvPr id="10" name="Text Box 1"/>
        <cdr:cNvSpPr/>
      </cdr:nvSpPr>
      <cdr:spPr>
        <a:xfrm>
          <a:off x="219600" y="654840"/>
          <a:ext cx="10884672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0200054068667</cdr:x>
      <cdr:y>0.146786632390746</cdr:y>
    </cdr:from>
    <cdr:to>
      <cdr:x>0.177507434441741</cdr:x>
      <cdr:y>16.3835475578406</cdr:y>
    </cdr:to>
    <cdr:sp>
      <cdr:nvSpPr>
        <cdr:cNvPr id="11" name="Text Box 2"/>
        <cdr:cNvSpPr/>
      </cdr:nvSpPr>
      <cdr:spPr>
        <a:xfrm>
          <a:off x="492840" y="411120"/>
          <a:ext cx="689040" cy="45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76621123401</cdr:x>
      <cdr:y>0.00579642939948991</cdr:y>
    </cdr:from>
    <cdr:to>
      <cdr:x>0.166232921275211</cdr:x>
      <cdr:y>0.0932065847437978</cdr:y>
    </cdr:to>
    <cdr:sp>
      <cdr:nvSpPr>
        <cdr:cNvPr id="13" name="Text Box 1"/>
        <cdr:cNvSpPr/>
      </cdr:nvSpPr>
      <cdr:spPr>
        <a:xfrm>
          <a:off x="484560" y="18000"/>
          <a:ext cx="6192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59813489482</cdr:x>
      <cdr:y>0.880709482958498</cdr:y>
    </cdr:from>
    <cdr:to>
      <cdr:x>0.943775753632618</cdr:x>
      <cdr:y>1.00324600046371</cdr:y>
    </cdr:to>
    <cdr:sp>
      <cdr:nvSpPr>
        <cdr:cNvPr id="14" name="Text Box 2"/>
        <cdr:cNvSpPr/>
      </cdr:nvSpPr>
      <cdr:spPr>
        <a:xfrm>
          <a:off x="5194080" y="2734920"/>
          <a:ext cx="10724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186794092094</cdr:x>
      <cdr:y>0.0222099447513812</cdr:y>
    </cdr:from>
    <cdr:to>
      <cdr:x>0.170232406602954</cdr:x>
      <cdr:y>0.107292817679558</cdr:y>
    </cdr:to>
    <cdr:sp>
      <cdr:nvSpPr>
        <cdr:cNvPr id="16" name="Text Box 1"/>
        <cdr:cNvSpPr/>
      </cdr:nvSpPr>
      <cdr:spPr>
        <a:xfrm>
          <a:off x="520560" y="72360"/>
          <a:ext cx="6080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1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1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1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1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s">
        <v>30</v>
      </c>
      <c r="G10" s="38" t="s">
        <v>30</v>
      </c>
      <c r="H10" s="38" t="s">
        <v>30</v>
      </c>
      <c r="I10" s="38" t="n">
        <v>44</v>
      </c>
      <c r="J10" s="40" t="n">
        <v>1</v>
      </c>
      <c r="K10" s="38" t="s">
        <v>30</v>
      </c>
      <c r="L10" s="38" t="s">
        <v>30</v>
      </c>
      <c r="M10" s="39" t="n">
        <v>49</v>
      </c>
      <c r="N10" s="38" t="n">
        <v>1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66</v>
      </c>
      <c r="W10" s="40" t="n">
        <v>2</v>
      </c>
      <c r="X10" s="38" t="s">
        <v>30</v>
      </c>
      <c r="Y10" s="38" t="s">
        <v>30</v>
      </c>
      <c r="Z10" s="38" t="s">
        <v>30</v>
      </c>
      <c r="AA10" s="40" t="n">
        <v>73</v>
      </c>
      <c r="AB10" s="38" t="n">
        <v>45</v>
      </c>
      <c r="AC10" s="40" t="n">
        <v>50</v>
      </c>
      <c r="AD10" s="38" t="s">
        <v>30</v>
      </c>
      <c r="AE10" s="38" t="n">
        <v>168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2</v>
      </c>
      <c r="F11" s="38" t="s">
        <v>30</v>
      </c>
      <c r="G11" s="39" t="s">
        <v>30</v>
      </c>
      <c r="H11" s="38" t="s">
        <v>30</v>
      </c>
      <c r="I11" s="38" t="n">
        <v>41</v>
      </c>
      <c r="J11" s="40" t="n">
        <v>2</v>
      </c>
      <c r="K11" s="38" t="s">
        <v>30</v>
      </c>
      <c r="L11" s="38" t="s">
        <v>30</v>
      </c>
      <c r="M11" s="39" t="n">
        <v>79</v>
      </c>
      <c r="N11" s="38" t="n">
        <v>7</v>
      </c>
      <c r="O11" s="40" t="s">
        <v>30</v>
      </c>
      <c r="P11" s="38" t="s">
        <v>30</v>
      </c>
      <c r="Q11" s="39" t="n">
        <v>1</v>
      </c>
      <c r="R11" s="39" t="s">
        <v>30</v>
      </c>
      <c r="S11" s="39" t="s">
        <v>30</v>
      </c>
      <c r="T11" s="38" t="s">
        <v>30</v>
      </c>
      <c r="U11" s="39" t="s">
        <v>30</v>
      </c>
      <c r="V11" s="38" t="n">
        <v>153</v>
      </c>
      <c r="W11" s="40" t="n">
        <v>9</v>
      </c>
      <c r="X11" s="38" t="s">
        <v>30</v>
      </c>
      <c r="Y11" s="38" t="s">
        <v>30</v>
      </c>
      <c r="Z11" s="38" t="s">
        <v>30</v>
      </c>
      <c r="AA11" s="40" t="n">
        <v>32</v>
      </c>
      <c r="AB11" s="38" t="n">
        <v>43</v>
      </c>
      <c r="AC11" s="40" t="n">
        <v>86</v>
      </c>
      <c r="AD11" s="38" t="n">
        <v>1</v>
      </c>
      <c r="AE11" s="38" t="n">
        <v>162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4</v>
      </c>
      <c r="F12" s="38" t="n">
        <v>1</v>
      </c>
      <c r="G12" s="40" t="s">
        <v>30</v>
      </c>
      <c r="H12" s="38" t="s">
        <v>30</v>
      </c>
      <c r="I12" s="38" t="n">
        <v>51</v>
      </c>
      <c r="J12" s="40" t="n">
        <v>15</v>
      </c>
      <c r="K12" s="38" t="n">
        <v>1</v>
      </c>
      <c r="L12" s="38" t="s">
        <v>30</v>
      </c>
      <c r="M12" s="39" t="n">
        <v>197</v>
      </c>
      <c r="N12" s="38" t="n">
        <v>67</v>
      </c>
      <c r="O12" s="40" t="n">
        <v>18</v>
      </c>
      <c r="P12" s="38" t="s">
        <v>30</v>
      </c>
      <c r="Q12" s="39" t="n">
        <v>58</v>
      </c>
      <c r="R12" s="38" t="n">
        <v>51</v>
      </c>
      <c r="S12" s="40" t="n">
        <v>7</v>
      </c>
      <c r="T12" s="38" t="s">
        <v>30</v>
      </c>
      <c r="U12" s="39" t="s">
        <v>30</v>
      </c>
      <c r="V12" s="38" t="n">
        <v>320</v>
      </c>
      <c r="W12" s="40" t="n">
        <v>134</v>
      </c>
      <c r="X12" s="38" t="n">
        <v>26</v>
      </c>
      <c r="Y12" s="40" t="s">
        <v>30</v>
      </c>
      <c r="Z12" s="38" t="s">
        <v>30</v>
      </c>
      <c r="AA12" s="40" t="n">
        <v>15</v>
      </c>
      <c r="AB12" s="38" t="n">
        <v>67</v>
      </c>
      <c r="AC12" s="40" t="n">
        <v>282</v>
      </c>
      <c r="AD12" s="38" t="n">
        <v>116</v>
      </c>
      <c r="AE12" s="38" t="n">
        <v>480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1</v>
      </c>
      <c r="F13" s="38" t="s">
        <v>30</v>
      </c>
      <c r="G13" s="38" t="s">
        <v>30</v>
      </c>
      <c r="H13" s="38" t="s">
        <v>30</v>
      </c>
      <c r="I13" s="38" t="n">
        <v>5</v>
      </c>
      <c r="J13" s="40" t="n">
        <v>3</v>
      </c>
      <c r="K13" s="38" t="n">
        <v>1</v>
      </c>
      <c r="L13" s="38" t="s">
        <v>30</v>
      </c>
      <c r="M13" s="39" t="n">
        <v>17</v>
      </c>
      <c r="N13" s="38" t="n">
        <v>31</v>
      </c>
      <c r="O13" s="40" t="n">
        <v>8</v>
      </c>
      <c r="P13" s="38" t="s">
        <v>30</v>
      </c>
      <c r="Q13" s="39" t="n">
        <v>28</v>
      </c>
      <c r="R13" s="38" t="n">
        <v>53</v>
      </c>
      <c r="S13" s="40" t="n">
        <v>26</v>
      </c>
      <c r="T13" s="38" t="s">
        <v>30</v>
      </c>
      <c r="U13" s="39" t="s">
        <v>30</v>
      </c>
      <c r="V13" s="38" t="n">
        <v>51</v>
      </c>
      <c r="W13" s="40" t="n">
        <v>87</v>
      </c>
      <c r="X13" s="38" t="n">
        <v>35</v>
      </c>
      <c r="Y13" s="40" t="s">
        <v>30</v>
      </c>
      <c r="Z13" s="38" t="s">
        <v>30</v>
      </c>
      <c r="AA13" s="40" t="n">
        <v>1</v>
      </c>
      <c r="AB13" s="38" t="n">
        <v>9</v>
      </c>
      <c r="AC13" s="40" t="n">
        <v>56</v>
      </c>
      <c r="AD13" s="38" t="n">
        <v>107</v>
      </c>
      <c r="AE13" s="38" t="n">
        <v>173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n">
        <v>1</v>
      </c>
      <c r="F14" s="43" t="n">
        <v>1</v>
      </c>
      <c r="G14" s="45" t="s">
        <v>30</v>
      </c>
      <c r="H14" s="43" t="s">
        <v>30</v>
      </c>
      <c r="I14" s="43" t="n">
        <v>2</v>
      </c>
      <c r="J14" s="45" t="s">
        <v>30</v>
      </c>
      <c r="K14" s="43" t="s">
        <v>30</v>
      </c>
      <c r="L14" s="43" t="s">
        <v>30</v>
      </c>
      <c r="M14" s="44" t="n">
        <v>9</v>
      </c>
      <c r="N14" s="43" t="n">
        <v>14</v>
      </c>
      <c r="O14" s="45" t="n">
        <v>13</v>
      </c>
      <c r="P14" s="43" t="s">
        <v>30</v>
      </c>
      <c r="Q14" s="39" t="n">
        <v>19</v>
      </c>
      <c r="R14" s="43" t="n">
        <v>64</v>
      </c>
      <c r="S14" s="45" t="n">
        <v>43</v>
      </c>
      <c r="T14" s="43" t="n">
        <v>3</v>
      </c>
      <c r="U14" s="39" t="s">
        <v>30</v>
      </c>
      <c r="V14" s="38" t="n">
        <v>31</v>
      </c>
      <c r="W14" s="40" t="n">
        <v>79</v>
      </c>
      <c r="X14" s="38" t="n">
        <v>56</v>
      </c>
      <c r="Y14" s="40" t="n">
        <v>3</v>
      </c>
      <c r="Z14" s="38" t="s">
        <v>30</v>
      </c>
      <c r="AA14" s="40" t="n">
        <v>2</v>
      </c>
      <c r="AB14" s="38" t="n">
        <v>2</v>
      </c>
      <c r="AC14" s="40" t="n">
        <v>36</v>
      </c>
      <c r="AD14" s="38" t="n">
        <v>129</v>
      </c>
      <c r="AE14" s="38" t="n">
        <v>169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21</v>
      </c>
      <c r="F15" s="47" t="n">
        <v>2</v>
      </c>
      <c r="G15" s="47" t="s">
        <v>30</v>
      </c>
      <c r="H15" s="47" t="s">
        <v>30</v>
      </c>
      <c r="I15" s="47" t="n">
        <v>143</v>
      </c>
      <c r="J15" s="47" t="n">
        <v>21</v>
      </c>
      <c r="K15" s="47" t="n">
        <v>2</v>
      </c>
      <c r="L15" s="47" t="s">
        <v>30</v>
      </c>
      <c r="M15" s="47" t="n">
        <v>351</v>
      </c>
      <c r="N15" s="47" t="n">
        <v>120</v>
      </c>
      <c r="O15" s="47" t="n">
        <v>39</v>
      </c>
      <c r="P15" s="47" t="s">
        <v>30</v>
      </c>
      <c r="Q15" s="47" t="n">
        <v>106</v>
      </c>
      <c r="R15" s="47" t="n">
        <v>168</v>
      </c>
      <c r="S15" s="47" t="n">
        <v>76</v>
      </c>
      <c r="T15" s="47" t="n">
        <v>3</v>
      </c>
      <c r="U15" s="47" t="n">
        <v>21</v>
      </c>
      <c r="V15" s="47" t="n">
        <v>721</v>
      </c>
      <c r="W15" s="47" t="n">
        <v>311</v>
      </c>
      <c r="X15" s="47" t="n">
        <v>117</v>
      </c>
      <c r="Y15" s="47" t="n">
        <v>3</v>
      </c>
      <c r="Z15" s="48" t="n">
        <v>21</v>
      </c>
      <c r="AA15" s="48" t="n">
        <v>123</v>
      </c>
      <c r="AB15" s="48" t="n">
        <v>166</v>
      </c>
      <c r="AC15" s="48" t="n">
        <v>510</v>
      </c>
      <c r="AD15" s="48" t="n">
        <v>353</v>
      </c>
      <c r="AE15" s="48" t="n">
        <v>117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1</v>
      </c>
      <c r="Z25" s="86" t="n">
        <v>721</v>
      </c>
      <c r="AA25" s="86" t="n">
        <v>311</v>
      </c>
      <c r="AB25" s="86" t="n">
        <v>117</v>
      </c>
      <c r="AC25" s="86" t="n">
        <v>3</v>
      </c>
      <c r="AD25" s="86" t="n">
        <v>1173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177</v>
      </c>
      <c r="E26" s="90" t="s">
        <v>30</v>
      </c>
      <c r="F26" s="91" t="s">
        <v>30</v>
      </c>
      <c r="G26" s="92" t="s">
        <v>30</v>
      </c>
      <c r="H26" s="91" t="s">
        <v>30</v>
      </c>
      <c r="I26" s="92" t="s">
        <v>30</v>
      </c>
      <c r="J26" s="91" t="s">
        <v>30</v>
      </c>
      <c r="K26" s="92" t="s">
        <v>30</v>
      </c>
      <c r="L26" s="91" t="s">
        <v>30</v>
      </c>
      <c r="M26" s="92" t="s">
        <v>30</v>
      </c>
      <c r="N26" s="91" t="s">
        <v>30</v>
      </c>
      <c r="O26" s="92" t="s">
        <v>30</v>
      </c>
      <c r="P26" s="91" t="s">
        <v>30</v>
      </c>
      <c r="Q26" s="92" t="s">
        <v>30</v>
      </c>
      <c r="R26" s="91" t="s">
        <v>30</v>
      </c>
      <c r="S26" s="92" t="s">
        <v>30</v>
      </c>
      <c r="T26" s="91" t="s">
        <v>30</v>
      </c>
      <c r="U26" s="91" t="n">
        <v>2177</v>
      </c>
      <c r="W26" s="93" t="s">
        <v>52</v>
      </c>
      <c r="X26" s="93"/>
      <c r="Y26" s="94" t="n">
        <v>2177</v>
      </c>
      <c r="Z26" s="94" t="n">
        <v>2647</v>
      </c>
      <c r="AA26" s="94" t="n">
        <v>2889</v>
      </c>
      <c r="AB26" s="94" t="n">
        <v>3190</v>
      </c>
      <c r="AC26" s="94" t="n">
        <v>3204</v>
      </c>
      <c r="AD26" s="94" t="n">
        <v>2758</v>
      </c>
    </row>
    <row r="27" customFormat="false" ht="27" hidden="false" customHeight="true" outlineLevel="0" collapsed="false">
      <c r="A27" s="79"/>
      <c r="B27" s="80"/>
      <c r="C27" s="95" t="s">
        <v>53</v>
      </c>
      <c r="D27" s="96" t="n">
        <v>113.3</v>
      </c>
      <c r="E27" s="96" t="s">
        <v>30</v>
      </c>
      <c r="F27" s="97" t="s">
        <v>30</v>
      </c>
      <c r="G27" s="98" t="s">
        <v>30</v>
      </c>
      <c r="H27" s="97" t="s">
        <v>30</v>
      </c>
      <c r="I27" s="98" t="s">
        <v>30</v>
      </c>
      <c r="J27" s="97" t="s">
        <v>30</v>
      </c>
      <c r="K27" s="98" t="s">
        <v>30</v>
      </c>
      <c r="L27" s="97" t="s">
        <v>30</v>
      </c>
      <c r="M27" s="98" t="s">
        <v>30</v>
      </c>
      <c r="N27" s="97" t="s">
        <v>30</v>
      </c>
      <c r="O27" s="98" t="s">
        <v>30</v>
      </c>
      <c r="P27" s="97" t="s">
        <v>30</v>
      </c>
      <c r="Q27" s="98" t="s">
        <v>30</v>
      </c>
      <c r="R27" s="97" t="s">
        <v>30</v>
      </c>
      <c r="S27" s="98" t="s">
        <v>30</v>
      </c>
      <c r="T27" s="97" t="s">
        <v>30</v>
      </c>
      <c r="U27" s="97" t="n">
        <v>113.3</v>
      </c>
      <c r="W27" s="84" t="s">
        <v>54</v>
      </c>
      <c r="X27" s="85"/>
      <c r="Y27" s="99" t="n">
        <v>113.3</v>
      </c>
      <c r="Z27" s="99" t="n">
        <v>95.9</v>
      </c>
      <c r="AA27" s="99" t="n">
        <v>71.8</v>
      </c>
      <c r="AB27" s="99" t="n">
        <v>65.2</v>
      </c>
      <c r="AC27" s="99" t="n">
        <v>32</v>
      </c>
      <c r="AD27" s="99" t="n">
        <v>100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100" t="s">
        <v>30</v>
      </c>
      <c r="E28" s="101" t="n">
        <v>1860</v>
      </c>
      <c r="F28" s="102" t="s">
        <v>30</v>
      </c>
      <c r="G28" s="103" t="s">
        <v>30</v>
      </c>
      <c r="H28" s="102" t="s">
        <v>30</v>
      </c>
      <c r="I28" s="103" t="n">
        <v>2375</v>
      </c>
      <c r="J28" s="102" t="n">
        <v>1620</v>
      </c>
      <c r="K28" s="103" t="s">
        <v>30</v>
      </c>
      <c r="L28" s="102" t="s">
        <v>30</v>
      </c>
      <c r="M28" s="103" t="n">
        <v>2807</v>
      </c>
      <c r="N28" s="102" t="n">
        <v>2484</v>
      </c>
      <c r="O28" s="103" t="s">
        <v>30</v>
      </c>
      <c r="P28" s="102" t="s">
        <v>30</v>
      </c>
      <c r="Q28" s="103" t="s">
        <v>30</v>
      </c>
      <c r="R28" s="102" t="s">
        <v>30</v>
      </c>
      <c r="S28" s="103" t="s">
        <v>30</v>
      </c>
      <c r="T28" s="102" t="s">
        <v>30</v>
      </c>
      <c r="U28" s="102" t="n">
        <v>2273</v>
      </c>
      <c r="W28" s="104" t="s">
        <v>55</v>
      </c>
    </row>
    <row r="29" customFormat="false" ht="27" hidden="false" customHeight="true" outlineLevel="0" collapsed="false">
      <c r="A29" s="61"/>
      <c r="B29" s="62"/>
      <c r="C29" s="95" t="s">
        <v>53</v>
      </c>
      <c r="D29" s="105" t="s">
        <v>30</v>
      </c>
      <c r="E29" s="105" t="n">
        <v>99.1</v>
      </c>
      <c r="F29" s="106" t="s">
        <v>30</v>
      </c>
      <c r="G29" s="107" t="s">
        <v>30</v>
      </c>
      <c r="H29" s="106" t="s">
        <v>30</v>
      </c>
      <c r="I29" s="107" t="n">
        <v>100.1</v>
      </c>
      <c r="J29" s="106" t="n">
        <v>68</v>
      </c>
      <c r="K29" s="107" t="s">
        <v>30</v>
      </c>
      <c r="L29" s="106" t="s">
        <v>30</v>
      </c>
      <c r="M29" s="107" t="n">
        <v>100.2</v>
      </c>
      <c r="N29" s="106" t="n">
        <v>94.6</v>
      </c>
      <c r="O29" s="107" t="s">
        <v>30</v>
      </c>
      <c r="P29" s="106" t="s">
        <v>30</v>
      </c>
      <c r="Q29" s="107" t="s">
        <v>30</v>
      </c>
      <c r="R29" s="106" t="s">
        <v>30</v>
      </c>
      <c r="S29" s="107" t="s">
        <v>30</v>
      </c>
      <c r="T29" s="106" t="s">
        <v>30</v>
      </c>
      <c r="U29" s="106" t="n">
        <v>99.6</v>
      </c>
      <c r="W29" s="108" t="s">
        <v>56</v>
      </c>
    </row>
    <row r="30" customFormat="false" ht="27" hidden="false" customHeight="true" outlineLevel="0" collapsed="false">
      <c r="A30" s="55" t="s">
        <v>33</v>
      </c>
      <c r="B30" s="109" t="s">
        <v>34</v>
      </c>
      <c r="C30" s="88" t="s">
        <v>51</v>
      </c>
      <c r="D30" s="89" t="s">
        <v>30</v>
      </c>
      <c r="E30" s="90" t="n">
        <v>2015</v>
      </c>
      <c r="F30" s="91" t="s">
        <v>30</v>
      </c>
      <c r="G30" s="92" t="s">
        <v>30</v>
      </c>
      <c r="H30" s="91" t="s">
        <v>30</v>
      </c>
      <c r="I30" s="92" t="n">
        <v>2284</v>
      </c>
      <c r="J30" s="91" t="n">
        <v>2268</v>
      </c>
      <c r="K30" s="92" t="s">
        <v>30</v>
      </c>
      <c r="L30" s="91" t="s">
        <v>30</v>
      </c>
      <c r="M30" s="92" t="n">
        <v>2762</v>
      </c>
      <c r="N30" s="91" t="n">
        <v>2746</v>
      </c>
      <c r="O30" s="92" t="s">
        <v>30</v>
      </c>
      <c r="P30" s="91" t="s">
        <v>30</v>
      </c>
      <c r="Q30" s="92" t="n">
        <v>2808</v>
      </c>
      <c r="R30" s="91" t="s">
        <v>30</v>
      </c>
      <c r="S30" s="92" t="s">
        <v>30</v>
      </c>
      <c r="T30" s="91" t="s">
        <v>30</v>
      </c>
      <c r="U30" s="91" t="n">
        <v>2487</v>
      </c>
    </row>
    <row r="31" customFormat="false" ht="27" hidden="false" customHeight="true" outlineLevel="0" collapsed="false">
      <c r="A31" s="79"/>
      <c r="B31" s="80"/>
      <c r="C31" s="95" t="s">
        <v>53</v>
      </c>
      <c r="D31" s="96" t="s">
        <v>30</v>
      </c>
      <c r="E31" s="96" t="n">
        <v>89</v>
      </c>
      <c r="F31" s="97" t="s">
        <v>30</v>
      </c>
      <c r="G31" s="98" t="s">
        <v>30</v>
      </c>
      <c r="H31" s="97" t="s">
        <v>30</v>
      </c>
      <c r="I31" s="98" t="n">
        <v>93</v>
      </c>
      <c r="J31" s="97" t="n">
        <v>89.7</v>
      </c>
      <c r="K31" s="98" t="s">
        <v>30</v>
      </c>
      <c r="L31" s="97" t="s">
        <v>30</v>
      </c>
      <c r="M31" s="98" t="n">
        <v>93.8</v>
      </c>
      <c r="N31" s="97" t="n">
        <v>78.2</v>
      </c>
      <c r="O31" s="98" t="s">
        <v>30</v>
      </c>
      <c r="P31" s="97" t="s">
        <v>30</v>
      </c>
      <c r="Q31" s="98" t="n">
        <v>103.2</v>
      </c>
      <c r="R31" s="97" t="s">
        <v>30</v>
      </c>
      <c r="S31" s="98" t="s">
        <v>30</v>
      </c>
      <c r="T31" s="97" t="s">
        <v>30</v>
      </c>
      <c r="U31" s="97" t="n">
        <v>91.9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89" t="s">
        <v>30</v>
      </c>
      <c r="E32" s="90" t="n">
        <v>2106</v>
      </c>
      <c r="F32" s="91" t="n">
        <v>1620</v>
      </c>
      <c r="G32" s="92" t="s">
        <v>30</v>
      </c>
      <c r="H32" s="91" t="s">
        <v>30</v>
      </c>
      <c r="I32" s="92" t="n">
        <v>2265</v>
      </c>
      <c r="J32" s="91" t="n">
        <v>2286</v>
      </c>
      <c r="K32" s="92" t="n">
        <v>2160</v>
      </c>
      <c r="L32" s="91" t="s">
        <v>30</v>
      </c>
      <c r="M32" s="92" t="n">
        <v>2870</v>
      </c>
      <c r="N32" s="91" t="n">
        <v>2611</v>
      </c>
      <c r="O32" s="92" t="n">
        <v>2957</v>
      </c>
      <c r="P32" s="91" t="s">
        <v>30</v>
      </c>
      <c r="Q32" s="92" t="n">
        <v>3357</v>
      </c>
      <c r="R32" s="91" t="n">
        <v>3082</v>
      </c>
      <c r="S32" s="92" t="n">
        <v>3729</v>
      </c>
      <c r="T32" s="91" t="s">
        <v>30</v>
      </c>
      <c r="U32" s="91" t="n">
        <v>2822</v>
      </c>
    </row>
    <row r="33" customFormat="false" ht="27" hidden="false" customHeight="true" outlineLevel="0" collapsed="false">
      <c r="A33" s="79"/>
      <c r="B33" s="80"/>
      <c r="C33" s="95" t="s">
        <v>53</v>
      </c>
      <c r="D33" s="96" t="s">
        <v>30</v>
      </c>
      <c r="E33" s="96" t="n">
        <v>94.8</v>
      </c>
      <c r="F33" s="97" t="n">
        <v>51.7</v>
      </c>
      <c r="G33" s="98" t="s">
        <v>30</v>
      </c>
      <c r="H33" s="97" t="s">
        <v>30</v>
      </c>
      <c r="I33" s="98" t="n">
        <v>85.1</v>
      </c>
      <c r="J33" s="97" t="n">
        <v>76.3</v>
      </c>
      <c r="K33" s="98" t="n">
        <v>85.6</v>
      </c>
      <c r="L33" s="97" t="s">
        <v>30</v>
      </c>
      <c r="M33" s="98" t="n">
        <v>89.5</v>
      </c>
      <c r="N33" s="97" t="n">
        <v>72.9</v>
      </c>
      <c r="O33" s="98" t="n">
        <v>67.9</v>
      </c>
      <c r="P33" s="97" t="s">
        <v>30</v>
      </c>
      <c r="Q33" s="98" t="n">
        <v>84.4</v>
      </c>
      <c r="R33" s="97" t="n">
        <v>72.1</v>
      </c>
      <c r="S33" s="98" t="n">
        <v>70.4</v>
      </c>
      <c r="T33" s="97" t="s">
        <v>30</v>
      </c>
      <c r="U33" s="97" t="n">
        <v>84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89" t="s">
        <v>30</v>
      </c>
      <c r="E34" s="90" t="n">
        <v>2106</v>
      </c>
      <c r="F34" s="91" t="s">
        <v>30</v>
      </c>
      <c r="G34" s="92" t="s">
        <v>30</v>
      </c>
      <c r="H34" s="91" t="s">
        <v>30</v>
      </c>
      <c r="I34" s="92" t="n">
        <v>2049</v>
      </c>
      <c r="J34" s="91" t="n">
        <v>1835</v>
      </c>
      <c r="K34" s="92" t="n">
        <v>2592</v>
      </c>
      <c r="L34" s="91" t="s">
        <v>30</v>
      </c>
      <c r="M34" s="92" t="n">
        <v>2685</v>
      </c>
      <c r="N34" s="91" t="n">
        <v>2729</v>
      </c>
      <c r="O34" s="92" t="n">
        <v>2923</v>
      </c>
      <c r="P34" s="91" t="s">
        <v>30</v>
      </c>
      <c r="Q34" s="92" t="n">
        <v>3304</v>
      </c>
      <c r="R34" s="91" t="n">
        <v>3166</v>
      </c>
      <c r="S34" s="92" t="n">
        <v>3352</v>
      </c>
      <c r="T34" s="91" t="s">
        <v>30</v>
      </c>
      <c r="U34" s="91" t="n">
        <v>3015</v>
      </c>
    </row>
    <row r="35" customFormat="false" ht="27" hidden="false" customHeight="true" outlineLevel="0" collapsed="false">
      <c r="A35" s="79"/>
      <c r="B35" s="80"/>
      <c r="C35" s="95" t="s">
        <v>53</v>
      </c>
      <c r="D35" s="96" t="s">
        <v>30</v>
      </c>
      <c r="E35" s="96" t="n">
        <v>50</v>
      </c>
      <c r="F35" s="97" t="s">
        <v>30</v>
      </c>
      <c r="G35" s="98" t="s">
        <v>30</v>
      </c>
      <c r="H35" s="97" t="s">
        <v>30</v>
      </c>
      <c r="I35" s="98" t="n">
        <v>61.4</v>
      </c>
      <c r="J35" s="97" t="n">
        <v>53.2</v>
      </c>
      <c r="K35" s="98" t="n">
        <v>59.8</v>
      </c>
      <c r="L35" s="97" t="s">
        <v>30</v>
      </c>
      <c r="M35" s="98" t="n">
        <v>78.9</v>
      </c>
      <c r="N35" s="97" t="n">
        <v>74.8</v>
      </c>
      <c r="O35" s="98" t="n">
        <v>65.1</v>
      </c>
      <c r="P35" s="97" t="s">
        <v>30</v>
      </c>
      <c r="Q35" s="98" t="n">
        <v>81.4</v>
      </c>
      <c r="R35" s="97" t="n">
        <v>61.3</v>
      </c>
      <c r="S35" s="98" t="n">
        <v>69.2</v>
      </c>
      <c r="T35" s="97" t="s">
        <v>30</v>
      </c>
      <c r="U35" s="97" t="n">
        <v>69.8</v>
      </c>
    </row>
    <row r="36" customFormat="false" ht="27" hidden="false" customHeight="true" outlineLevel="0" collapsed="false">
      <c r="A36" s="55" t="s">
        <v>39</v>
      </c>
      <c r="B36" s="110" t="s">
        <v>40</v>
      </c>
      <c r="C36" s="88" t="s">
        <v>51</v>
      </c>
      <c r="D36" s="89" t="s">
        <v>30</v>
      </c>
      <c r="E36" s="90" t="n">
        <v>1674</v>
      </c>
      <c r="F36" s="91" t="n">
        <v>2106</v>
      </c>
      <c r="G36" s="92" t="s">
        <v>30</v>
      </c>
      <c r="H36" s="91" t="s">
        <v>30</v>
      </c>
      <c r="I36" s="92" t="n">
        <v>2854</v>
      </c>
      <c r="J36" s="91" t="s">
        <v>30</v>
      </c>
      <c r="K36" s="92" t="s">
        <v>30</v>
      </c>
      <c r="L36" s="91" t="s">
        <v>30</v>
      </c>
      <c r="M36" s="92" t="n">
        <v>2562</v>
      </c>
      <c r="N36" s="91" t="n">
        <v>2857</v>
      </c>
      <c r="O36" s="92" t="n">
        <v>3007</v>
      </c>
      <c r="P36" s="91" t="s">
        <v>30</v>
      </c>
      <c r="Q36" s="92" t="n">
        <v>3452</v>
      </c>
      <c r="R36" s="91" t="n">
        <v>3164</v>
      </c>
      <c r="S36" s="92" t="n">
        <v>3245</v>
      </c>
      <c r="T36" s="91" t="n">
        <v>3204</v>
      </c>
      <c r="U36" s="91" t="n">
        <v>3129</v>
      </c>
    </row>
    <row r="37" customFormat="false" ht="27" hidden="false" customHeight="true" outlineLevel="0" collapsed="false">
      <c r="A37" s="79"/>
      <c r="B37" s="80"/>
      <c r="C37" s="95" t="s">
        <v>53</v>
      </c>
      <c r="D37" s="105" t="s">
        <v>30</v>
      </c>
      <c r="E37" s="105" t="n">
        <v>113.4</v>
      </c>
      <c r="F37" s="106" t="n">
        <v>100</v>
      </c>
      <c r="G37" s="107" t="s">
        <v>30</v>
      </c>
      <c r="H37" s="106" t="s">
        <v>30</v>
      </c>
      <c r="I37" s="107" t="n">
        <v>109.3</v>
      </c>
      <c r="J37" s="106" t="s">
        <v>30</v>
      </c>
      <c r="K37" s="107" t="s">
        <v>30</v>
      </c>
      <c r="L37" s="106" t="s">
        <v>30</v>
      </c>
      <c r="M37" s="107" t="n">
        <v>62</v>
      </c>
      <c r="N37" s="106" t="n">
        <v>69.8</v>
      </c>
      <c r="O37" s="107" t="n">
        <v>60.4</v>
      </c>
      <c r="P37" s="106" t="s">
        <v>30</v>
      </c>
      <c r="Q37" s="107" t="n">
        <v>59.6</v>
      </c>
      <c r="R37" s="106" t="n">
        <v>57.4</v>
      </c>
      <c r="S37" s="107" t="n">
        <v>52.6</v>
      </c>
      <c r="T37" s="106" t="n">
        <v>32</v>
      </c>
      <c r="U37" s="97" t="n">
        <v>60.4</v>
      </c>
    </row>
    <row r="38" customFormat="false" ht="27" hidden="false" customHeight="true" outlineLevel="0" collapsed="false">
      <c r="A38" s="55"/>
      <c r="B38" s="110" t="s">
        <v>43</v>
      </c>
      <c r="C38" s="88" t="s">
        <v>51</v>
      </c>
      <c r="D38" s="111" t="n">
        <v>2177</v>
      </c>
      <c r="E38" s="90" t="n">
        <v>1929</v>
      </c>
      <c r="F38" s="92"/>
      <c r="G38" s="92"/>
      <c r="H38" s="112"/>
      <c r="I38" s="90" t="n">
        <v>2291</v>
      </c>
      <c r="J38" s="92"/>
      <c r="K38" s="92"/>
      <c r="L38" s="112"/>
      <c r="M38" s="90" t="n">
        <v>2798</v>
      </c>
      <c r="N38" s="92"/>
      <c r="O38" s="92"/>
      <c r="P38" s="112"/>
      <c r="Q38" s="90" t="n">
        <v>3245</v>
      </c>
      <c r="R38" s="92"/>
      <c r="S38" s="92"/>
      <c r="T38" s="112"/>
      <c r="U38" s="113" t="n">
        <v>2758</v>
      </c>
    </row>
    <row r="39" customFormat="false" ht="27" hidden="false" customHeight="true" outlineLevel="0" collapsed="false">
      <c r="A39" s="79"/>
      <c r="B39" s="80"/>
      <c r="C39" s="83" t="s">
        <v>53</v>
      </c>
      <c r="D39" s="97" t="n">
        <v>113.3</v>
      </c>
      <c r="E39" s="96" t="n">
        <v>97.4</v>
      </c>
      <c r="F39" s="98"/>
      <c r="G39" s="98"/>
      <c r="H39" s="114"/>
      <c r="I39" s="96" t="n">
        <v>95.7</v>
      </c>
      <c r="J39" s="98"/>
      <c r="K39" s="98"/>
      <c r="L39" s="114"/>
      <c r="M39" s="96" t="n">
        <v>92.4</v>
      </c>
      <c r="N39" s="98"/>
      <c r="O39" s="98"/>
      <c r="P39" s="114"/>
      <c r="Q39" s="96" t="n">
        <v>73.2</v>
      </c>
      <c r="R39" s="98"/>
      <c r="S39" s="98"/>
      <c r="T39" s="114"/>
      <c r="U39" s="114" t="n">
        <v>100</v>
      </c>
    </row>
  </sheetData>
  <mergeCells count="3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0.62"/>
    <col collapsed="false" customWidth="true" hidden="false" outlineLevel="0" max="7" min="2" style="115" width="10.62"/>
    <col collapsed="false" customWidth="false" hidden="false" outlineLevel="0" max="8" min="8" style="115" width="8.99"/>
    <col collapsed="false" customWidth="true" hidden="false" outlineLevel="0" max="9" min="9" style="115" width="5.49"/>
    <col collapsed="false" customWidth="true" hidden="false" outlineLevel="0" max="10" min="10" style="115" width="15.49"/>
    <col collapsed="false" customWidth="true" hidden="false" outlineLevel="0" max="13" min="11" style="115" width="13.49"/>
    <col collapsed="false" customWidth="false" hidden="false" outlineLevel="0" max="14" min="14" style="115" width="8.99"/>
    <col collapsed="false" customWidth="true" hidden="false" outlineLevel="0" max="15" min="15" style="115" width="15.87"/>
    <col collapsed="false" customWidth="false" hidden="false" outlineLevel="0" max="257" min="16" style="115" width="8.99"/>
  </cols>
  <sheetData>
    <row r="1" customFormat="false" ht="17.25" hidden="false" customHeight="false" outlineLevel="0" collapsed="false">
      <c r="A1" s="116" t="s">
        <v>0</v>
      </c>
      <c r="B1" s="117"/>
      <c r="C1" s="118"/>
      <c r="D1" s="118"/>
      <c r="E1" s="118"/>
      <c r="F1" s="118"/>
      <c r="G1" s="118"/>
    </row>
    <row r="2" customFormat="false" ht="13.5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customFormat="false" ht="13.5" hidden="false" customHeight="false" outlineLevel="0" collapsed="false">
      <c r="A3" s="119" t="s">
        <v>57</v>
      </c>
      <c r="B3" s="117"/>
      <c r="C3" s="118"/>
      <c r="D3" s="118"/>
      <c r="E3" s="120"/>
      <c r="F3" s="118"/>
      <c r="G3" s="121" t="s">
        <v>58</v>
      </c>
    </row>
    <row r="4" customFormat="false" ht="13.5" hidden="false" customHeight="false" outlineLevel="0" collapsed="false">
      <c r="A4" s="122" t="s">
        <v>14</v>
      </c>
      <c r="B4" s="123" t="s">
        <v>9</v>
      </c>
      <c r="C4" s="124" t="s">
        <v>59</v>
      </c>
      <c r="D4" s="124" t="s">
        <v>60</v>
      </c>
      <c r="E4" s="124" t="s">
        <v>61</v>
      </c>
      <c r="F4" s="124" t="s">
        <v>62</v>
      </c>
      <c r="G4" s="125" t="s">
        <v>8</v>
      </c>
    </row>
    <row r="5" customFormat="false" ht="13.5" hidden="false" customHeight="false" outlineLevel="0" collapsed="false">
      <c r="A5" s="126" t="s">
        <v>63</v>
      </c>
      <c r="B5" s="127" t="n">
        <f aca="false">公共・表!Y25</f>
        <v>21</v>
      </c>
      <c r="C5" s="127" t="n">
        <f aca="false">公共・表!Z25</f>
        <v>721</v>
      </c>
      <c r="D5" s="127" t="n">
        <f aca="false">公共・表!AA25</f>
        <v>311</v>
      </c>
      <c r="E5" s="127" t="n">
        <f aca="false">公共・表!AB25</f>
        <v>117</v>
      </c>
      <c r="F5" s="127" t="n">
        <f aca="false">公共・表!AC25</f>
        <v>3</v>
      </c>
      <c r="G5" s="127" t="n">
        <f aca="false">公共・表!AD25</f>
        <v>1173</v>
      </c>
    </row>
    <row r="6" customFormat="false" ht="13.5" hidden="false" customHeight="false" outlineLevel="0" collapsed="false">
      <c r="A6" s="120"/>
      <c r="B6" s="128"/>
      <c r="C6" s="128"/>
      <c r="D6" s="128"/>
      <c r="E6" s="128"/>
      <c r="F6" s="128"/>
      <c r="G6" s="118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3.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3.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3.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3.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3.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3.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3.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3.5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3.5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3.5" hidden="false" customHeight="fals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13.5" hidden="false" customHeight="fals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13.5" hidden="false" customHeight="false" outlineLevel="0" collapsed="false">
      <c r="A22" s="118"/>
      <c r="B22" s="118"/>
      <c r="C22" s="118"/>
      <c r="D22" s="118"/>
      <c r="E22" s="118"/>
      <c r="F22" s="118"/>
      <c r="G22" s="118"/>
    </row>
    <row r="23" customFormat="false" ht="13.5" hidden="false" customHeight="false" outlineLevel="0" collapsed="false">
      <c r="A23" s="119" t="s">
        <v>64</v>
      </c>
      <c r="B23" s="118"/>
      <c r="C23" s="118"/>
      <c r="D23" s="118"/>
      <c r="E23" s="118"/>
      <c r="F23" s="118"/>
      <c r="G23" s="118"/>
    </row>
    <row r="24" customFormat="false" ht="13.5" hidden="false" customHeight="false" outlineLevel="0" collapsed="false">
      <c r="A24" s="122" t="s">
        <v>14</v>
      </c>
      <c r="B24" s="123" t="s">
        <v>9</v>
      </c>
      <c r="C24" s="124" t="s">
        <v>59</v>
      </c>
      <c r="D24" s="124" t="s">
        <v>60</v>
      </c>
      <c r="E24" s="124" t="s">
        <v>61</v>
      </c>
      <c r="F24" s="124" t="s">
        <v>62</v>
      </c>
      <c r="G24" s="125" t="s">
        <v>43</v>
      </c>
    </row>
    <row r="25" customFormat="false" ht="26.45" hidden="false" customHeight="true" outlineLevel="0" collapsed="false">
      <c r="A25" s="129" t="s">
        <v>65</v>
      </c>
      <c r="B25" s="130" t="n">
        <f aca="false">公共・表!Y26</f>
        <v>2177</v>
      </c>
      <c r="C25" s="130" t="n">
        <f aca="false">公共・表!Z26</f>
        <v>2647</v>
      </c>
      <c r="D25" s="130" t="n">
        <f aca="false">公共・表!AA26</f>
        <v>2889</v>
      </c>
      <c r="E25" s="130" t="n">
        <f aca="false">公共・表!AB26</f>
        <v>3190</v>
      </c>
      <c r="F25" s="130" t="n">
        <f aca="false">公共・表!AC26</f>
        <v>3204</v>
      </c>
      <c r="G25" s="130" t="n">
        <f aca="false">公共・表!AD26</f>
        <v>2758</v>
      </c>
    </row>
    <row r="26" customFormat="false" ht="26.45" hidden="false" customHeight="true" outlineLevel="0" collapsed="false">
      <c r="A26" s="126" t="s">
        <v>54</v>
      </c>
      <c r="B26" s="131" t="n">
        <f aca="false">公共・表!Y27</f>
        <v>113.3</v>
      </c>
      <c r="C26" s="131" t="n">
        <f aca="false">公共・表!Z27</f>
        <v>95.9</v>
      </c>
      <c r="D26" s="131" t="n">
        <f aca="false">公共・表!AA27</f>
        <v>71.8</v>
      </c>
      <c r="E26" s="131" t="n">
        <f aca="false">公共・表!AB27</f>
        <v>65.2</v>
      </c>
      <c r="F26" s="131" t="n">
        <f aca="false">公共・表!AC27</f>
        <v>32</v>
      </c>
      <c r="G26" s="131" t="n">
        <f aca="false">公共・表!AD27</f>
        <v>100</v>
      </c>
    </row>
    <row r="27" customFormat="false" ht="13.5" hidden="false" customHeight="false" outlineLevel="0" collapsed="false">
      <c r="A27" s="118"/>
      <c r="B27" s="118"/>
      <c r="C27" s="118"/>
      <c r="D27" s="118"/>
      <c r="E27" s="118"/>
      <c r="F27" s="118"/>
      <c r="G27" s="118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</row>
    <row r="32" customFormat="false" ht="13.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</row>
    <row r="39" customFormat="false" ht="13.5" hidden="false" customHeight="false" outlineLevel="0" collapsed="false">
      <c r="A39" s="118"/>
      <c r="B39" s="118"/>
      <c r="C39" s="118"/>
      <c r="D39" s="118"/>
      <c r="E39" s="118"/>
      <c r="F39" s="118"/>
      <c r="G39" s="118"/>
    </row>
    <row r="40" customFormat="false" ht="13.5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3.5" hidden="false" customHeight="fals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13.5" hidden="false" customHeight="false" outlineLevel="0" collapsed="false">
      <c r="A42" s="118"/>
      <c r="B42" s="118"/>
      <c r="C42" s="118"/>
      <c r="D42" s="118"/>
      <c r="E42" s="118"/>
      <c r="F42" s="118"/>
      <c r="G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</row>
    <row r="47" customFormat="false" ht="13.5" hidden="false" customHeight="false" outlineLevel="0" collapsed="false">
      <c r="A47" s="118"/>
      <c r="B47" s="118"/>
      <c r="C47" s="118"/>
      <c r="D47" s="118"/>
      <c r="E47" s="118"/>
      <c r="F47" s="118"/>
      <c r="G47" s="118"/>
    </row>
    <row r="48" customFormat="false" ht="13.5" hidden="false" customHeight="false" outlineLevel="0" collapsed="false">
      <c r="A48" s="118"/>
      <c r="B48" s="118"/>
      <c r="C48" s="118"/>
      <c r="D48" s="118"/>
      <c r="E48" s="118"/>
      <c r="F48" s="118"/>
      <c r="G48" s="118"/>
    </row>
    <row r="49" customFormat="false" ht="13.5" hidden="false" customHeight="false" outlineLevel="0" collapsed="false">
      <c r="A49" s="118"/>
      <c r="B49" s="118"/>
      <c r="C49" s="118"/>
      <c r="D49" s="118"/>
      <c r="E49" s="118"/>
      <c r="F49" s="118"/>
      <c r="G49" s="118"/>
    </row>
    <row r="50" customFormat="false" ht="13.5" hidden="false" customHeight="fals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I53" s="132"/>
      <c r="J53" s="132"/>
      <c r="K53" s="132"/>
      <c r="L53" s="132"/>
      <c r="M53" s="132"/>
      <c r="N53" s="132"/>
      <c r="O53" s="132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I54" s="132"/>
      <c r="J54" s="132"/>
      <c r="K54" s="132"/>
      <c r="L54" s="132"/>
      <c r="M54" s="132"/>
      <c r="N54" s="132"/>
      <c r="O54" s="132"/>
    </row>
    <row r="55" customFormat="false" ht="18" hidden="false" customHeight="false" outlineLevel="0" collapsed="false">
      <c r="A55" s="116" t="s">
        <v>0</v>
      </c>
      <c r="I55" s="132"/>
      <c r="J55" s="132"/>
      <c r="K55" s="132"/>
      <c r="L55" s="132"/>
      <c r="M55" s="132"/>
      <c r="N55" s="132"/>
      <c r="O55" s="132"/>
    </row>
    <row r="56" customFormat="false" ht="13.5" hidden="false" customHeight="true" outlineLevel="0" collapsed="false">
      <c r="A56" s="119" t="s">
        <v>66</v>
      </c>
      <c r="I56" s="132"/>
      <c r="J56" s="133" t="s">
        <v>67</v>
      </c>
      <c r="K56" s="134" t="s">
        <v>68</v>
      </c>
      <c r="L56" s="134" t="s">
        <v>69</v>
      </c>
      <c r="M56" s="135" t="s">
        <v>70</v>
      </c>
      <c r="N56" s="132"/>
      <c r="O56" s="132"/>
    </row>
    <row r="57" customFormat="false" ht="13.5" hidden="false" customHeight="false" outlineLevel="0" collapsed="false">
      <c r="I57" s="132"/>
      <c r="J57" s="136" t="s">
        <v>9</v>
      </c>
      <c r="K57" s="137" t="n">
        <v>6331.29480842531</v>
      </c>
      <c r="L57" s="137" t="n">
        <v>7290.22636311316</v>
      </c>
      <c r="M57" s="138" t="n">
        <v>13621.5211715385</v>
      </c>
      <c r="N57" s="132"/>
      <c r="O57" s="132"/>
    </row>
    <row r="58" customFormat="false" ht="13.5" hidden="false" customHeight="false" outlineLevel="0" collapsed="false">
      <c r="I58" s="139"/>
      <c r="J58" s="140" t="s">
        <v>71</v>
      </c>
      <c r="K58" s="141" t="n">
        <v>7009.25067745739</v>
      </c>
      <c r="L58" s="142" t="n">
        <v>7268.53895974711</v>
      </c>
      <c r="M58" s="143" t="n">
        <v>14277.7896372045</v>
      </c>
      <c r="N58" s="132"/>
      <c r="O58" s="132"/>
    </row>
    <row r="59" customFormat="false" ht="13.5" hidden="false" customHeight="false" outlineLevel="0" collapsed="false">
      <c r="I59" s="139"/>
      <c r="J59" s="140" t="s">
        <v>72</v>
      </c>
      <c r="K59" s="141" t="n">
        <v>8299.59417223404</v>
      </c>
      <c r="L59" s="142" t="n">
        <v>7737.52097865764</v>
      </c>
      <c r="M59" s="143" t="n">
        <v>16037.1151508917</v>
      </c>
      <c r="N59" s="132"/>
      <c r="O59" s="132"/>
    </row>
    <row r="60" customFormat="false" ht="13.5" hidden="false" customHeight="false" outlineLevel="0" collapsed="false">
      <c r="I60" s="139"/>
      <c r="J60" s="140" t="s">
        <v>73</v>
      </c>
      <c r="K60" s="141" t="n">
        <v>10153.8619918662</v>
      </c>
      <c r="L60" s="142" t="n">
        <v>8114.39948780472</v>
      </c>
      <c r="M60" s="143" t="n">
        <v>18268.2614796709</v>
      </c>
      <c r="N60" s="132"/>
      <c r="O60" s="132"/>
    </row>
    <row r="61" customFormat="false" ht="13.5" hidden="false" customHeight="false" outlineLevel="0" collapsed="false">
      <c r="I61" s="139"/>
      <c r="J61" s="140" t="s">
        <v>74</v>
      </c>
      <c r="K61" s="141" t="n">
        <v>13814.1990295084</v>
      </c>
      <c r="L61" s="142" t="n">
        <v>9046.51400789115</v>
      </c>
      <c r="M61" s="143" t="n">
        <v>22860.7130373995</v>
      </c>
      <c r="N61" s="132"/>
      <c r="O61" s="132"/>
    </row>
    <row r="62" customFormat="false" ht="14.25" hidden="false" customHeight="false" outlineLevel="0" collapsed="false">
      <c r="I62" s="139"/>
      <c r="J62" s="144" t="s">
        <v>75</v>
      </c>
      <c r="K62" s="145" t="n">
        <v>16922.0008738252</v>
      </c>
      <c r="L62" s="146" t="n">
        <v>8533.72500534521</v>
      </c>
      <c r="M62" s="147" t="n">
        <v>25455.7258791704</v>
      </c>
      <c r="N62" s="132"/>
      <c r="O62" s="132"/>
    </row>
    <row r="63" customFormat="false" ht="13.5" hidden="false" customHeight="true" outlineLevel="0" collapsed="false">
      <c r="I63" s="132"/>
      <c r="J63" s="133" t="s">
        <v>67</v>
      </c>
      <c r="K63" s="134" t="s">
        <v>68</v>
      </c>
      <c r="L63" s="134" t="s">
        <v>69</v>
      </c>
      <c r="M63" s="135" t="s">
        <v>70</v>
      </c>
      <c r="N63" s="132"/>
      <c r="O63" s="132"/>
    </row>
    <row r="64" customFormat="false" ht="13.5" hidden="false" customHeight="false" outlineLevel="0" collapsed="false">
      <c r="I64" s="132"/>
      <c r="J64" s="136" t="s">
        <v>9</v>
      </c>
      <c r="K64" s="141" t="n">
        <v>6331.29480842531</v>
      </c>
      <c r="L64" s="142" t="n">
        <v>7290.22636311316</v>
      </c>
      <c r="M64" s="143" t="n">
        <v>13621.5211715385</v>
      </c>
      <c r="N64" s="132"/>
      <c r="O64" s="132"/>
    </row>
    <row r="65" customFormat="false" ht="13.5" hidden="false" customHeight="false" outlineLevel="0" collapsed="false">
      <c r="I65" s="139"/>
      <c r="J65" s="140" t="s">
        <v>76</v>
      </c>
      <c r="K65" s="141" t="n">
        <v>6778.74361131645</v>
      </c>
      <c r="L65" s="142" t="n">
        <v>6192.15596093233</v>
      </c>
      <c r="M65" s="143" t="n">
        <v>12970.8995722488</v>
      </c>
      <c r="N65" s="132"/>
      <c r="O65" s="132"/>
    </row>
    <row r="66" customFormat="false" ht="13.5" hidden="false" customHeight="false" outlineLevel="0" collapsed="false">
      <c r="I66" s="139"/>
      <c r="J66" s="140" t="s">
        <v>77</v>
      </c>
      <c r="K66" s="141" t="n">
        <v>7687.13087662909</v>
      </c>
      <c r="L66" s="142" t="n">
        <v>7850.83488953413</v>
      </c>
      <c r="M66" s="143" t="n">
        <v>15537.9657661632</v>
      </c>
      <c r="N66" s="132"/>
      <c r="O66" s="132"/>
    </row>
    <row r="67" customFormat="false" ht="13.5" hidden="false" customHeight="false" outlineLevel="0" collapsed="false">
      <c r="I67" s="139"/>
      <c r="J67" s="140" t="s">
        <v>78</v>
      </c>
      <c r="K67" s="141" t="n">
        <v>8893.91172002766</v>
      </c>
      <c r="L67" s="142" t="n">
        <v>8493.14064973794</v>
      </c>
      <c r="M67" s="143" t="n">
        <v>17387.0523697656</v>
      </c>
      <c r="N67" s="132"/>
      <c r="O67" s="132"/>
    </row>
    <row r="68" customFormat="false" ht="14.25" hidden="false" customHeight="false" outlineLevel="0" collapsed="false">
      <c r="I68" s="139"/>
      <c r="J68" s="144" t="s">
        <v>79</v>
      </c>
      <c r="K68" s="145" t="n">
        <v>11913.6292146631</v>
      </c>
      <c r="L68" s="146" t="n">
        <v>8086.55673796957</v>
      </c>
      <c r="M68" s="147" t="n">
        <v>20000.1859526326</v>
      </c>
      <c r="N68" s="132"/>
      <c r="O68" s="132"/>
    </row>
    <row r="69" customFormat="false" ht="13.5" hidden="false" customHeight="true" outlineLevel="0" collapsed="false">
      <c r="I69" s="132"/>
      <c r="J69" s="133" t="s">
        <v>67</v>
      </c>
      <c r="K69" s="134" t="s">
        <v>68</v>
      </c>
      <c r="L69" s="134" t="s">
        <v>69</v>
      </c>
      <c r="M69" s="135" t="s">
        <v>70</v>
      </c>
      <c r="N69" s="132"/>
      <c r="O69" s="132"/>
    </row>
    <row r="70" customFormat="false" ht="13.5" hidden="false" customHeight="false" outlineLevel="0" collapsed="false">
      <c r="I70" s="132"/>
      <c r="J70" s="136" t="s">
        <v>9</v>
      </c>
      <c r="K70" s="141" t="n">
        <v>6331.29480842531</v>
      </c>
      <c r="L70" s="142" t="n">
        <v>7290.22636311316</v>
      </c>
      <c r="M70" s="143" t="n">
        <v>13621.5211715385</v>
      </c>
      <c r="N70" s="148"/>
      <c r="O70" s="132"/>
    </row>
    <row r="71" customFormat="false" ht="13.5" hidden="false" customHeight="false" outlineLevel="0" collapsed="false">
      <c r="I71" s="132"/>
      <c r="J71" s="140" t="s">
        <v>80</v>
      </c>
      <c r="K71" s="149" t="n">
        <v>7756.35539189775</v>
      </c>
      <c r="L71" s="149" t="n">
        <v>7571.94808013592</v>
      </c>
      <c r="M71" s="150" t="n">
        <v>15328.3034720337</v>
      </c>
      <c r="N71" s="148"/>
      <c r="O71" s="132"/>
    </row>
    <row r="72" customFormat="false" ht="13.5" hidden="false" customHeight="false" outlineLevel="0" collapsed="false">
      <c r="I72" s="132"/>
      <c r="J72" s="140" t="s">
        <v>81</v>
      </c>
      <c r="K72" s="149" t="n">
        <v>11178.2547877628</v>
      </c>
      <c r="L72" s="149" t="n">
        <v>7904.13936950684</v>
      </c>
      <c r="M72" s="150" t="n">
        <v>19082.3941572696</v>
      </c>
      <c r="N72" s="132"/>
      <c r="O72" s="132"/>
    </row>
    <row r="73" customFormat="false" ht="13.5" hidden="false" customHeight="false" outlineLevel="0" collapsed="false">
      <c r="I73" s="132"/>
      <c r="J73" s="140" t="s">
        <v>82</v>
      </c>
      <c r="K73" s="149" t="n">
        <v>12438.7187514511</v>
      </c>
      <c r="L73" s="149" t="n">
        <v>5213.0754510862</v>
      </c>
      <c r="M73" s="150" t="n">
        <v>17651.7942025373</v>
      </c>
      <c r="N73" s="132"/>
      <c r="O73" s="132"/>
    </row>
    <row r="74" customFormat="false" ht="14.25" hidden="false" customHeight="false" outlineLevel="0" collapsed="false">
      <c r="I74" s="132"/>
      <c r="J74" s="144" t="s">
        <v>83</v>
      </c>
      <c r="K74" s="151" t="n">
        <v>17959.059893859</v>
      </c>
      <c r="L74" s="151" t="n">
        <v>0</v>
      </c>
      <c r="M74" s="152" t="n">
        <v>17959.059893859</v>
      </c>
      <c r="N74" s="132"/>
      <c r="O74" s="132"/>
    </row>
    <row r="75" customFormat="false" ht="14.25" hidden="false" customHeight="false" outlineLevel="0" collapsed="false">
      <c r="I75" s="132"/>
      <c r="J75" s="132"/>
      <c r="K75" s="132"/>
      <c r="L75" s="132"/>
      <c r="M75" s="132"/>
      <c r="N75" s="132"/>
      <c r="O75" s="132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Amuro</cp:lastModifiedBy>
  <cp:lastPrinted>2014-01-22T07:53:26Z</cp:lastPrinted>
  <dcterms:modified xsi:type="dcterms:W3CDTF">2018-03-15T05:07:51Z</dcterms:modified>
  <cp:revision>0</cp:revision>
  <dc:subject/>
  <dc:title/>
</cp:coreProperties>
</file>