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260</c:v>
                </c:pt>
                <c:pt idx="1">
                  <c:v>571</c:v>
                </c:pt>
                <c:pt idx="2">
                  <c:v>6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6580459770114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222390190644"/>
          <c:w val="0.870132695236024"/>
          <c:h val="0.73377005123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072</c:v>
                </c:pt>
                <c:pt idx="1">
                  <c:v>3253</c:v>
                </c:pt>
                <c:pt idx="2">
                  <c:v>2908</c:v>
                </c:pt>
              </c:numCache>
            </c:numRef>
          </c:val>
        </c:ser>
        <c:gapWidth val="150"/>
        <c:overlap val="0"/>
        <c:axId val="74821971"/>
        <c:axId val="8887316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9.4</c:v>
                </c:pt>
                <c:pt idx="1">
                  <c:v>52.6</c:v>
                </c:pt>
                <c:pt idx="2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1628"/>
        <c:axId val="92048732"/>
      </c:lineChart>
      <c:catAx>
        <c:axId val="748219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316"/>
        <c:crossesAt val="0"/>
        <c:auto val="1"/>
        <c:lblAlgn val="ctr"/>
        <c:lblOffset val="100"/>
        <c:noMultiLvlLbl val="0"/>
      </c:catAx>
      <c:valAx>
        <c:axId val="888731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1971"/>
        <c:crossesAt val="1"/>
        <c:crossBetween val="midCat"/>
      </c:valAx>
      <c:catAx>
        <c:axId val="671916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8732"/>
        <c:auto val="1"/>
        <c:lblAlgn val="ctr"/>
        <c:lblOffset val="100"/>
        <c:noMultiLvlLbl val="0"/>
      </c:catAx>
      <c:valAx>
        <c:axId val="9204873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16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848516397709526"/>
          <c:w val="0.767296622135332"/>
          <c:h val="0.904320666319625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41234.8305752561</c:v>
                </c:pt>
                <c:pt idx="1">
                  <c:v>17916.6190748144</c:v>
                </c:pt>
                <c:pt idx="2">
                  <c:v>18034.8830559844</c:v>
                </c:pt>
                <c:pt idx="3">
                  <c:v>17705.1761955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4851.06382978724</c:v>
                </c:pt>
                <c:pt idx="1">
                  <c:v>5215.8766419189</c:v>
                </c:pt>
                <c:pt idx="2">
                  <c:v>6900.70052038657</c:v>
                </c:pt>
                <c:pt idx="3">
                  <c:v>4678.26249920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46085.8944050433</c:v>
                </c:pt>
                <c:pt idx="1">
                  <c:v>23132.4957167333</c:v>
                </c:pt>
                <c:pt idx="2">
                  <c:v>24935.583576371</c:v>
                </c:pt>
                <c:pt idx="3">
                  <c:v>22383.4386947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8985"/>
        <c:axId val="15017421"/>
      </c:lineChart>
      <c:catAx>
        <c:axId val="58838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7421"/>
        <c:crossesAt val="0"/>
        <c:auto val="1"/>
        <c:lblAlgn val="ctr"/>
        <c:lblOffset val="100"/>
        <c:noMultiLvlLbl val="0"/>
      </c:catAx>
      <c:valAx>
        <c:axId val="1501742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89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77289019225"/>
          <c:y val="0.302134305049453"/>
          <c:w val="0.149451504290214"/>
          <c:h val="0.40406038521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7182320441989"/>
          <c:w val="0.773596176821983"/>
          <c:h val="0.81480662983425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6717.3499208599</c:v>
                </c:pt>
                <c:pt idx="1">
                  <c:v>18962.393916873</c:v>
                </c:pt>
                <c:pt idx="2">
                  <c:v>17262.6515390783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4881.54650804122</c:v>
                </c:pt>
                <c:pt idx="1">
                  <c:v>4960.97828520986</c:v>
                </c:pt>
                <c:pt idx="2">
                  <c:v>4456.14780981998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598.8964289011</c:v>
                </c:pt>
                <c:pt idx="1">
                  <c:v>23923.3722020829</c:v>
                </c:pt>
                <c:pt idx="2">
                  <c:v>21718.799348898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8369"/>
        <c:axId val="21391706"/>
      </c:lineChart>
      <c:catAx>
        <c:axId val="31798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1706"/>
        <c:crossesAt val="0"/>
        <c:auto val="1"/>
        <c:lblAlgn val="ctr"/>
        <c:lblOffset val="100"/>
        <c:noMultiLvlLbl val="0"/>
      </c:catAx>
      <c:valAx>
        <c:axId val="2139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836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46077348066298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1583641505</cdr:x>
      <cdr:y>0.0617283950617284</cdr:y>
    </cdr:from>
    <cdr:to>
      <cdr:x>0.140743963454427</cdr:x>
      <cdr:y>0.117493911144705</cdr:y>
    </cdr:to>
    <cdr:sp>
      <cdr:nvSpPr>
        <cdr:cNvPr id="7" name="Text Box 1"/>
        <cdr:cNvSpPr/>
      </cdr:nvSpPr>
      <cdr:spPr>
        <a:xfrm>
          <a:off x="375840" y="264600"/>
          <a:ext cx="5558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1728395061728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6600" y="264600"/>
          <a:ext cx="908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135346173867777</cdr:y>
    </cdr:from>
    <cdr:to>
      <cdr:x>0.116270229173455</cdr:x>
      <cdr:y>0.0724622592399792</cdr:y>
    </cdr:to>
    <cdr:sp>
      <cdr:nvSpPr>
        <cdr:cNvPr id="10" name="Text Box 1"/>
        <cdr:cNvSpPr/>
      </cdr:nvSpPr>
      <cdr:spPr>
        <a:xfrm>
          <a:off x="362880" y="46800"/>
          <a:ext cx="407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489301618334</cdr:x>
      <cdr:y>0.93045288912025</cdr:y>
    </cdr:from>
    <cdr:to>
      <cdr:x>0.934506353861193</cdr:x>
      <cdr:y>0.984279021343051</cdr:y>
    </cdr:to>
    <cdr:sp>
      <cdr:nvSpPr>
        <cdr:cNvPr id="11" name="Text Box 2"/>
        <cdr:cNvSpPr/>
      </cdr:nvSpPr>
      <cdr:spPr>
        <a:xfrm>
          <a:off x="5207040" y="3217320"/>
          <a:ext cx="987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00552486187845</cdr:y>
    </cdr:from>
    <cdr:to>
      <cdr:x>0.118768328445748</cdr:x>
      <cdr:y>0.087292817679558</cdr:y>
    </cdr:to>
    <cdr:sp>
      <cdr:nvSpPr>
        <cdr:cNvPr id="13" name="Text Box 1"/>
        <cdr:cNvSpPr/>
      </cdr:nvSpPr>
      <cdr:spPr>
        <a:xfrm>
          <a:off x="386280" y="97920"/>
          <a:ext cx="401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2</v>
      </c>
      <c r="E9" s="37" t="s">
        <v>21</v>
      </c>
      <c r="F9" s="37" t="s">
        <v>21</v>
      </c>
      <c r="G9" s="38" t="n">
        <v>2</v>
      </c>
      <c r="H9" s="39" t="n">
        <v>1</v>
      </c>
      <c r="I9" s="40" t="n">
        <v>1</v>
      </c>
      <c r="J9" s="39" t="s">
        <v>21</v>
      </c>
      <c r="K9" s="37" t="s">
        <v>21</v>
      </c>
      <c r="L9" s="38" t="n">
        <v>2</v>
      </c>
      <c r="M9" s="40" t="n">
        <v>27</v>
      </c>
      <c r="N9" s="39" t="n">
        <v>68</v>
      </c>
      <c r="O9" s="40" t="n">
        <v>11</v>
      </c>
      <c r="P9" s="39" t="s">
        <v>21</v>
      </c>
      <c r="Q9" s="41" t="n">
        <v>106</v>
      </c>
      <c r="R9" s="39" t="n">
        <v>232</v>
      </c>
      <c r="S9" s="40" t="n">
        <v>500</v>
      </c>
      <c r="T9" s="39" t="n">
        <v>55</v>
      </c>
      <c r="U9" s="40" t="s">
        <v>21</v>
      </c>
      <c r="V9" s="38" t="n">
        <v>787</v>
      </c>
      <c r="W9" s="39" t="n">
        <v>260</v>
      </c>
      <c r="X9" s="39" t="n">
        <v>571</v>
      </c>
      <c r="Y9" s="39" t="n">
        <v>66</v>
      </c>
      <c r="Z9" s="39" t="s">
        <v>21</v>
      </c>
      <c r="AA9" s="42" t="n">
        <v>897</v>
      </c>
    </row>
    <row r="17" customFormat="false" ht="14.25" hidden="false" customHeight="false" outlineLevel="0" collapsed="false">
      <c r="A17" s="43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5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6" t="s">
        <v>23</v>
      </c>
      <c r="U21" s="47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6" t="s">
        <v>25</v>
      </c>
      <c r="U22" s="48"/>
      <c r="V22" s="49" t="n">
        <v>260</v>
      </c>
      <c r="W22" s="49" t="n">
        <v>571</v>
      </c>
      <c r="X22" s="49" t="n">
        <v>66</v>
      </c>
      <c r="Y22" s="49" t="n">
        <v>0</v>
      </c>
      <c r="Z22" s="49" t="n">
        <v>897</v>
      </c>
    </row>
    <row r="23" customFormat="false" ht="30.75" hidden="false" customHeight="true" outlineLevel="0" collapsed="false">
      <c r="A23" s="50"/>
      <c r="B23" s="51" t="s">
        <v>26</v>
      </c>
      <c r="C23" s="52" t="s">
        <v>21</v>
      </c>
      <c r="D23" s="52" t="n">
        <v>2780</v>
      </c>
      <c r="E23" s="52" t="s">
        <v>21</v>
      </c>
      <c r="F23" s="52" t="s">
        <v>21</v>
      </c>
      <c r="G23" s="52" t="n">
        <v>1320</v>
      </c>
      <c r="H23" s="52" t="n">
        <v>4200</v>
      </c>
      <c r="I23" s="52" t="s">
        <v>21</v>
      </c>
      <c r="J23" s="52" t="s">
        <v>21</v>
      </c>
      <c r="K23" s="52" t="n">
        <v>2874</v>
      </c>
      <c r="L23" s="52" t="n">
        <v>3224</v>
      </c>
      <c r="M23" s="52" t="n">
        <v>3277</v>
      </c>
      <c r="N23" s="52" t="s">
        <v>21</v>
      </c>
      <c r="O23" s="52" t="n">
        <v>3103</v>
      </c>
      <c r="P23" s="52" t="n">
        <v>3258</v>
      </c>
      <c r="Q23" s="52" t="n">
        <v>2834</v>
      </c>
      <c r="R23" s="52" t="s">
        <v>21</v>
      </c>
      <c r="T23" s="53" t="s">
        <v>26</v>
      </c>
      <c r="U23" s="53"/>
      <c r="V23" s="54" t="n">
        <v>3072</v>
      </c>
      <c r="W23" s="54" t="n">
        <v>3253</v>
      </c>
      <c r="X23" s="54" t="n">
        <v>2908</v>
      </c>
      <c r="Y23" s="54" t="s">
        <v>21</v>
      </c>
      <c r="Z23" s="54" t="n">
        <v>3175</v>
      </c>
    </row>
    <row r="24" customFormat="false" ht="25.5" hidden="false" customHeight="true" outlineLevel="0" collapsed="false">
      <c r="A24" s="55"/>
      <c r="B24" s="56" t="s">
        <v>27</v>
      </c>
      <c r="C24" s="57" t="s">
        <v>21</v>
      </c>
      <c r="D24" s="57" t="n">
        <v>45.1</v>
      </c>
      <c r="E24" s="57" t="s">
        <v>21</v>
      </c>
      <c r="F24" s="57" t="s">
        <v>21</v>
      </c>
      <c r="G24" s="57" t="n">
        <v>37.5</v>
      </c>
      <c r="H24" s="57" t="n">
        <v>39.4</v>
      </c>
      <c r="I24" s="57" t="s">
        <v>21</v>
      </c>
      <c r="J24" s="57" t="s">
        <v>21</v>
      </c>
      <c r="K24" s="57" t="n">
        <v>58.9</v>
      </c>
      <c r="L24" s="57" t="n">
        <v>54.8</v>
      </c>
      <c r="M24" s="57" t="n">
        <v>43.6</v>
      </c>
      <c r="N24" s="57" t="s">
        <v>21</v>
      </c>
      <c r="O24" s="57" t="n">
        <v>59.5</v>
      </c>
      <c r="P24" s="57" t="n">
        <v>52.4</v>
      </c>
      <c r="Q24" s="57" t="n">
        <v>36.5</v>
      </c>
      <c r="R24" s="57" t="s">
        <v>21</v>
      </c>
      <c r="T24" s="58" t="s">
        <v>27</v>
      </c>
      <c r="U24" s="48"/>
      <c r="V24" s="59" t="n">
        <v>59.4</v>
      </c>
      <c r="W24" s="59" t="n">
        <v>52.6</v>
      </c>
      <c r="X24" s="59" t="n">
        <v>38.1</v>
      </c>
      <c r="Y24" s="59" t="s">
        <v>21</v>
      </c>
      <c r="Z24" s="59" t="n">
        <v>55.6</v>
      </c>
    </row>
    <row r="25" customFormat="false" ht="25.5" hidden="false" customHeight="true" outlineLevel="0" collapsed="false">
      <c r="A25" s="60" t="s">
        <v>28</v>
      </c>
      <c r="B25" s="51" t="s">
        <v>26</v>
      </c>
      <c r="C25" s="61" t="n">
        <v>2780</v>
      </c>
      <c r="D25" s="62"/>
      <c r="E25" s="62"/>
      <c r="F25" s="63"/>
      <c r="G25" s="61" t="n">
        <v>2760</v>
      </c>
      <c r="H25" s="62"/>
      <c r="I25" s="62"/>
      <c r="J25" s="63"/>
      <c r="K25" s="61" t="n">
        <v>3140</v>
      </c>
      <c r="L25" s="62"/>
      <c r="M25" s="62"/>
      <c r="N25" s="63"/>
      <c r="O25" s="61" t="n">
        <v>3182</v>
      </c>
      <c r="P25" s="62"/>
      <c r="Q25" s="62"/>
      <c r="R25" s="63"/>
      <c r="T25" s="64" t="s">
        <v>29</v>
      </c>
    </row>
    <row r="26" customFormat="false" ht="25.5" hidden="false" customHeight="true" outlineLevel="0" collapsed="false">
      <c r="A26" s="60"/>
      <c r="B26" s="56" t="s">
        <v>27</v>
      </c>
      <c r="C26" s="65" t="n">
        <v>45.1</v>
      </c>
      <c r="D26" s="66"/>
      <c r="E26" s="66"/>
      <c r="F26" s="67"/>
      <c r="G26" s="65" t="n">
        <v>38.2</v>
      </c>
      <c r="H26" s="66"/>
      <c r="I26" s="66"/>
      <c r="J26" s="67"/>
      <c r="K26" s="65" t="n">
        <v>56.1</v>
      </c>
      <c r="L26" s="66"/>
      <c r="M26" s="66"/>
      <c r="N26" s="67"/>
      <c r="O26" s="65" t="n">
        <v>55.6</v>
      </c>
      <c r="P26" s="66"/>
      <c r="Q26" s="66"/>
      <c r="R26" s="67"/>
      <c r="T26" s="68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0.62"/>
    <col collapsed="false" customWidth="true" hidden="false" outlineLevel="0" max="7" min="2" style="69" width="10.62"/>
    <col collapsed="false" customWidth="false" hidden="false" outlineLevel="0" max="8" min="8" style="69" width="8.99"/>
    <col collapsed="false" customWidth="true" hidden="false" outlineLevel="0" max="9" min="9" style="69" width="10.37"/>
    <col collapsed="false" customWidth="false" hidden="false" outlineLevel="0" max="10" min="10" style="69" width="8.99"/>
    <col collapsed="false" customWidth="true" hidden="false" outlineLevel="0" max="11" min="11" style="69" width="10.25"/>
    <col collapsed="false" customWidth="false" hidden="false" outlineLevel="0" max="12" min="12" style="69" width="8.99"/>
    <col collapsed="false" customWidth="true" hidden="false" outlineLevel="0" max="13" min="13" style="69" width="10.87"/>
    <col collapsed="false" customWidth="false" hidden="false" outlineLevel="0" max="257" min="14" style="69" width="8.99"/>
  </cols>
  <sheetData>
    <row r="1" customFormat="false" ht="17.2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3.5" hidden="false" customHeight="false" outlineLevel="0" collapsed="false">
      <c r="A3" s="73" t="s">
        <v>31</v>
      </c>
      <c r="B3" s="71"/>
      <c r="C3" s="72"/>
      <c r="D3" s="72"/>
      <c r="E3" s="74"/>
      <c r="F3" s="75" t="s">
        <v>2</v>
      </c>
    </row>
    <row r="4" customFormat="false" ht="13.5" hidden="false" customHeight="false" outlineLevel="0" collapsed="false">
      <c r="A4" s="76" t="s">
        <v>32</v>
      </c>
      <c r="B4" s="77" t="s">
        <v>33</v>
      </c>
      <c r="C4" s="78" t="s">
        <v>34</v>
      </c>
      <c r="D4" s="78" t="s">
        <v>35</v>
      </c>
      <c r="E4" s="78" t="s">
        <v>36</v>
      </c>
      <c r="F4" s="79" t="s">
        <v>20</v>
      </c>
    </row>
    <row r="5" customFormat="false" ht="13.5" hidden="false" customHeight="false" outlineLevel="0" collapsed="false">
      <c r="A5" s="80" t="s">
        <v>25</v>
      </c>
      <c r="B5" s="81" t="n">
        <f aca="false">農集・表!V22</f>
        <v>260</v>
      </c>
      <c r="C5" s="81" t="n">
        <f aca="false">農集・表!W22</f>
        <v>571</v>
      </c>
      <c r="D5" s="81" t="n">
        <f aca="false">農集・表!X22</f>
        <v>66</v>
      </c>
      <c r="E5" s="81" t="n">
        <f aca="false">農集・表!Y22</f>
        <v>0</v>
      </c>
      <c r="F5" s="81" t="n">
        <f aca="false">農集・表!Z22</f>
        <v>897</v>
      </c>
    </row>
    <row r="6" customFormat="false" ht="13.5" hidden="false" customHeight="false" outlineLevel="0" collapsed="false">
      <c r="A6" s="74"/>
      <c r="B6" s="82"/>
      <c r="C6" s="82"/>
      <c r="D6" s="82"/>
      <c r="E6" s="82"/>
      <c r="F6" s="82"/>
      <c r="G6" s="72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3.5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3.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3.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3.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3.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3.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3.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3.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3.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3.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3.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3.5" hidden="false" customHeight="false" outlineLevel="0" collapsed="false">
      <c r="A23" s="73" t="s">
        <v>37</v>
      </c>
      <c r="B23" s="72"/>
      <c r="C23" s="72"/>
      <c r="D23" s="72"/>
      <c r="E23" s="72"/>
      <c r="F23" s="72"/>
      <c r="G23" s="72"/>
    </row>
    <row r="24" customFormat="false" ht="13.5" hidden="false" customHeight="false" outlineLevel="0" collapsed="false">
      <c r="A24" s="76" t="s">
        <v>32</v>
      </c>
      <c r="B24" s="77" t="s">
        <v>33</v>
      </c>
      <c r="C24" s="78" t="s">
        <v>34</v>
      </c>
      <c r="D24" s="78" t="s">
        <v>35</v>
      </c>
      <c r="E24" s="78" t="s">
        <v>36</v>
      </c>
      <c r="F24" s="79" t="s">
        <v>28</v>
      </c>
    </row>
    <row r="25" customFormat="false" ht="26.45" hidden="false" customHeight="true" outlineLevel="0" collapsed="false">
      <c r="A25" s="83" t="s">
        <v>38</v>
      </c>
      <c r="B25" s="84" t="n">
        <f aca="false">農集・表!V23</f>
        <v>3072</v>
      </c>
      <c r="C25" s="84" t="n">
        <f aca="false">農集・表!W23</f>
        <v>3253</v>
      </c>
      <c r="D25" s="84" t="n">
        <f aca="false">農集・表!X23</f>
        <v>2908</v>
      </c>
      <c r="E25" s="84" t="str">
        <f aca="false">農集・表!Y23</f>
        <v>-</v>
      </c>
      <c r="F25" s="84" t="n">
        <f aca="false">農集・表!Z23</f>
        <v>3175</v>
      </c>
    </row>
    <row r="26" customFormat="false" ht="26.45" hidden="false" customHeight="true" outlineLevel="0" collapsed="false">
      <c r="A26" s="80" t="s">
        <v>27</v>
      </c>
      <c r="B26" s="85" t="n">
        <f aca="false">農集・表!V24</f>
        <v>59.4</v>
      </c>
      <c r="C26" s="85" t="n">
        <f aca="false">農集・表!W24</f>
        <v>52.6</v>
      </c>
      <c r="D26" s="85" t="n">
        <f aca="false">農集・表!X24</f>
        <v>38.1</v>
      </c>
      <c r="E26" s="85" t="str">
        <f aca="false">農集・表!Y24</f>
        <v>-</v>
      </c>
      <c r="F26" s="85" t="n">
        <f aca="false">農集・表!Z24</f>
        <v>55.6</v>
      </c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2.5" hidden="false" customHeight="true" outlineLevel="0" collapsed="false">
      <c r="A55" s="70" t="s">
        <v>0</v>
      </c>
    </row>
    <row r="56" customFormat="false" ht="13.5" hidden="false" customHeight="false" outlineLevel="0" collapsed="false">
      <c r="A56" s="73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6" t="s">
        <v>40</v>
      </c>
      <c r="K63" s="87" t="s">
        <v>41</v>
      </c>
      <c r="L63" s="87" t="s">
        <v>42</v>
      </c>
      <c r="M63" s="88" t="s">
        <v>43</v>
      </c>
    </row>
    <row r="64" customFormat="false" ht="13.5" hidden="false" customHeight="false" outlineLevel="0" collapsed="false">
      <c r="J64" s="89" t="s">
        <v>44</v>
      </c>
      <c r="K64" s="90" t="n">
        <v>41234.8305752561</v>
      </c>
      <c r="L64" s="90" t="n">
        <v>4851.06382978724</v>
      </c>
      <c r="M64" s="91" t="n">
        <v>46085.8944050433</v>
      </c>
    </row>
    <row r="65" customFormat="false" ht="13.5" hidden="false" customHeight="false" outlineLevel="0" collapsed="false">
      <c r="J65" s="89" t="s">
        <v>45</v>
      </c>
      <c r="K65" s="90" t="n">
        <v>17916.6190748144</v>
      </c>
      <c r="L65" s="90" t="n">
        <v>5215.8766419189</v>
      </c>
      <c r="M65" s="91" t="n">
        <v>23132.4957167333</v>
      </c>
    </row>
    <row r="66" customFormat="false" ht="13.5" hidden="false" customHeight="false" outlineLevel="0" collapsed="false">
      <c r="J66" s="89" t="s">
        <v>46</v>
      </c>
      <c r="K66" s="90" t="n">
        <v>18034.8830559844</v>
      </c>
      <c r="L66" s="90" t="n">
        <v>6900.70052038657</v>
      </c>
      <c r="M66" s="91" t="n">
        <v>24935.583576371</v>
      </c>
    </row>
    <row r="67" customFormat="false" ht="14.25" hidden="false" customHeight="false" outlineLevel="0" collapsed="false">
      <c r="J67" s="92" t="s">
        <v>47</v>
      </c>
      <c r="K67" s="93" t="n">
        <v>17705.1761955854</v>
      </c>
      <c r="L67" s="93" t="n">
        <v>4678.26249920819</v>
      </c>
      <c r="M67" s="94" t="n">
        <v>22383.4386947935</v>
      </c>
    </row>
    <row r="68" customFormat="false" ht="15" hidden="false" customHeight="false" outlineLevel="0" collapsed="false">
      <c r="J68" s="95"/>
      <c r="K68" s="95"/>
      <c r="L68" s="95"/>
      <c r="M68" s="95"/>
    </row>
    <row r="69" customFormat="false" ht="14.25" hidden="false" customHeight="true" outlineLevel="0" collapsed="false">
      <c r="J69" s="86" t="s">
        <v>40</v>
      </c>
      <c r="K69" s="87" t="s">
        <v>41</v>
      </c>
      <c r="L69" s="87" t="s">
        <v>42</v>
      </c>
      <c r="M69" s="88" t="s">
        <v>43</v>
      </c>
    </row>
    <row r="70" customFormat="false" ht="13.5" hidden="false" customHeight="false" outlineLevel="0" collapsed="false">
      <c r="J70" s="89" t="s">
        <v>48</v>
      </c>
      <c r="K70" s="90" t="n">
        <v>16717.3499208599</v>
      </c>
      <c r="L70" s="90" t="n">
        <v>4881.54650804122</v>
      </c>
      <c r="M70" s="91" t="n">
        <v>21598.8964289011</v>
      </c>
    </row>
    <row r="71" customFormat="false" ht="13.5" hidden="false" customHeight="false" outlineLevel="0" collapsed="false">
      <c r="J71" s="89" t="s">
        <v>49</v>
      </c>
      <c r="K71" s="90" t="n">
        <v>18962.393916873</v>
      </c>
      <c r="L71" s="90" t="n">
        <v>4960.97828520986</v>
      </c>
      <c r="M71" s="91" t="n">
        <v>23923.3722020829</v>
      </c>
    </row>
    <row r="72" customFormat="false" ht="13.5" hidden="false" customHeight="false" outlineLevel="0" collapsed="false">
      <c r="J72" s="89" t="s">
        <v>50</v>
      </c>
      <c r="K72" s="90" t="n">
        <v>17262.6515390783</v>
      </c>
      <c r="L72" s="90" t="n">
        <v>4456.14780981998</v>
      </c>
      <c r="M72" s="91" t="n">
        <v>21718.7993488982</v>
      </c>
    </row>
    <row r="73" customFormat="false" ht="14.25" hidden="false" customHeight="false" outlineLevel="0" collapsed="false">
      <c r="J73" s="92" t="s">
        <v>51</v>
      </c>
      <c r="K73" s="93" t="n">
        <v>0</v>
      </c>
      <c r="L73" s="93" t="n">
        <v>0</v>
      </c>
      <c r="M73" s="94" t="n">
        <v>0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Amuro</cp:lastModifiedBy>
  <cp:lastPrinted>2013-12-19T08:58:35Z</cp:lastPrinted>
  <dcterms:modified xsi:type="dcterms:W3CDTF">2018-03-15T05:08:13Z</dcterms:modified>
  <cp:revision>0</cp:revision>
  <dc:subject/>
  <dc:title/>
</cp:coreProperties>
</file>