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32</c:v>
                </c:pt>
                <c:pt idx="1">
                  <c:v>102</c:v>
                </c:pt>
                <c:pt idx="2">
                  <c:v>3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3534895439657"/>
          <c:w val="0.870132695236024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331</c:v>
                </c:pt>
                <c:pt idx="1">
                  <c:v>3113</c:v>
                </c:pt>
                <c:pt idx="2">
                  <c:v>3030</c:v>
                </c:pt>
                <c:pt idx="3">
                  <c:v>3466</c:v>
                </c:pt>
              </c:numCache>
            </c:numRef>
          </c:val>
        </c:ser>
        <c:gapWidth val="150"/>
        <c:overlap val="0"/>
        <c:axId val="11278997"/>
        <c:axId val="2003166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4.3</c:v>
                </c:pt>
                <c:pt idx="1">
                  <c:v>42.3</c:v>
                </c:pt>
                <c:pt idx="2">
                  <c:v>41</c:v>
                </c:pt>
                <c:pt idx="3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4574"/>
        <c:axId val="38046252"/>
      </c:lineChart>
      <c:catAx>
        <c:axId val="112789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1668"/>
        <c:crossesAt val="0"/>
        <c:auto val="1"/>
        <c:lblAlgn val="ctr"/>
        <c:lblOffset val="100"/>
        <c:noMultiLvlLbl val="0"/>
      </c:catAx>
      <c:valAx>
        <c:axId val="2003166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8997"/>
        <c:crossesAt val="1"/>
        <c:crossBetween val="midCat"/>
      </c:valAx>
      <c:catAx>
        <c:axId val="486345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6252"/>
        <c:auto val="1"/>
        <c:lblAlgn val="ctr"/>
        <c:lblOffset val="100"/>
        <c:noMultiLvlLbl val="0"/>
      </c:catAx>
      <c:valAx>
        <c:axId val="3804625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45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40069610615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11446510504709"/>
          <c:w val="0.767296622135332"/>
          <c:h val="0.84134267085245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22530.8109611907</c:v>
                </c:pt>
                <c:pt idx="1">
                  <c:v>30184.3276936777</c:v>
                </c:pt>
                <c:pt idx="2">
                  <c:v>21935.8806331283</c:v>
                </c:pt>
                <c:pt idx="3">
                  <c:v>24293.5492444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0973.9880372792</c:v>
                </c:pt>
                <c:pt idx="1">
                  <c:v>6248.44167408727</c:v>
                </c:pt>
                <c:pt idx="2">
                  <c:v>2758.24175824176</c:v>
                </c:pt>
                <c:pt idx="3">
                  <c:v>5427.55714177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3504.7989984699</c:v>
                </c:pt>
                <c:pt idx="1">
                  <c:v>36432.7693677649</c:v>
                </c:pt>
                <c:pt idx="2">
                  <c:v>24694.1223913701</c:v>
                </c:pt>
                <c:pt idx="3">
                  <c:v>29721.1063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5974"/>
        <c:axId val="63304426"/>
      </c:lineChart>
      <c:catAx>
        <c:axId val="47585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4426"/>
        <c:crossesAt val="0"/>
        <c:auto val="1"/>
        <c:lblAlgn val="ctr"/>
        <c:lblOffset val="100"/>
        <c:noMultiLvlLbl val="0"/>
      </c:catAx>
      <c:valAx>
        <c:axId val="6330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597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8110133594"/>
          <c:y val="0.268413426708525"/>
          <c:w val="0.151352231997393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8618784530387"/>
          <c:w val="0.774573693928533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4815.7770800628</c:v>
                </c:pt>
                <c:pt idx="1">
                  <c:v>24415.6773762154</c:v>
                </c:pt>
                <c:pt idx="2">
                  <c:v>19469.3850386015</c:v>
                </c:pt>
                <c:pt idx="3">
                  <c:v>7390.43615344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132.57456828885</c:v>
                </c:pt>
                <c:pt idx="1">
                  <c:v>5030.88997774782</c:v>
                </c:pt>
                <c:pt idx="2">
                  <c:v>6952.96832017038</c:v>
                </c:pt>
                <c:pt idx="3">
                  <c:v>21158.1713084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948.3516483516</c:v>
                </c:pt>
                <c:pt idx="1">
                  <c:v>29446.5673539632</c:v>
                </c:pt>
                <c:pt idx="2">
                  <c:v>26422.3533587719</c:v>
                </c:pt>
                <c:pt idx="3">
                  <c:v>28548.607461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4501"/>
        <c:axId val="63701327"/>
      </c:lineChart>
      <c:catAx>
        <c:axId val="38534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1327"/>
        <c:crossesAt val="0"/>
        <c:auto val="1"/>
        <c:lblAlgn val="ctr"/>
        <c:lblOffset val="100"/>
        <c:noMultiLvlLbl val="0"/>
      </c:catAx>
      <c:valAx>
        <c:axId val="6370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450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743564679049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44529040679</cdr:x>
      <cdr:y>0.0614764424288234</cdr:y>
    </cdr:from>
    <cdr:to>
      <cdr:x>0.105503589297368</cdr:x>
      <cdr:y>0.117997816410515</cdr:y>
    </cdr:to>
    <cdr:sp>
      <cdr:nvSpPr>
        <cdr:cNvPr id="7" name="Text Box 1"/>
        <cdr:cNvSpPr/>
      </cdr:nvSpPr>
      <cdr:spPr>
        <a:xfrm>
          <a:off x="274680" y="263520"/>
          <a:ext cx="423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512508157494</cdr:x>
      <cdr:y>0.061476442428823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3360" y="263520"/>
          <a:ext cx="9118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340497464380584</cdr:y>
    </cdr:from>
    <cdr:to>
      <cdr:x>0.116270229173455</cdr:x>
      <cdr:y>0.0969572567012799</cdr:y>
    </cdr:to>
    <cdr:sp>
      <cdr:nvSpPr>
        <cdr:cNvPr id="10" name="Text Box 1"/>
        <cdr:cNvSpPr/>
      </cdr:nvSpPr>
      <cdr:spPr>
        <a:xfrm>
          <a:off x="362880" y="101520"/>
          <a:ext cx="40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02302595851</cdr:x>
      <cdr:y>0.892296546727844</cdr:y>
    </cdr:from>
    <cdr:to>
      <cdr:x>0.932768545671772</cdr:x>
      <cdr:y>0.957981163970056</cdr:y>
    </cdr:to>
    <cdr:sp>
      <cdr:nvSpPr>
        <cdr:cNvPr id="11" name="Text Box 2"/>
        <cdr:cNvSpPr/>
      </cdr:nvSpPr>
      <cdr:spPr>
        <a:xfrm>
          <a:off x="5197320" y="2660400"/>
          <a:ext cx="986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17127071823204</cdr:y>
    </cdr:from>
    <cdr:to>
      <cdr:x>0.118768328445748</cdr:x>
      <cdr:y>0.0942541436464088</cdr:y>
    </cdr:to>
    <cdr:sp>
      <cdr:nvSpPr>
        <cdr:cNvPr id="13" name="Text Box 1"/>
        <cdr:cNvSpPr/>
      </cdr:nvSpPr>
      <cdr:spPr>
        <a:xfrm>
          <a:off x="386280" y="103320"/>
          <a:ext cx="4010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4</v>
      </c>
      <c r="E9" s="44" t="s">
        <v>21</v>
      </c>
      <c r="F9" s="43" t="s">
        <v>21</v>
      </c>
      <c r="G9" s="45" t="n">
        <v>6</v>
      </c>
      <c r="H9" s="46" t="s">
        <v>21</v>
      </c>
      <c r="I9" s="44" t="n">
        <v>4</v>
      </c>
      <c r="J9" s="43" t="n">
        <v>3</v>
      </c>
      <c r="K9" s="42" t="s">
        <v>21</v>
      </c>
      <c r="L9" s="45" t="n">
        <v>7</v>
      </c>
      <c r="M9" s="43" t="n">
        <v>11</v>
      </c>
      <c r="N9" s="43" t="n">
        <v>27</v>
      </c>
      <c r="O9" s="44" t="n">
        <v>5</v>
      </c>
      <c r="P9" s="43" t="s">
        <v>21</v>
      </c>
      <c r="Q9" s="47" t="n">
        <v>43</v>
      </c>
      <c r="R9" s="43" t="n">
        <v>19</v>
      </c>
      <c r="S9" s="43" t="n">
        <v>67</v>
      </c>
      <c r="T9" s="43" t="n">
        <v>25</v>
      </c>
      <c r="U9" s="43" t="n">
        <v>2</v>
      </c>
      <c r="V9" s="45" t="n">
        <v>113</v>
      </c>
      <c r="W9" s="43" t="n">
        <v>32</v>
      </c>
      <c r="X9" s="43" t="n">
        <v>102</v>
      </c>
      <c r="Y9" s="43" t="n">
        <v>33</v>
      </c>
      <c r="Z9" s="43" t="n">
        <v>2</v>
      </c>
      <c r="AA9" s="48" t="n">
        <v>169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32</v>
      </c>
      <c r="X24" s="57" t="n">
        <v>102</v>
      </c>
      <c r="Y24" s="57" t="n">
        <v>33</v>
      </c>
      <c r="Z24" s="57" t="n">
        <v>2</v>
      </c>
      <c r="AA24" s="57" t="n">
        <v>169</v>
      </c>
    </row>
    <row r="25" customFormat="false" ht="27" hidden="false" customHeight="true" outlineLevel="0" collapsed="false">
      <c r="A25" s="58"/>
      <c r="B25" s="59" t="s">
        <v>27</v>
      </c>
      <c r="C25" s="60" t="n">
        <v>3209</v>
      </c>
      <c r="D25" s="61" t="n">
        <v>3221</v>
      </c>
      <c r="E25" s="61" t="s">
        <v>21</v>
      </c>
      <c r="F25" s="62" t="s">
        <v>21</v>
      </c>
      <c r="G25" s="60" t="s">
        <v>21</v>
      </c>
      <c r="H25" s="61" t="n">
        <v>3088</v>
      </c>
      <c r="I25" s="61" t="n">
        <v>2431</v>
      </c>
      <c r="J25" s="61" t="s">
        <v>21</v>
      </c>
      <c r="K25" s="60" t="n">
        <v>3293</v>
      </c>
      <c r="L25" s="61" t="n">
        <v>2998</v>
      </c>
      <c r="M25" s="61" t="n">
        <v>2927</v>
      </c>
      <c r="N25" s="61" t="s">
        <v>21</v>
      </c>
      <c r="O25" s="60" t="n">
        <v>3366</v>
      </c>
      <c r="P25" s="61" t="n">
        <v>3154</v>
      </c>
      <c r="Q25" s="61" t="n">
        <v>3123</v>
      </c>
      <c r="R25" s="61" t="n">
        <v>3466</v>
      </c>
      <c r="U25" s="63" t="s">
        <v>27</v>
      </c>
      <c r="V25" s="63"/>
      <c r="W25" s="64" t="n">
        <v>3331</v>
      </c>
      <c r="X25" s="65" t="n">
        <v>3113</v>
      </c>
      <c r="Y25" s="65" t="n">
        <v>3030</v>
      </c>
      <c r="Z25" s="65" t="n">
        <v>3466</v>
      </c>
      <c r="AA25" s="65" t="n">
        <v>3142</v>
      </c>
    </row>
    <row r="26" customFormat="false" ht="27" hidden="false" customHeight="true" outlineLevel="0" collapsed="false">
      <c r="A26" s="66"/>
      <c r="B26" s="67" t="s">
        <v>28</v>
      </c>
      <c r="C26" s="62" t="n">
        <v>68.3</v>
      </c>
      <c r="D26" s="68" t="n">
        <v>51.2</v>
      </c>
      <c r="E26" s="68" t="s">
        <v>21</v>
      </c>
      <c r="F26" s="69" t="s">
        <v>21</v>
      </c>
      <c r="G26" s="69" t="s">
        <v>21</v>
      </c>
      <c r="H26" s="68" t="n">
        <v>31.3</v>
      </c>
      <c r="I26" s="68" t="n">
        <v>57.3</v>
      </c>
      <c r="J26" s="68" t="s">
        <v>21</v>
      </c>
      <c r="K26" s="69" t="n">
        <v>55.7</v>
      </c>
      <c r="L26" s="68" t="n">
        <v>50.7</v>
      </c>
      <c r="M26" s="68" t="n">
        <v>76.9</v>
      </c>
      <c r="N26" s="68" t="s">
        <v>21</v>
      </c>
      <c r="O26" s="69" t="n">
        <v>52.2</v>
      </c>
      <c r="P26" s="68" t="n">
        <v>39.1</v>
      </c>
      <c r="Q26" s="68" t="n">
        <v>32.3</v>
      </c>
      <c r="R26" s="68" t="n">
        <v>10.1</v>
      </c>
      <c r="S26" s="70"/>
      <c r="U26" s="71" t="s">
        <v>28</v>
      </c>
      <c r="V26" s="56"/>
      <c r="W26" s="72" t="n">
        <v>54.3</v>
      </c>
      <c r="X26" s="73" t="n">
        <v>42.3</v>
      </c>
      <c r="Y26" s="73" t="n">
        <v>41</v>
      </c>
      <c r="Z26" s="73" t="n">
        <v>10.1</v>
      </c>
      <c r="AA26" s="74" t="n">
        <v>45.4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217</v>
      </c>
      <c r="D27" s="76"/>
      <c r="E27" s="76"/>
      <c r="F27" s="76"/>
      <c r="G27" s="76" t="n">
        <v>2806</v>
      </c>
      <c r="H27" s="76"/>
      <c r="I27" s="76"/>
      <c r="J27" s="76"/>
      <c r="K27" s="76" t="n">
        <v>3065</v>
      </c>
      <c r="L27" s="76"/>
      <c r="M27" s="76"/>
      <c r="N27" s="76"/>
      <c r="O27" s="76" t="n">
        <v>3188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55.8</v>
      </c>
      <c r="D28" s="78"/>
      <c r="E28" s="78"/>
      <c r="F28" s="78"/>
      <c r="G28" s="78" t="n">
        <v>46</v>
      </c>
      <c r="H28" s="78"/>
      <c r="I28" s="78"/>
      <c r="J28" s="78"/>
      <c r="K28" s="78" t="n">
        <v>54.3</v>
      </c>
      <c r="L28" s="78"/>
      <c r="M28" s="78"/>
      <c r="N28" s="78"/>
      <c r="O28" s="78" t="n">
        <v>41.1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f aca="false">漁集・表!W24</f>
        <v>32</v>
      </c>
      <c r="C5" s="92" t="n">
        <f aca="false">漁集・表!X24</f>
        <v>102</v>
      </c>
      <c r="D5" s="92" t="n">
        <f aca="false">漁集・表!Y24</f>
        <v>33</v>
      </c>
      <c r="E5" s="92" t="n">
        <f aca="false">漁集・表!Z24</f>
        <v>2</v>
      </c>
      <c r="F5" s="92" t="n">
        <f aca="false">漁集・表!AA24</f>
        <v>169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f aca="false">漁集・表!W25</f>
        <v>3331</v>
      </c>
      <c r="C25" s="95" t="n">
        <f aca="false">漁集・表!X25</f>
        <v>3113</v>
      </c>
      <c r="D25" s="95" t="n">
        <f aca="false">漁集・表!Y25</f>
        <v>3030</v>
      </c>
      <c r="E25" s="95" t="n">
        <f aca="false">漁集・表!Z25</f>
        <v>3466</v>
      </c>
      <c r="F25" s="95" t="n">
        <f aca="false">漁集・表!AA25</f>
        <v>3142</v>
      </c>
    </row>
    <row r="26" customFormat="false" ht="26.45" hidden="false" customHeight="true" outlineLevel="0" collapsed="false">
      <c r="A26" s="91" t="s">
        <v>28</v>
      </c>
      <c r="B26" s="95" t="n">
        <f aca="false">漁集・表!W26</f>
        <v>54.3</v>
      </c>
      <c r="C26" s="95" t="n">
        <f aca="false">漁集・表!X26</f>
        <v>42.3</v>
      </c>
      <c r="D26" s="95" t="n">
        <f aca="false">漁集・表!Y26</f>
        <v>41</v>
      </c>
      <c r="E26" s="95" t="n">
        <f aca="false">漁集・表!Z26</f>
        <v>10.1</v>
      </c>
      <c r="F26" s="95" t="n">
        <f aca="false">漁集・表!AA26</f>
        <v>45.4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6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5" hidden="false" customHeight="false" outlineLevel="0" collapsed="false">
      <c r="J64" s="100" t="s">
        <v>45</v>
      </c>
      <c r="K64" s="101" t="n">
        <v>22530.8109611907</v>
      </c>
      <c r="L64" s="101" t="n">
        <v>10973.9880372792</v>
      </c>
      <c r="M64" s="102" t="n">
        <v>33504.7989984699</v>
      </c>
      <c r="N64" s="103"/>
    </row>
    <row r="65" customFormat="false" ht="13.5" hidden="false" customHeight="false" outlineLevel="0" collapsed="false">
      <c r="J65" s="100" t="s">
        <v>46</v>
      </c>
      <c r="K65" s="101" t="n">
        <v>30184.3276936777</v>
      </c>
      <c r="L65" s="101" t="n">
        <v>6248.44167408727</v>
      </c>
      <c r="M65" s="102" t="n">
        <v>36432.7693677649</v>
      </c>
      <c r="N65" s="103"/>
    </row>
    <row r="66" customFormat="false" ht="13.5" hidden="false" customHeight="false" outlineLevel="0" collapsed="false">
      <c r="J66" s="100" t="s">
        <v>47</v>
      </c>
      <c r="K66" s="101" t="n">
        <v>21935.8806331283</v>
      </c>
      <c r="L66" s="101" t="n">
        <v>2758.24175824176</v>
      </c>
      <c r="M66" s="102" t="n">
        <v>24694.1223913701</v>
      </c>
      <c r="N66" s="103"/>
    </row>
    <row r="67" customFormat="false" ht="14.25" hidden="false" customHeight="false" outlineLevel="0" collapsed="false">
      <c r="J67" s="104" t="s">
        <v>48</v>
      </c>
      <c r="K67" s="105" t="n">
        <v>24293.5492444377</v>
      </c>
      <c r="L67" s="105" t="n">
        <v>5427.55714177234</v>
      </c>
      <c r="M67" s="106" t="n">
        <v>29721.10638621</v>
      </c>
      <c r="N67" s="103"/>
    </row>
    <row r="68" customFormat="false" ht="15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5" hidden="false" customHeight="false" outlineLevel="0" collapsed="false">
      <c r="J70" s="100" t="s">
        <v>49</v>
      </c>
      <c r="K70" s="101" t="n">
        <v>24815.7770800628</v>
      </c>
      <c r="L70" s="101" t="n">
        <v>3132.57456828885</v>
      </c>
      <c r="M70" s="102" t="n">
        <v>27948.3516483516</v>
      </c>
      <c r="N70" s="103"/>
    </row>
    <row r="71" customFormat="false" ht="13.5" hidden="false" customHeight="false" outlineLevel="0" collapsed="false">
      <c r="J71" s="100" t="s">
        <v>50</v>
      </c>
      <c r="K71" s="101" t="n">
        <v>24415.6773762154</v>
      </c>
      <c r="L71" s="101" t="n">
        <v>5030.88997774782</v>
      </c>
      <c r="M71" s="102" t="n">
        <v>29446.5673539632</v>
      </c>
      <c r="N71" s="103"/>
    </row>
    <row r="72" customFormat="false" ht="13.5" hidden="false" customHeight="false" outlineLevel="0" collapsed="false">
      <c r="J72" s="100" t="s">
        <v>51</v>
      </c>
      <c r="K72" s="101" t="n">
        <v>19469.3850386015</v>
      </c>
      <c r="L72" s="101" t="n">
        <v>6952.96832017038</v>
      </c>
      <c r="M72" s="102" t="n">
        <v>26422.3533587719</v>
      </c>
      <c r="N72" s="103"/>
    </row>
    <row r="73" customFormat="false" ht="14.25" hidden="false" customHeight="false" outlineLevel="0" collapsed="false">
      <c r="J73" s="104" t="s">
        <v>52</v>
      </c>
      <c r="K73" s="105" t="n">
        <v>7390.43615344193</v>
      </c>
      <c r="L73" s="105" t="n">
        <v>21158.1713084603</v>
      </c>
      <c r="M73" s="106" t="n">
        <v>28548.6074619023</v>
      </c>
      <c r="N73" s="103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Amuro</cp:lastModifiedBy>
  <cp:lastPrinted>2007-03-05T15:31:03Z</cp:lastPrinted>
  <dcterms:modified xsi:type="dcterms:W3CDTF">2018-03-15T05:08:25Z</dcterms:modified>
  <cp:revision>0</cp:revision>
  <dc:subject/>
  <dc:title/>
</cp:coreProperties>
</file>