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1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経費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経費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経費回収率・公共</t>
  </si>
  <si>
    <t xml:space="preserve">経費回収率・特環</t>
  </si>
  <si>
    <t xml:space="preserve">経費回収率・農集</t>
  </si>
  <si>
    <t xml:space="preserve">経費回収率・漁集</t>
  </si>
  <si>
    <t xml:space="preserve">経費回収率・林集その他</t>
  </si>
  <si>
    <t xml:space="preserve">経費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t xml:space="preserve">平均</t>
  </si>
  <si>
    <r>
      <rPr>
        <b val="true"/>
        <sz val="7"/>
        <rFont val="Noto Sans"/>
        <family val="2"/>
      </rPr>
      <t xml:space="preserve">一般家庭用使用料</t>
    </r>
    <r>
      <rPr>
        <b val="true"/>
        <sz val="7"/>
        <rFont val="ＭＳ Ｐゴシック"/>
        <family val="3"/>
        <charset val="128"/>
      </rPr>
      <t xml:space="preserve">20m</t>
    </r>
    <r>
      <rPr>
        <b val="true"/>
        <vertAlign val="superscript"/>
        <sz val="7"/>
        <rFont val="ＭＳ ゴシック"/>
        <family val="3"/>
        <charset val="128"/>
      </rPr>
      <t xml:space="preserve">3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円</t>
    </r>
    <r>
      <rPr>
        <b val="true"/>
        <sz val="7"/>
        <rFont val="ＭＳ Ｐゴシック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経費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vertAlign val="superscript"/>
      <sz val="7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経費回収率</a:t>
            </a:r>
          </a:p>
        </c:rich>
      </c:tx>
      <c:layout>
        <c:manualLayout>
          <c:xMode val="edge"/>
          <c:yMode val="edge"/>
          <c:x val="0.230979914790018"/>
          <c:y val="0.0099563665212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049097179955"/>
          <c:y val="0.0765569218564062"/>
          <c:w val="0.860620815581254"/>
          <c:h val="0.726418088060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174</c:v>
                </c:pt>
                <c:pt idx="1">
                  <c:v>2660</c:v>
                </c:pt>
                <c:pt idx="2">
                  <c:v>2977</c:v>
                </c:pt>
                <c:pt idx="3">
                  <c:v>3145</c:v>
                </c:pt>
                <c:pt idx="4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865</c:v>
                </c:pt>
                <c:pt idx="2">
                  <c:v>3106</c:v>
                </c:pt>
                <c:pt idx="3">
                  <c:v>3159</c:v>
                </c:pt>
                <c:pt idx="4">
                  <c:v>3401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3137</c:v>
                </c:pt>
                <c:pt idx="2">
                  <c:v>3246</c:v>
                </c:pt>
                <c:pt idx="3">
                  <c:v>2913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3202</c:v>
                </c:pt>
                <c:pt idx="2">
                  <c:v>3138</c:v>
                </c:pt>
                <c:pt idx="3">
                  <c:v>3112</c:v>
                </c:pt>
                <c:pt idx="4">
                  <c:v>3466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1">
                  <c:v>3718</c:v>
                </c:pt>
                <c:pt idx="2">
                  <c:v>3351</c:v>
                </c:pt>
                <c:pt idx="3">
                  <c:v>3376</c:v>
                </c:pt>
                <c:pt idx="4">
                  <c:v>3291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1">
                  <c:v>3888</c:v>
                </c:pt>
                <c:pt idx="2">
                  <c:v>3360</c:v>
                </c:pt>
                <c:pt idx="3">
                  <c:v>3272</c:v>
                </c:pt>
                <c:pt idx="4">
                  <c:v>3224</c:v>
                </c:pt>
              </c:numCache>
            </c:numRef>
          </c:val>
        </c:ser>
        <c:gapWidth val="150"/>
        <c:overlap val="0"/>
        <c:axId val="70515549"/>
        <c:axId val="51240101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経費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13.8</c:v>
                </c:pt>
                <c:pt idx="1">
                  <c:v>96.3</c:v>
                </c:pt>
                <c:pt idx="2">
                  <c:v>79.7</c:v>
                </c:pt>
                <c:pt idx="3">
                  <c:v>70.8</c:v>
                </c:pt>
                <c:pt idx="4">
                  <c:v>4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経費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83.2</c:v>
                </c:pt>
                <c:pt idx="2">
                  <c:v>70.7</c:v>
                </c:pt>
                <c:pt idx="3">
                  <c:v>65.4</c:v>
                </c:pt>
                <c:pt idx="4">
                  <c:v>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経費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65.2</c:v>
                </c:pt>
                <c:pt idx="2">
                  <c:v>55.2</c:v>
                </c:pt>
                <c:pt idx="3">
                  <c:v>40.3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経費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51.4</c:v>
                </c:pt>
                <c:pt idx="2">
                  <c:v>45.1</c:v>
                </c:pt>
                <c:pt idx="3">
                  <c:v>46.8</c:v>
                </c:pt>
                <c:pt idx="4">
                  <c:v>27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経費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1">
                  <c:v>59.4</c:v>
                </c:pt>
                <c:pt idx="2">
                  <c:v>38.1</c:v>
                </c:pt>
                <c:pt idx="3">
                  <c:v>35.9</c:v>
                </c:pt>
                <c:pt idx="4">
                  <c:v>42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経費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1">
                  <c:v>73.7</c:v>
                </c:pt>
                <c:pt idx="2">
                  <c:v>60.9</c:v>
                </c:pt>
                <c:pt idx="3">
                  <c:v>59.7</c:v>
                </c:pt>
                <c:pt idx="4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9463"/>
        <c:axId val="43310231"/>
      </c:lineChart>
      <c:catAx>
        <c:axId val="705155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9624670318523"/>
              <c:y val="0.82689408964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0101"/>
        <c:crossesAt val="0"/>
        <c:auto val="1"/>
        <c:lblAlgn val="ctr"/>
        <c:lblOffset val="100"/>
        <c:noMultiLvlLbl val="0"/>
      </c:catAx>
      <c:valAx>
        <c:axId val="512401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3946033678231"/>
              <c:y val="0.3586275287584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5549"/>
        <c:crossesAt val="1"/>
        <c:crossBetween val="midCat"/>
      </c:valAx>
      <c:catAx>
        <c:axId val="6448946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0231"/>
        <c:auto val="1"/>
        <c:lblAlgn val="ctr"/>
        <c:lblOffset val="100"/>
        <c:noMultiLvlLbl val="0"/>
      </c:catAx>
      <c:valAx>
        <c:axId val="43310231"/>
        <c:scaling>
          <c:orientation val="minMax"/>
          <c:max val="1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00568066545"/>
              <c:y val="0.368425228084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946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36437411239602"/>
          <c:y val="0.846251487504958"/>
          <c:w val="0.832014607425441"/>
          <c:h val="0.144149147163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09110468136"/>
          <c:y val="0.241050469483568"/>
          <c:w val="0.397655612434157"/>
          <c:h val="0.66593309859154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320</c:v>
                </c:pt>
                <c:pt idx="2">
                  <c:v>1728</c:v>
                </c:pt>
                <c:pt idx="3">
                  <c:v>422</c:v>
                </c:pt>
                <c:pt idx="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350545292678"/>
          <c:y val="0.261590375586854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74758650612865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92276819612"/>
          <c:y val="0.148514001030751"/>
          <c:w val="0.855081896084174"/>
          <c:h val="0.7203229685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74</c:v>
                </c:pt>
                <c:pt idx="1">
                  <c:v>2824</c:v>
                </c:pt>
                <c:pt idx="2">
                  <c:v>3182</c:v>
                </c:pt>
                <c:pt idx="3">
                  <c:v>3173</c:v>
                </c:pt>
                <c:pt idx="4">
                  <c:v>3305</c:v>
                </c:pt>
              </c:numCache>
            </c:numRef>
          </c:val>
        </c:ser>
        <c:gapWidth val="150"/>
        <c:overlap val="0"/>
        <c:axId val="48003243"/>
        <c:axId val="96955673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経費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3.8</c:v>
                </c:pt>
                <c:pt idx="1">
                  <c:v>94.4</c:v>
                </c:pt>
                <c:pt idx="2">
                  <c:v>70.6</c:v>
                </c:pt>
                <c:pt idx="3">
                  <c:v>65.1</c:v>
                </c:pt>
                <c:pt idx="4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4785"/>
        <c:axId val="6847711"/>
      </c:lineChart>
      <c:catAx>
        <c:axId val="480032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0531511009871"/>
              <c:y val="0.87167153410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5673"/>
        <c:crossesAt val="0"/>
        <c:auto val="1"/>
        <c:lblAlgn val="ctr"/>
        <c:lblOffset val="100"/>
        <c:noMultiLvlLbl val="0"/>
      </c:catAx>
      <c:valAx>
        <c:axId val="9695567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29926129531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3243"/>
        <c:crossesAt val="1"/>
        <c:crossBetween val="midCat"/>
      </c:valAx>
      <c:catAx>
        <c:axId val="2002478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711"/>
        <c:auto val="1"/>
        <c:lblAlgn val="ctr"/>
        <c:lblOffset val="100"/>
        <c:noMultiLvlLbl val="0"/>
      </c:catAx>
      <c:valAx>
        <c:axId val="684771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2713960299382"/>
              <c:y val="0.297801065109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47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26835882417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382253111362534"/>
          <c:y val="0.048953809711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70254835408"/>
          <c:y val="0.133043821555468"/>
          <c:w val="0.76784655999138"/>
          <c:h val="0.82445058560336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540.82643077203</c:v>
                </c:pt>
                <c:pt idx="1">
                  <c:v>13488.9107405684</c:v>
                </c:pt>
                <c:pt idx="2">
                  <c:v>18064.0103122608</c:v>
                </c:pt>
                <c:pt idx="3">
                  <c:v>24373.9352798384</c:v>
                </c:pt>
                <c:pt idx="4">
                  <c:v>34289.2653102135</c:v>
                </c:pt>
                <c:pt idx="5">
                  <c:v>17231.1573475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20666.2213200596</c:v>
                </c:pt>
                <c:pt idx="1">
                  <c:v>37409.1813551363</c:v>
                </c:pt>
                <c:pt idx="2">
                  <c:v>37278.5014830498</c:v>
                </c:pt>
                <c:pt idx="3">
                  <c:v>35833.1531776376</c:v>
                </c:pt>
                <c:pt idx="4">
                  <c:v>67378.4704821089</c:v>
                </c:pt>
                <c:pt idx="5">
                  <c:v>7378.71138734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28207.0477508316</c:v>
                </c:pt>
                <c:pt idx="1">
                  <c:v>50898.0920957047</c:v>
                </c:pt>
                <c:pt idx="2">
                  <c:v>55342.5117953105</c:v>
                </c:pt>
                <c:pt idx="3">
                  <c:v>60207.0884574761</c:v>
                </c:pt>
                <c:pt idx="4">
                  <c:v>101667.735792322</c:v>
                </c:pt>
                <c:pt idx="5">
                  <c:v>24609.8687348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9536"/>
        <c:axId val="330638"/>
      </c:lineChart>
      <c:catAx>
        <c:axId val="27859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38"/>
        <c:crossesAt val="0"/>
        <c:auto val="1"/>
        <c:lblAlgn val="ctr"/>
        <c:lblOffset val="100"/>
        <c:noMultiLvlLbl val="0"/>
      </c:catAx>
      <c:valAx>
        <c:axId val="33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953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833360271537"/>
          <c:y val="0.265034873009607"/>
          <c:w val="0.152039222024675"/>
          <c:h val="0.478220818528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32865168539326"/>
          <c:y val="0.0454434993924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29991356958"/>
          <c:y val="0.13086269744836"/>
          <c:w val="0.764152981849611"/>
          <c:h val="0.82916160388821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560.71232208713</c:v>
                </c:pt>
                <c:pt idx="1">
                  <c:v>6639.5376921191</c:v>
                </c:pt>
                <c:pt idx="2">
                  <c:v>7865.9809020219</c:v>
                </c:pt>
                <c:pt idx="3">
                  <c:v>9382.23869532866</c:v>
                </c:pt>
                <c:pt idx="4">
                  <c:v>15049.8800474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21205.3996231993</c:v>
                </c:pt>
                <c:pt idx="1">
                  <c:v>13683.1623879076</c:v>
                </c:pt>
                <c:pt idx="2">
                  <c:v>19775.2486903283</c:v>
                </c:pt>
                <c:pt idx="3">
                  <c:v>25072.445263855</c:v>
                </c:pt>
                <c:pt idx="4">
                  <c:v>35427.335614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27766.1119452865</c:v>
                </c:pt>
                <c:pt idx="1">
                  <c:v>20322.7000800267</c:v>
                </c:pt>
                <c:pt idx="2">
                  <c:v>27641.2295923502</c:v>
                </c:pt>
                <c:pt idx="3">
                  <c:v>34454.6839591837</c:v>
                </c:pt>
                <c:pt idx="4">
                  <c:v>50477.215661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9176"/>
        <c:axId val="57946306"/>
      </c:lineChart>
      <c:catAx>
        <c:axId val="55769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6306"/>
        <c:crossesAt val="0"/>
        <c:auto val="1"/>
        <c:lblAlgn val="ctr"/>
        <c:lblOffset val="100"/>
        <c:noMultiLvlLbl val="0"/>
      </c:catAx>
      <c:valAx>
        <c:axId val="5794630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809234507897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917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990060501296"/>
          <c:y val="0.256014580801944"/>
          <c:w val="0.156277009507347"/>
          <c:h val="0.46719319562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3927314087634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09608406001"/>
          <c:y val="0.120465589332128"/>
          <c:w val="0.766072685912365"/>
          <c:h val="0.801898519606735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560.71232208713</c:v>
                </c:pt>
                <c:pt idx="1">
                  <c:v>8241.11512150858</c:v>
                </c:pt>
                <c:pt idx="2">
                  <c:v>14622.5019757782</c:v>
                </c:pt>
                <c:pt idx="3">
                  <c:v>13388.6410725993</c:v>
                </c:pt>
                <c:pt idx="4">
                  <c:v>7484.27483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21205.3996231993</c:v>
                </c:pt>
                <c:pt idx="1">
                  <c:v>20627.0609568531</c:v>
                </c:pt>
                <c:pt idx="2">
                  <c:v>32848.6101096447</c:v>
                </c:pt>
                <c:pt idx="3">
                  <c:v>25232.7971917793</c:v>
                </c:pt>
                <c:pt idx="4">
                  <c:v>4773.98122710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27766.1119452865</c:v>
                </c:pt>
                <c:pt idx="1">
                  <c:v>28868.1760783617</c:v>
                </c:pt>
                <c:pt idx="2">
                  <c:v>47471.1120854229</c:v>
                </c:pt>
                <c:pt idx="3">
                  <c:v>38621.4382643787</c:v>
                </c:pt>
                <c:pt idx="4">
                  <c:v>12258.256066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4479"/>
        <c:axId val="37284797"/>
      </c:lineChart>
      <c:catAx>
        <c:axId val="755744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4797"/>
        <c:crossesAt val="0"/>
        <c:auto val="1"/>
        <c:lblAlgn val="ctr"/>
        <c:lblOffset val="100"/>
        <c:noMultiLvlLbl val="0"/>
      </c:catAx>
      <c:valAx>
        <c:axId val="3728479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636569103853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447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131777067649"/>
          <c:y val="0.244999434964403"/>
          <c:w val="0.156691761902183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06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9760"/>
          <a:ext cx="3572280" cy="14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5480</xdr:rowOff>
    </xdr:from>
    <xdr:to>
      <xdr:col>2</xdr:col>
      <xdr:colOff>19080</xdr:colOff>
      <xdr:row>5</xdr:row>
      <xdr:rowOff>171720</xdr:rowOff>
    </xdr:to>
    <xdr:sp>
      <xdr:nvSpPr>
        <xdr:cNvPr id="1" name="Line 2"/>
        <xdr:cNvSpPr/>
      </xdr:nvSpPr>
      <xdr:spPr>
        <a:xfrm>
          <a:off x="9720" y="674640"/>
          <a:ext cx="359064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30240</xdr:rowOff>
    </xdr:from>
    <xdr:to>
      <xdr:col>2</xdr:col>
      <xdr:colOff>720</xdr:colOff>
      <xdr:row>32</xdr:row>
      <xdr:rowOff>571680</xdr:rowOff>
    </xdr:to>
    <xdr:sp>
      <xdr:nvSpPr>
        <xdr:cNvPr id="2" name="Line 3"/>
        <xdr:cNvSpPr/>
      </xdr:nvSpPr>
      <xdr:spPr>
        <a:xfrm>
          <a:off x="9720" y="13540680"/>
          <a:ext cx="3572280" cy="16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4960</xdr:rowOff>
    </xdr:from>
    <xdr:to>
      <xdr:col>2</xdr:col>
      <xdr:colOff>720</xdr:colOff>
      <xdr:row>31</xdr:row>
      <xdr:rowOff>6480</xdr:rowOff>
    </xdr:to>
    <xdr:sp>
      <xdr:nvSpPr>
        <xdr:cNvPr id="3" name="Line 4"/>
        <xdr:cNvSpPr/>
      </xdr:nvSpPr>
      <xdr:spPr>
        <a:xfrm>
          <a:off x="0" y="13502520"/>
          <a:ext cx="35820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0600</xdr:rowOff>
    </xdr:from>
    <xdr:to>
      <xdr:col>9</xdr:col>
      <xdr:colOff>640080</xdr:colOff>
      <xdr:row>54</xdr:row>
      <xdr:rowOff>15120</xdr:rowOff>
    </xdr:to>
    <xdr:graphicFrame>
      <xdr:nvGraphicFramePr>
        <xdr:cNvPr id="4" name="Chart 1"/>
        <xdr:cNvGraphicFramePr/>
      </xdr:nvGraphicFramePr>
      <xdr:xfrm>
        <a:off x="17640" y="30600"/>
        <a:ext cx="7097400" cy="90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999594238182</cdr:x>
      <cdr:y>0.0395081316937723</cdr:y>
    </cdr:from>
    <cdr:to>
      <cdr:x>0.937512680056807</cdr:x>
      <cdr:y>0.0567631892106307</cdr:y>
    </cdr:to>
    <cdr:sp>
      <cdr:nvSpPr>
        <cdr:cNvPr id="5" name="Text Box 2"/>
        <cdr:cNvSpPr/>
      </cdr:nvSpPr>
      <cdr:spPr>
        <a:xfrm>
          <a:off x="5947920" y="358560"/>
          <a:ext cx="7063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4897545141002</cdr:x>
      <cdr:y>0.0377627925426418</cdr:y>
    </cdr:from>
    <cdr:to>
      <cdr:x>0.0967741935483871</cdr:x>
      <cdr:y>0.0577548591828639</cdr:y>
    </cdr:to>
    <cdr:sp>
      <cdr:nvSpPr>
        <cdr:cNvPr id="6" name="Text Box 3"/>
        <cdr:cNvSpPr/>
      </cdr:nvSpPr>
      <cdr:spPr>
        <a:xfrm>
          <a:off x="244800" y="342720"/>
          <a:ext cx="442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6080</xdr:rowOff>
    </xdr:from>
    <xdr:to>
      <xdr:col>6</xdr:col>
      <xdr:colOff>10080</xdr:colOff>
      <xdr:row>19</xdr:row>
      <xdr:rowOff>152280</xdr:rowOff>
    </xdr:to>
    <xdr:graphicFrame>
      <xdr:nvGraphicFramePr>
        <xdr:cNvPr id="7" name="Chart 1"/>
        <xdr:cNvGraphicFramePr/>
      </xdr:nvGraphicFramePr>
      <xdr:xfrm>
        <a:off x="1074960" y="122328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8" name="Chart 2"/>
        <xdr:cNvGraphicFramePr/>
      </xdr:nvGraphicFramePr>
      <xdr:xfrm>
        <a:off x="70920" y="534780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9960</xdr:rowOff>
    </xdr:from>
    <xdr:to>
      <xdr:col>6</xdr:col>
      <xdr:colOff>764640</xdr:colOff>
      <xdr:row>72</xdr:row>
      <xdr:rowOff>167760</xdr:rowOff>
    </xdr:to>
    <xdr:graphicFrame>
      <xdr:nvGraphicFramePr>
        <xdr:cNvPr id="11" name="Chart 3"/>
        <xdr:cNvGraphicFramePr/>
      </xdr:nvGraphicFramePr>
      <xdr:xfrm>
        <a:off x="0" y="10353960"/>
        <a:ext cx="668160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74</xdr:row>
      <xdr:rowOff>114120</xdr:rowOff>
    </xdr:from>
    <xdr:to>
      <xdr:col>7</xdr:col>
      <xdr:colOff>720</xdr:colOff>
      <xdr:row>91</xdr:row>
      <xdr:rowOff>129600</xdr:rowOff>
    </xdr:to>
    <xdr:graphicFrame>
      <xdr:nvGraphicFramePr>
        <xdr:cNvPr id="14" name="Chart 4"/>
        <xdr:cNvGraphicFramePr/>
      </xdr:nvGraphicFramePr>
      <xdr:xfrm>
        <a:off x="106560" y="13378680"/>
        <a:ext cx="6663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2</xdr:row>
      <xdr:rowOff>121680</xdr:rowOff>
    </xdr:from>
    <xdr:to>
      <xdr:col>6</xdr:col>
      <xdr:colOff>800280</xdr:colOff>
      <xdr:row>111</xdr:row>
      <xdr:rowOff>122040</xdr:rowOff>
    </xdr:to>
    <xdr:graphicFrame>
      <xdr:nvGraphicFramePr>
        <xdr:cNvPr id="17" name="Chart 5"/>
        <xdr:cNvGraphicFramePr/>
      </xdr:nvGraphicFramePr>
      <xdr:xfrm>
        <a:off x="70920" y="16500960"/>
        <a:ext cx="6646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99837292548</cdr:x>
      <cdr:y>0.0752448032984023</cdr:y>
    </cdr:from>
    <cdr:to>
      <cdr:x>0.166015836858661</cdr:x>
      <cdr:y>0.144734581686995</cdr:y>
    </cdr:to>
    <cdr:sp>
      <cdr:nvSpPr>
        <cdr:cNvPr id="9" name="Text Box 1"/>
        <cdr:cNvSpPr/>
      </cdr:nvSpPr>
      <cdr:spPr>
        <a:xfrm>
          <a:off x="454680" y="315360"/>
          <a:ext cx="64728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523375637271</cdr:x>
      <cdr:y>0.0752448032984023</cdr:y>
    </cdr:from>
    <cdr:to>
      <cdr:x>0.98877318581191</cdr:x>
      <cdr:y>0.129788696100326</cdr:y>
    </cdr:to>
    <cdr:sp>
      <cdr:nvSpPr>
        <cdr:cNvPr id="10" name="Text Box 2"/>
        <cdr:cNvSpPr/>
      </cdr:nvSpPr>
      <cdr:spPr>
        <a:xfrm>
          <a:off x="5479560" y="315360"/>
          <a:ext cx="10836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802273584397</cdr:x>
      <cdr:y>0.332280563232004</cdr:y>
    </cdr:from>
    <cdr:to>
      <cdr:x>16.3729863692689</cdr:x>
      <cdr:y>0.597710225029609</cdr:y>
    </cdr:to>
    <cdr:sp>
      <cdr:nvSpPr>
        <cdr:cNvPr id="12" name="Text Box 1"/>
        <cdr:cNvSpPr/>
      </cdr:nvSpPr>
      <cdr:spPr>
        <a:xfrm>
          <a:off x="313920" y="909000"/>
          <a:ext cx="10908972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25176445234632</cdr:x>
      <cdr:y>0.0144755888932754</cdr:y>
    </cdr:from>
    <cdr:to>
      <cdr:x>0.162275739453693</cdr:x>
      <cdr:y>0.143045137518094</cdr:y>
    </cdr:to>
    <cdr:sp>
      <cdr:nvSpPr>
        <cdr:cNvPr id="13" name="Text Box 2"/>
        <cdr:cNvSpPr/>
      </cdr:nvSpPr>
      <cdr:spPr>
        <a:xfrm>
          <a:off x="484560" y="39600"/>
          <a:ext cx="59976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835782195333</cdr:x>
      <cdr:y>0.0449574726609964</cdr:y>
    </cdr:from>
    <cdr:to>
      <cdr:x>0.142015989628349</cdr:x>
      <cdr:y>0.129283110571081</cdr:y>
    </cdr:to>
    <cdr:sp>
      <cdr:nvSpPr>
        <cdr:cNvPr id="15" name="Text Box 1"/>
        <cdr:cNvSpPr/>
      </cdr:nvSpPr>
      <cdr:spPr>
        <a:xfrm>
          <a:off x="446400" y="133200"/>
          <a:ext cx="5000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253241140882</cdr:x>
      <cdr:y>0.936452004860267</cdr:y>
    </cdr:from>
    <cdr:to>
      <cdr:x>0.929505185825411</cdr:x>
      <cdr:y>0.997448359659781</cdr:y>
    </cdr:to>
    <cdr:sp>
      <cdr:nvSpPr>
        <cdr:cNvPr id="16" name="Text Box 2"/>
        <cdr:cNvSpPr/>
      </cdr:nvSpPr>
      <cdr:spPr>
        <a:xfrm>
          <a:off x="5173200" y="2774520"/>
          <a:ext cx="1021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9818014407193</cdr:x>
      <cdr:y>0.0387614419708442</cdr:y>
    </cdr:from>
    <cdr:to>
      <cdr:x>0.145480149488166</cdr:x>
      <cdr:y>0.116284325912532</cdr:y>
    </cdr:to>
    <cdr:sp>
      <cdr:nvSpPr>
        <cdr:cNvPr id="18" name="Text Box 1"/>
        <cdr:cNvSpPr/>
      </cdr:nvSpPr>
      <cdr:spPr>
        <a:xfrm>
          <a:off x="478440" y="123480"/>
          <a:ext cx="488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63" activeCellId="0" sqref="B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1"/>
    <col collapsed="false" customWidth="true" hidden="false" outlineLevel="0" max="6" min="3" style="1" width="9.66"/>
    <col collapsed="false" customWidth="true" hidden="false" outlineLevel="0" max="7" min="7" style="1" width="9.1"/>
    <col collapsed="false" customWidth="true" hidden="false" outlineLevel="0" max="28" min="8" style="1" width="9.66"/>
    <col collapsed="false" customWidth="true" hidden="false" outlineLevel="0" max="29" min="29" style="2" width="9.66"/>
    <col collapsed="false" customWidth="true" hidden="false" outlineLevel="0" max="30" min="30" style="1" width="10.66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9</v>
      </c>
      <c r="E9" s="46" t="n">
        <v>2</v>
      </c>
      <c r="F9" s="46" t="s">
        <v>29</v>
      </c>
      <c r="G9" s="46" t="s">
        <v>29</v>
      </c>
      <c r="H9" s="46" t="n">
        <v>149</v>
      </c>
      <c r="I9" s="46" t="n">
        <v>17</v>
      </c>
      <c r="J9" s="46" t="n">
        <v>2</v>
      </c>
      <c r="K9" s="46" t="s">
        <v>29</v>
      </c>
      <c r="L9" s="46" t="n">
        <v>376</v>
      </c>
      <c r="M9" s="46" t="n">
        <v>101</v>
      </c>
      <c r="N9" s="46" t="n">
        <v>40</v>
      </c>
      <c r="O9" s="46" t="s">
        <v>29</v>
      </c>
      <c r="P9" s="46" t="n">
        <v>119</v>
      </c>
      <c r="Q9" s="46" t="n">
        <v>176</v>
      </c>
      <c r="R9" s="46" t="n">
        <v>49</v>
      </c>
      <c r="S9" s="46" t="n">
        <v>2</v>
      </c>
      <c r="T9" s="45" t="n">
        <v>21</v>
      </c>
      <c r="U9" s="45" t="n">
        <v>763</v>
      </c>
      <c r="V9" s="45" t="n">
        <v>296</v>
      </c>
      <c r="W9" s="45" t="n">
        <v>91</v>
      </c>
      <c r="X9" s="45" t="n">
        <v>2</v>
      </c>
      <c r="Y9" s="45" t="n">
        <v>21</v>
      </c>
      <c r="Z9" s="45" t="n">
        <v>121</v>
      </c>
      <c r="AA9" s="45" t="n">
        <v>168</v>
      </c>
      <c r="AB9" s="45" t="n">
        <v>517</v>
      </c>
      <c r="AC9" s="47" t="n">
        <v>346</v>
      </c>
      <c r="AD9" s="48" t="n">
        <v>1173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5</v>
      </c>
      <c r="I11" s="50" t="s">
        <v>29</v>
      </c>
      <c r="J11" s="50" t="s">
        <v>29</v>
      </c>
      <c r="K11" s="50" t="s">
        <v>29</v>
      </c>
      <c r="L11" s="50" t="n">
        <v>50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68</v>
      </c>
      <c r="V11" s="50" t="n">
        <v>1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5</v>
      </c>
      <c r="AB11" s="50" t="n">
        <v>51</v>
      </c>
      <c r="AC11" s="51" t="s">
        <v>29</v>
      </c>
      <c r="AD11" s="52" t="n">
        <v>169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1</v>
      </c>
      <c r="E12" s="50" t="s">
        <v>29</v>
      </c>
      <c r="F12" s="50" t="s">
        <v>29</v>
      </c>
      <c r="G12" s="50" t="s">
        <v>29</v>
      </c>
      <c r="H12" s="50" t="n">
        <v>43</v>
      </c>
      <c r="I12" s="50" t="n">
        <v>3</v>
      </c>
      <c r="J12" s="50" t="s">
        <v>29</v>
      </c>
      <c r="K12" s="50" t="s">
        <v>29</v>
      </c>
      <c r="L12" s="50" t="n">
        <v>81</v>
      </c>
      <c r="M12" s="50" t="n">
        <v>5</v>
      </c>
      <c r="N12" s="50" t="s">
        <v>29</v>
      </c>
      <c r="O12" s="50" t="s">
        <v>29</v>
      </c>
      <c r="P12" s="50" t="n">
        <v>1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n">
        <v>156</v>
      </c>
      <c r="V12" s="50" t="n">
        <v>8</v>
      </c>
      <c r="W12" s="50" t="s">
        <v>29</v>
      </c>
      <c r="X12" s="50" t="s">
        <v>29</v>
      </c>
      <c r="Y12" s="50" t="s">
        <v>29</v>
      </c>
      <c r="Z12" s="50" t="n">
        <v>31</v>
      </c>
      <c r="AA12" s="50" t="n">
        <v>46</v>
      </c>
      <c r="AB12" s="50" t="n">
        <v>86</v>
      </c>
      <c r="AC12" s="51" t="n">
        <v>1</v>
      </c>
      <c r="AD12" s="52" t="n">
        <v>164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3</v>
      </c>
      <c r="E13" s="50" t="n">
        <v>1</v>
      </c>
      <c r="F13" s="50" t="s">
        <v>29</v>
      </c>
      <c r="G13" s="55" t="s">
        <v>29</v>
      </c>
      <c r="H13" s="50" t="n">
        <v>55</v>
      </c>
      <c r="I13" s="50" t="n">
        <v>11</v>
      </c>
      <c r="J13" s="50" t="n">
        <v>1</v>
      </c>
      <c r="K13" s="55" t="s">
        <v>29</v>
      </c>
      <c r="L13" s="50" t="n">
        <v>212</v>
      </c>
      <c r="M13" s="50" t="n">
        <v>56</v>
      </c>
      <c r="N13" s="50" t="n">
        <v>14</v>
      </c>
      <c r="O13" s="55" t="s">
        <v>29</v>
      </c>
      <c r="P13" s="50" t="n">
        <v>63</v>
      </c>
      <c r="Q13" s="50" t="n">
        <v>48</v>
      </c>
      <c r="R13" s="50" t="n">
        <v>5</v>
      </c>
      <c r="S13" s="55" t="s">
        <v>29</v>
      </c>
      <c r="T13" s="50" t="s">
        <v>29</v>
      </c>
      <c r="U13" s="50" t="n">
        <v>343</v>
      </c>
      <c r="V13" s="50" t="n">
        <v>116</v>
      </c>
      <c r="W13" s="50" t="n">
        <v>20</v>
      </c>
      <c r="X13" s="50" t="s">
        <v>29</v>
      </c>
      <c r="Y13" s="50" t="s">
        <v>29</v>
      </c>
      <c r="Z13" s="50" t="n">
        <v>14</v>
      </c>
      <c r="AA13" s="50" t="n">
        <v>67</v>
      </c>
      <c r="AB13" s="50" t="n">
        <v>282</v>
      </c>
      <c r="AC13" s="51" t="n">
        <v>116</v>
      </c>
      <c r="AD13" s="52" t="n">
        <v>479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s">
        <v>29</v>
      </c>
      <c r="F14" s="50" t="s">
        <v>29</v>
      </c>
      <c r="G14" s="50" t="s">
        <v>29</v>
      </c>
      <c r="H14" s="50" t="n">
        <v>5</v>
      </c>
      <c r="I14" s="50" t="n">
        <v>3</v>
      </c>
      <c r="J14" s="50" t="n">
        <v>1</v>
      </c>
      <c r="K14" s="50" t="s">
        <v>29</v>
      </c>
      <c r="L14" s="50" t="n">
        <v>21</v>
      </c>
      <c r="M14" s="50" t="n">
        <v>28</v>
      </c>
      <c r="N14" s="50" t="n">
        <v>10</v>
      </c>
      <c r="O14" s="55" t="s">
        <v>29</v>
      </c>
      <c r="P14" s="50" t="n">
        <v>34</v>
      </c>
      <c r="Q14" s="50" t="n">
        <v>55</v>
      </c>
      <c r="R14" s="50" t="n">
        <v>13</v>
      </c>
      <c r="S14" s="55" t="s">
        <v>29</v>
      </c>
      <c r="T14" s="50" t="s">
        <v>29</v>
      </c>
      <c r="U14" s="50" t="n">
        <v>61</v>
      </c>
      <c r="V14" s="50" t="n">
        <v>86</v>
      </c>
      <c r="W14" s="50" t="n">
        <v>24</v>
      </c>
      <c r="X14" s="50" t="s">
        <v>29</v>
      </c>
      <c r="Y14" s="50" t="s">
        <v>29</v>
      </c>
      <c r="Z14" s="50" t="n">
        <v>1</v>
      </c>
      <c r="AA14" s="50" t="n">
        <v>9</v>
      </c>
      <c r="AB14" s="50" t="n">
        <v>59</v>
      </c>
      <c r="AC14" s="51" t="n">
        <v>102</v>
      </c>
      <c r="AD14" s="52" t="n">
        <v>171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1</v>
      </c>
      <c r="I15" s="50" t="s">
        <v>29</v>
      </c>
      <c r="J15" s="50" t="s">
        <v>29</v>
      </c>
      <c r="K15" s="50" t="s">
        <v>29</v>
      </c>
      <c r="L15" s="56" t="n">
        <v>12</v>
      </c>
      <c r="M15" s="50" t="n">
        <v>11</v>
      </c>
      <c r="N15" s="50" t="n">
        <v>16</v>
      </c>
      <c r="O15" s="55" t="s">
        <v>29</v>
      </c>
      <c r="P15" s="50" t="n">
        <v>21</v>
      </c>
      <c r="Q15" s="50" t="n">
        <v>73</v>
      </c>
      <c r="R15" s="50" t="n">
        <v>31</v>
      </c>
      <c r="S15" s="55" t="n">
        <v>2</v>
      </c>
      <c r="T15" s="50" t="s">
        <v>29</v>
      </c>
      <c r="U15" s="50" t="n">
        <v>35</v>
      </c>
      <c r="V15" s="50" t="n">
        <v>85</v>
      </c>
      <c r="W15" s="50" t="n">
        <v>47</v>
      </c>
      <c r="X15" s="50" t="n">
        <v>2</v>
      </c>
      <c r="Y15" s="50" t="s">
        <v>29</v>
      </c>
      <c r="Z15" s="50" t="n">
        <v>2</v>
      </c>
      <c r="AA15" s="50" t="n">
        <v>1</v>
      </c>
      <c r="AB15" s="50" t="n">
        <v>39</v>
      </c>
      <c r="AC15" s="51" t="n">
        <v>127</v>
      </c>
      <c r="AD15" s="52" t="n">
        <v>169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4</v>
      </c>
      <c r="E16" s="50" t="n">
        <v>1</v>
      </c>
      <c r="F16" s="50" t="s">
        <v>29</v>
      </c>
      <c r="G16" s="50" t="s">
        <v>29</v>
      </c>
      <c r="H16" s="50" t="n">
        <v>5</v>
      </c>
      <c r="I16" s="50" t="n">
        <v>5</v>
      </c>
      <c r="J16" s="50" t="n">
        <v>1</v>
      </c>
      <c r="K16" s="50" t="s">
        <v>29</v>
      </c>
      <c r="L16" s="56" t="n">
        <v>65</v>
      </c>
      <c r="M16" s="50" t="n">
        <v>94</v>
      </c>
      <c r="N16" s="50" t="n">
        <v>17</v>
      </c>
      <c r="O16" s="50" t="n">
        <v>1</v>
      </c>
      <c r="P16" s="50" t="n">
        <v>121</v>
      </c>
      <c r="Q16" s="50" t="n">
        <v>334</v>
      </c>
      <c r="R16" s="50" t="n">
        <v>68</v>
      </c>
      <c r="S16" s="50" t="n">
        <v>5</v>
      </c>
      <c r="T16" s="50" t="s">
        <v>29</v>
      </c>
      <c r="U16" s="50" t="n">
        <v>195</v>
      </c>
      <c r="V16" s="50" t="n">
        <v>434</v>
      </c>
      <c r="W16" s="50" t="n">
        <v>86</v>
      </c>
      <c r="X16" s="50" t="n">
        <v>6</v>
      </c>
      <c r="Y16" s="50" t="s">
        <v>29</v>
      </c>
      <c r="Z16" s="50" t="n">
        <v>5</v>
      </c>
      <c r="AA16" s="50" t="n">
        <v>11</v>
      </c>
      <c r="AB16" s="50" t="n">
        <v>177</v>
      </c>
      <c r="AC16" s="51" t="n">
        <v>528</v>
      </c>
      <c r="AD16" s="52" t="n">
        <v>721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n">
        <v>1</v>
      </c>
      <c r="F17" s="63" t="s">
        <v>29</v>
      </c>
      <c r="G17" s="62" t="s">
        <v>29</v>
      </c>
      <c r="H17" s="62" t="n">
        <v>1</v>
      </c>
      <c r="I17" s="64" t="s">
        <v>29</v>
      </c>
      <c r="J17" s="61" t="n">
        <v>1</v>
      </c>
      <c r="K17" s="62" t="s">
        <v>29</v>
      </c>
      <c r="L17" s="64" t="n">
        <v>38</v>
      </c>
      <c r="M17" s="61" t="n">
        <v>36</v>
      </c>
      <c r="N17" s="64" t="n">
        <v>1</v>
      </c>
      <c r="O17" s="62" t="s">
        <v>29</v>
      </c>
      <c r="P17" s="62" t="n">
        <v>54</v>
      </c>
      <c r="Q17" s="64" t="n">
        <v>96</v>
      </c>
      <c r="R17" s="61" t="n">
        <v>4</v>
      </c>
      <c r="S17" s="64" t="s">
        <v>29</v>
      </c>
      <c r="T17" s="62" t="s">
        <v>29</v>
      </c>
      <c r="U17" s="62" t="n">
        <v>94</v>
      </c>
      <c r="V17" s="62" t="n">
        <v>133</v>
      </c>
      <c r="W17" s="62" t="n">
        <v>6</v>
      </c>
      <c r="X17" s="62" t="s">
        <v>29</v>
      </c>
      <c r="Y17" s="62" t="s">
        <v>29</v>
      </c>
      <c r="Z17" s="62" t="n">
        <v>2</v>
      </c>
      <c r="AA17" s="62" t="n">
        <v>2</v>
      </c>
      <c r="AB17" s="62" t="n">
        <v>75</v>
      </c>
      <c r="AC17" s="65" t="n">
        <v>154</v>
      </c>
      <c r="AD17" s="66" t="n">
        <v>233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3</v>
      </c>
      <c r="E18" s="63" t="s">
        <v>29</v>
      </c>
      <c r="F18" s="64" t="s">
        <v>29</v>
      </c>
      <c r="G18" s="61" t="s">
        <v>29</v>
      </c>
      <c r="H18" s="63" t="n">
        <v>4</v>
      </c>
      <c r="I18" s="64" t="n">
        <v>5</v>
      </c>
      <c r="J18" s="61" t="s">
        <v>29</v>
      </c>
      <c r="K18" s="61" t="s">
        <v>29</v>
      </c>
      <c r="L18" s="64" t="n">
        <v>27</v>
      </c>
      <c r="M18" s="61" t="n">
        <v>58</v>
      </c>
      <c r="N18" s="64" t="n">
        <v>16</v>
      </c>
      <c r="O18" s="61" t="n">
        <v>1</v>
      </c>
      <c r="P18" s="61" t="n">
        <v>67</v>
      </c>
      <c r="Q18" s="64" t="n">
        <v>238</v>
      </c>
      <c r="R18" s="61" t="n">
        <v>64</v>
      </c>
      <c r="S18" s="64" t="n">
        <v>5</v>
      </c>
      <c r="T18" s="62" t="s">
        <v>29</v>
      </c>
      <c r="U18" s="62" t="n">
        <v>101</v>
      </c>
      <c r="V18" s="62" t="n">
        <v>301</v>
      </c>
      <c r="W18" s="62" t="n">
        <v>80</v>
      </c>
      <c r="X18" s="62" t="n">
        <v>6</v>
      </c>
      <c r="Y18" s="62" t="s">
        <v>29</v>
      </c>
      <c r="Z18" s="62" t="n">
        <v>3</v>
      </c>
      <c r="AA18" s="62" t="n">
        <v>9</v>
      </c>
      <c r="AB18" s="62" t="n">
        <v>102</v>
      </c>
      <c r="AC18" s="65" t="n">
        <v>374</v>
      </c>
      <c r="AD18" s="66" t="n">
        <v>488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n">
        <v>1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s">
        <v>29</v>
      </c>
      <c r="J19" s="50" t="s">
        <v>29</v>
      </c>
      <c r="K19" s="69" t="s">
        <v>29</v>
      </c>
      <c r="L19" s="56" t="n">
        <v>34</v>
      </c>
      <c r="M19" s="50" t="n">
        <v>64</v>
      </c>
      <c r="N19" s="50" t="n">
        <v>7</v>
      </c>
      <c r="O19" s="55" t="s">
        <v>29</v>
      </c>
      <c r="P19" s="50" t="n">
        <v>284</v>
      </c>
      <c r="Q19" s="50" t="n">
        <v>460</v>
      </c>
      <c r="R19" s="50" t="n">
        <v>43</v>
      </c>
      <c r="S19" s="55" t="s">
        <v>29</v>
      </c>
      <c r="T19" s="50" t="s">
        <v>29</v>
      </c>
      <c r="U19" s="50" t="n">
        <v>320</v>
      </c>
      <c r="V19" s="50" t="n">
        <v>526</v>
      </c>
      <c r="W19" s="50" t="n">
        <v>50</v>
      </c>
      <c r="X19" s="50" t="s">
        <v>29</v>
      </c>
      <c r="Y19" s="50" t="s">
        <v>29</v>
      </c>
      <c r="Z19" s="50" t="n">
        <v>3</v>
      </c>
      <c r="AA19" s="50" t="n">
        <v>1</v>
      </c>
      <c r="AB19" s="50" t="n">
        <v>105</v>
      </c>
      <c r="AC19" s="51" t="n">
        <v>787</v>
      </c>
      <c r="AD19" s="52" t="n">
        <v>896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4</v>
      </c>
      <c r="F20" s="50" t="s">
        <v>29</v>
      </c>
      <c r="G20" s="55" t="s">
        <v>29</v>
      </c>
      <c r="H20" s="54" t="n">
        <v>1</v>
      </c>
      <c r="I20" s="50" t="n">
        <v>6</v>
      </c>
      <c r="J20" s="50" t="n">
        <v>1</v>
      </c>
      <c r="K20" s="50" t="s">
        <v>29</v>
      </c>
      <c r="L20" s="56" t="n">
        <v>12</v>
      </c>
      <c r="M20" s="50" t="n">
        <v>21</v>
      </c>
      <c r="N20" s="50" t="n">
        <v>3</v>
      </c>
      <c r="O20" s="55" t="s">
        <v>29</v>
      </c>
      <c r="P20" s="50" t="n">
        <v>24</v>
      </c>
      <c r="Q20" s="50" t="n">
        <v>71</v>
      </c>
      <c r="R20" s="50" t="n">
        <v>21</v>
      </c>
      <c r="S20" s="55" t="n">
        <v>2</v>
      </c>
      <c r="T20" s="50" t="s">
        <v>29</v>
      </c>
      <c r="U20" s="50" t="n">
        <v>39</v>
      </c>
      <c r="V20" s="50" t="n">
        <v>102</v>
      </c>
      <c r="W20" s="50" t="n">
        <v>25</v>
      </c>
      <c r="X20" s="50" t="n">
        <v>2</v>
      </c>
      <c r="Y20" s="50" t="s">
        <v>29</v>
      </c>
      <c r="Z20" s="50" t="n">
        <v>6</v>
      </c>
      <c r="AA20" s="50" t="n">
        <v>8</v>
      </c>
      <c r="AB20" s="50" t="n">
        <v>36</v>
      </c>
      <c r="AC20" s="51" t="n">
        <v>118</v>
      </c>
      <c r="AD20" s="52" t="n">
        <v>168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3</v>
      </c>
      <c r="J21" s="50" t="s">
        <v>29</v>
      </c>
      <c r="K21" s="50" t="n">
        <v>1</v>
      </c>
      <c r="L21" s="56" t="n">
        <v>1</v>
      </c>
      <c r="M21" s="50" t="n">
        <v>16</v>
      </c>
      <c r="N21" s="50" t="n">
        <v>1</v>
      </c>
      <c r="O21" s="55" t="s">
        <v>29</v>
      </c>
      <c r="P21" s="50" t="n">
        <v>1</v>
      </c>
      <c r="Q21" s="50" t="n">
        <v>94</v>
      </c>
      <c r="R21" s="50" t="n">
        <v>13</v>
      </c>
      <c r="S21" s="55" t="s">
        <v>29</v>
      </c>
      <c r="T21" s="50" t="s">
        <v>29</v>
      </c>
      <c r="U21" s="50" t="n">
        <v>2</v>
      </c>
      <c r="V21" s="50" t="n">
        <v>114</v>
      </c>
      <c r="W21" s="50" t="n">
        <v>14</v>
      </c>
      <c r="X21" s="50" t="n">
        <v>1</v>
      </c>
      <c r="Y21" s="50" t="s">
        <v>29</v>
      </c>
      <c r="Z21" s="50" t="n">
        <v>1</v>
      </c>
      <c r="AA21" s="50" t="n">
        <v>4</v>
      </c>
      <c r="AB21" s="50" t="n">
        <v>18</v>
      </c>
      <c r="AC21" s="51" t="n">
        <v>108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24</v>
      </c>
      <c r="F22" s="74" t="n">
        <v>17</v>
      </c>
      <c r="G22" s="75" t="s">
        <v>29</v>
      </c>
      <c r="H22" s="76" t="s">
        <v>29</v>
      </c>
      <c r="I22" s="76" t="n">
        <v>12</v>
      </c>
      <c r="J22" s="75" t="n">
        <v>12</v>
      </c>
      <c r="K22" s="75" t="n">
        <v>1</v>
      </c>
      <c r="L22" s="77" t="s">
        <v>29</v>
      </c>
      <c r="M22" s="72" t="n">
        <v>38</v>
      </c>
      <c r="N22" s="74" t="n">
        <v>17</v>
      </c>
      <c r="O22" s="75" t="n">
        <v>1</v>
      </c>
      <c r="P22" s="72" t="n">
        <v>1</v>
      </c>
      <c r="Q22" s="77" t="n">
        <v>182</v>
      </c>
      <c r="R22" s="75" t="n">
        <v>110</v>
      </c>
      <c r="S22" s="74" t="n">
        <v>7</v>
      </c>
      <c r="T22" s="76" t="s">
        <v>29</v>
      </c>
      <c r="U22" s="76" t="n">
        <v>1</v>
      </c>
      <c r="V22" s="76" t="n">
        <v>256</v>
      </c>
      <c r="W22" s="76" t="n">
        <v>156</v>
      </c>
      <c r="X22" s="76" t="n">
        <v>9</v>
      </c>
      <c r="Y22" s="76" t="s">
        <v>29</v>
      </c>
      <c r="Z22" s="76" t="n">
        <v>41</v>
      </c>
      <c r="AA22" s="76" t="n">
        <v>25</v>
      </c>
      <c r="AB22" s="76" t="n">
        <v>56</v>
      </c>
      <c r="AC22" s="51" t="n">
        <v>300</v>
      </c>
      <c r="AD22" s="78" t="n">
        <v>422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6</v>
      </c>
      <c r="E23" s="76" t="n">
        <v>34</v>
      </c>
      <c r="F23" s="76" t="n">
        <v>17</v>
      </c>
      <c r="G23" s="76" t="s">
        <v>29</v>
      </c>
      <c r="H23" s="76" t="n">
        <v>156</v>
      </c>
      <c r="I23" s="76" t="n">
        <v>43</v>
      </c>
      <c r="J23" s="76" t="n">
        <v>16</v>
      </c>
      <c r="K23" s="76" t="n">
        <v>2</v>
      </c>
      <c r="L23" s="76" t="n">
        <v>488</v>
      </c>
      <c r="M23" s="76" t="n">
        <v>334</v>
      </c>
      <c r="N23" s="76" t="n">
        <v>85</v>
      </c>
      <c r="O23" s="76" t="n">
        <v>2</v>
      </c>
      <c r="P23" s="76" t="n">
        <v>550</v>
      </c>
      <c r="Q23" s="76" t="n">
        <v>1317</v>
      </c>
      <c r="R23" s="76" t="n">
        <v>304</v>
      </c>
      <c r="S23" s="76" t="n">
        <v>16</v>
      </c>
      <c r="T23" s="76" t="n">
        <v>21</v>
      </c>
      <c r="U23" s="76" t="n">
        <v>1320</v>
      </c>
      <c r="V23" s="76" t="n">
        <v>1728</v>
      </c>
      <c r="W23" s="76" t="n">
        <v>422</v>
      </c>
      <c r="X23" s="76" t="n">
        <v>20</v>
      </c>
      <c r="Y23" s="76" t="n">
        <v>21</v>
      </c>
      <c r="Z23" s="76" t="n">
        <v>177</v>
      </c>
      <c r="AA23" s="76" t="n">
        <v>217</v>
      </c>
      <c r="AB23" s="76" t="n">
        <v>909</v>
      </c>
      <c r="AC23" s="80" t="n">
        <v>2187</v>
      </c>
      <c r="AD23" s="81" t="n">
        <v>3511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4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74</v>
      </c>
      <c r="D34" s="97" t="n">
        <v>1931</v>
      </c>
      <c r="E34" s="97" t="n">
        <v>1863</v>
      </c>
      <c r="F34" s="97" t="s">
        <v>29</v>
      </c>
      <c r="G34" s="97" t="s">
        <v>29</v>
      </c>
      <c r="H34" s="97" t="n">
        <v>2306</v>
      </c>
      <c r="I34" s="97" t="n">
        <v>2279</v>
      </c>
      <c r="J34" s="97" t="n">
        <v>2376</v>
      </c>
      <c r="K34" s="97" t="s">
        <v>29</v>
      </c>
      <c r="L34" s="97" t="n">
        <v>2817</v>
      </c>
      <c r="M34" s="97" t="n">
        <v>2793</v>
      </c>
      <c r="N34" s="97" t="n">
        <v>2985</v>
      </c>
      <c r="O34" s="97" t="s">
        <v>29</v>
      </c>
      <c r="P34" s="97" t="n">
        <v>3336</v>
      </c>
      <c r="Q34" s="97" t="n">
        <v>3162</v>
      </c>
      <c r="R34" s="97" t="n">
        <v>3307</v>
      </c>
      <c r="S34" s="97" t="n">
        <v>3231</v>
      </c>
      <c r="T34" s="97" t="n">
        <v>2174</v>
      </c>
      <c r="U34" s="97" t="n">
        <v>2660</v>
      </c>
      <c r="V34" s="97" t="n">
        <v>2977</v>
      </c>
      <c r="W34" s="97" t="n">
        <v>3145</v>
      </c>
      <c r="X34" s="97" t="n">
        <v>3231</v>
      </c>
      <c r="Y34" s="97" t="n">
        <v>2174</v>
      </c>
      <c r="Z34" s="97" t="n">
        <v>1930</v>
      </c>
      <c r="AA34" s="97" t="n">
        <v>2304</v>
      </c>
      <c r="AB34" s="97" t="n">
        <v>2826</v>
      </c>
      <c r="AC34" s="98" t="n">
        <v>3243</v>
      </c>
      <c r="AD34" s="99" t="n">
        <v>2770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13.8</v>
      </c>
      <c r="D35" s="103" t="n">
        <v>99.4</v>
      </c>
      <c r="E35" s="103" t="n">
        <v>62.4</v>
      </c>
      <c r="F35" s="103" t="s">
        <v>29</v>
      </c>
      <c r="G35" s="103" t="s">
        <v>29</v>
      </c>
      <c r="H35" s="103" t="n">
        <v>96</v>
      </c>
      <c r="I35" s="103" t="n">
        <v>77.6</v>
      </c>
      <c r="J35" s="103" t="n">
        <v>71</v>
      </c>
      <c r="K35" s="103" t="s">
        <v>29</v>
      </c>
      <c r="L35" s="103" t="n">
        <v>95.2</v>
      </c>
      <c r="M35" s="103" t="n">
        <v>85.7</v>
      </c>
      <c r="N35" s="103" t="n">
        <v>72.7</v>
      </c>
      <c r="O35" s="103" t="s">
        <v>29</v>
      </c>
      <c r="P35" s="103" t="n">
        <v>85.2</v>
      </c>
      <c r="Q35" s="103" t="n">
        <v>73.6</v>
      </c>
      <c r="R35" s="103" t="n">
        <v>68.2</v>
      </c>
      <c r="S35" s="103" t="n">
        <v>44.6</v>
      </c>
      <c r="T35" s="103" t="n">
        <v>113.8</v>
      </c>
      <c r="U35" s="103" t="n">
        <v>96.3</v>
      </c>
      <c r="V35" s="103" t="n">
        <v>79.7</v>
      </c>
      <c r="W35" s="103" t="n">
        <v>70.8</v>
      </c>
      <c r="X35" s="103" t="n">
        <v>44.6</v>
      </c>
      <c r="Y35" s="103" t="n">
        <v>113.8</v>
      </c>
      <c r="Z35" s="104" t="n">
        <v>99.3</v>
      </c>
      <c r="AA35" s="104" t="n">
        <v>95.4</v>
      </c>
      <c r="AB35" s="104" t="n">
        <v>94.1</v>
      </c>
      <c r="AC35" s="105" t="n">
        <v>79</v>
      </c>
      <c r="AD35" s="106" t="n">
        <v>101.3</v>
      </c>
    </row>
    <row r="36" customFormat="false" ht="30" hidden="false" customHeight="true" outlineLevel="0" collapsed="false">
      <c r="A36" s="107"/>
      <c r="B36" s="108" t="s">
        <v>48</v>
      </c>
      <c r="C36" s="109" t="n">
        <v>2174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74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74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74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13.8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13.8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13.8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13.8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877</v>
      </c>
      <c r="E38" s="97" t="s">
        <v>29</v>
      </c>
      <c r="F38" s="97" t="s">
        <v>29</v>
      </c>
      <c r="G38" s="97" t="s">
        <v>29</v>
      </c>
      <c r="H38" s="97" t="n">
        <v>2386</v>
      </c>
      <c r="I38" s="97" t="s">
        <v>29</v>
      </c>
      <c r="J38" s="97" t="s">
        <v>29</v>
      </c>
      <c r="K38" s="97" t="s">
        <v>29</v>
      </c>
      <c r="L38" s="97" t="n">
        <v>2821</v>
      </c>
      <c r="M38" s="97" t="n">
        <v>2484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294</v>
      </c>
      <c r="V38" s="97" t="n">
        <v>2484</v>
      </c>
      <c r="W38" s="97" t="s">
        <v>29</v>
      </c>
      <c r="X38" s="97" t="s">
        <v>29</v>
      </c>
      <c r="Y38" s="97" t="s">
        <v>29</v>
      </c>
      <c r="Z38" s="121" t="n">
        <v>1877</v>
      </c>
      <c r="AA38" s="121" t="n">
        <v>2386</v>
      </c>
      <c r="AB38" s="121" t="n">
        <v>2814</v>
      </c>
      <c r="AC38" s="98" t="s">
        <v>29</v>
      </c>
      <c r="AD38" s="122" t="n">
        <v>2296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100.5</v>
      </c>
      <c r="E39" s="103" t="s">
        <v>29</v>
      </c>
      <c r="F39" s="103" t="s">
        <v>29</v>
      </c>
      <c r="G39" s="103" t="s">
        <v>29</v>
      </c>
      <c r="H39" s="103" t="n">
        <v>99.1</v>
      </c>
      <c r="I39" s="103" t="s">
        <v>29</v>
      </c>
      <c r="J39" s="103" t="s">
        <v>29</v>
      </c>
      <c r="K39" s="103" t="s">
        <v>29</v>
      </c>
      <c r="L39" s="103" t="n">
        <v>99.7</v>
      </c>
      <c r="M39" s="103" t="n">
        <v>95.8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9.9</v>
      </c>
      <c r="V39" s="114" t="n">
        <v>95.8</v>
      </c>
      <c r="W39" s="114" t="s">
        <v>29</v>
      </c>
      <c r="X39" s="114" t="s">
        <v>29</v>
      </c>
      <c r="Y39" s="116" t="s">
        <v>29</v>
      </c>
      <c r="Z39" s="116" t="n">
        <v>100.5</v>
      </c>
      <c r="AA39" s="116" t="n">
        <v>99.1</v>
      </c>
      <c r="AB39" s="116" t="n">
        <v>99.7</v>
      </c>
      <c r="AC39" s="117" t="s">
        <v>29</v>
      </c>
      <c r="AD39" s="125" t="n">
        <v>99.9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998</v>
      </c>
      <c r="E40" s="97" t="s">
        <v>29</v>
      </c>
      <c r="F40" s="97" t="s">
        <v>29</v>
      </c>
      <c r="G40" s="97" t="s">
        <v>29</v>
      </c>
      <c r="H40" s="97" t="n">
        <v>2305</v>
      </c>
      <c r="I40" s="97" t="n">
        <v>2304</v>
      </c>
      <c r="J40" s="97" t="s">
        <v>29</v>
      </c>
      <c r="K40" s="97" t="s">
        <v>29</v>
      </c>
      <c r="L40" s="97" t="n">
        <v>2755</v>
      </c>
      <c r="M40" s="97" t="n">
        <v>3013</v>
      </c>
      <c r="N40" s="97" t="s">
        <v>29</v>
      </c>
      <c r="O40" s="97" t="s">
        <v>29</v>
      </c>
      <c r="P40" s="97" t="n">
        <v>2808</v>
      </c>
      <c r="Q40" s="97" t="s">
        <v>29</v>
      </c>
      <c r="R40" s="97" t="s">
        <v>29</v>
      </c>
      <c r="S40" s="97" t="s">
        <v>29</v>
      </c>
      <c r="T40" s="97" t="s">
        <v>29</v>
      </c>
      <c r="U40" s="97" t="n">
        <v>2481</v>
      </c>
      <c r="V40" s="97" t="n">
        <v>2747</v>
      </c>
      <c r="W40" s="97" t="s">
        <v>29</v>
      </c>
      <c r="X40" s="97" t="s">
        <v>29</v>
      </c>
      <c r="Y40" s="97" t="s">
        <v>29</v>
      </c>
      <c r="Z40" s="97" t="n">
        <v>1998</v>
      </c>
      <c r="AA40" s="97" t="n">
        <v>2305</v>
      </c>
      <c r="AB40" s="97" t="n">
        <v>2770</v>
      </c>
      <c r="AC40" s="98" t="n">
        <v>2808</v>
      </c>
      <c r="AD40" s="122" t="n">
        <v>2494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93.8</v>
      </c>
      <c r="E41" s="103" t="s">
        <v>29</v>
      </c>
      <c r="F41" s="103" t="s">
        <v>29</v>
      </c>
      <c r="G41" s="103" t="s">
        <v>29</v>
      </c>
      <c r="H41" s="103" t="n">
        <v>92.2</v>
      </c>
      <c r="I41" s="103" t="n">
        <v>86.4</v>
      </c>
      <c r="J41" s="103" t="s">
        <v>29</v>
      </c>
      <c r="K41" s="103" t="s">
        <v>29</v>
      </c>
      <c r="L41" s="103" t="n">
        <v>93.4</v>
      </c>
      <c r="M41" s="103" t="n">
        <v>94.8</v>
      </c>
      <c r="N41" s="103" t="s">
        <v>29</v>
      </c>
      <c r="O41" s="103" t="s">
        <v>29</v>
      </c>
      <c r="P41" s="103" t="n">
        <v>109.5</v>
      </c>
      <c r="Q41" s="103" t="s">
        <v>29</v>
      </c>
      <c r="R41" s="103" t="s">
        <v>29</v>
      </c>
      <c r="S41" s="103" t="s">
        <v>29</v>
      </c>
      <c r="T41" s="114" t="s">
        <v>29</v>
      </c>
      <c r="U41" s="114" t="n">
        <v>93.2</v>
      </c>
      <c r="V41" s="114" t="n">
        <v>92.5</v>
      </c>
      <c r="W41" s="114" t="s">
        <v>29</v>
      </c>
      <c r="X41" s="114" t="s">
        <v>29</v>
      </c>
      <c r="Y41" s="116" t="s">
        <v>29</v>
      </c>
      <c r="Z41" s="116" t="n">
        <v>93.8</v>
      </c>
      <c r="AA41" s="116" t="n">
        <v>92</v>
      </c>
      <c r="AB41" s="116" t="n">
        <v>93.5</v>
      </c>
      <c r="AC41" s="126" t="n">
        <v>109.5</v>
      </c>
      <c r="AD41" s="125" t="n">
        <v>93.2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66</v>
      </c>
      <c r="E42" s="97" t="n">
        <v>1620</v>
      </c>
      <c r="F42" s="97" t="s">
        <v>29</v>
      </c>
      <c r="G42" s="97" t="s">
        <v>29</v>
      </c>
      <c r="H42" s="97" t="n">
        <v>2253</v>
      </c>
      <c r="I42" s="97" t="n">
        <v>2351</v>
      </c>
      <c r="J42" s="97" t="n">
        <v>2160</v>
      </c>
      <c r="K42" s="97" t="s">
        <v>29</v>
      </c>
      <c r="L42" s="97" t="n">
        <v>2862</v>
      </c>
      <c r="M42" s="97" t="n">
        <v>2671</v>
      </c>
      <c r="N42" s="97" t="n">
        <v>2964</v>
      </c>
      <c r="O42" s="97" t="s">
        <v>29</v>
      </c>
      <c r="P42" s="97" t="n">
        <v>3316</v>
      </c>
      <c r="Q42" s="97" t="n">
        <v>3136</v>
      </c>
      <c r="R42" s="97" t="n">
        <v>3469</v>
      </c>
      <c r="S42" s="97" t="s">
        <v>29</v>
      </c>
      <c r="T42" s="97" t="s">
        <v>29</v>
      </c>
      <c r="U42" s="97" t="n">
        <v>2818</v>
      </c>
      <c r="V42" s="97" t="n">
        <v>2824</v>
      </c>
      <c r="W42" s="97" t="n">
        <v>3050</v>
      </c>
      <c r="X42" s="97" t="s">
        <v>29</v>
      </c>
      <c r="Y42" s="97" t="s">
        <v>29</v>
      </c>
      <c r="Z42" s="97" t="n">
        <v>2035</v>
      </c>
      <c r="AA42" s="97" t="n">
        <v>2268</v>
      </c>
      <c r="AB42" s="97" t="n">
        <v>2829</v>
      </c>
      <c r="AC42" s="111" t="n">
        <v>3248</v>
      </c>
      <c r="AD42" s="122" t="n">
        <v>2829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91.9</v>
      </c>
      <c r="E43" s="103" t="n">
        <v>49.1</v>
      </c>
      <c r="F43" s="103" t="s">
        <v>29</v>
      </c>
      <c r="G43" s="103" t="s">
        <v>29</v>
      </c>
      <c r="H43" s="103" t="n">
        <v>85.7</v>
      </c>
      <c r="I43" s="103" t="n">
        <v>74.2</v>
      </c>
      <c r="J43" s="103" t="n">
        <v>83.5</v>
      </c>
      <c r="K43" s="103" t="s">
        <v>29</v>
      </c>
      <c r="L43" s="103" t="n">
        <v>91</v>
      </c>
      <c r="M43" s="103" t="n">
        <v>83.4</v>
      </c>
      <c r="N43" s="103" t="n">
        <v>68.3</v>
      </c>
      <c r="O43" s="103" t="s">
        <v>29</v>
      </c>
      <c r="P43" s="103" t="n">
        <v>85.2</v>
      </c>
      <c r="Q43" s="103" t="n">
        <v>79.9</v>
      </c>
      <c r="R43" s="103" t="n">
        <v>87.3</v>
      </c>
      <c r="S43" s="103" t="s">
        <v>29</v>
      </c>
      <c r="T43" s="114" t="s">
        <v>29</v>
      </c>
      <c r="U43" s="114" t="n">
        <v>89.2</v>
      </c>
      <c r="V43" s="114" t="n">
        <v>80.6</v>
      </c>
      <c r="W43" s="114" t="n">
        <v>72.8</v>
      </c>
      <c r="X43" s="114" t="s">
        <v>29</v>
      </c>
      <c r="Y43" s="116" t="s">
        <v>29</v>
      </c>
      <c r="Z43" s="116" t="n">
        <v>89.4</v>
      </c>
      <c r="AA43" s="116" t="n">
        <v>84.1</v>
      </c>
      <c r="AB43" s="116" t="n">
        <v>89.1</v>
      </c>
      <c r="AC43" s="115" t="n">
        <v>83.4</v>
      </c>
      <c r="AD43" s="125" t="n">
        <v>87.2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106</v>
      </c>
      <c r="E44" s="97" t="s">
        <v>29</v>
      </c>
      <c r="F44" s="97" t="s">
        <v>29</v>
      </c>
      <c r="G44" s="97" t="s">
        <v>29</v>
      </c>
      <c r="H44" s="97" t="n">
        <v>1825</v>
      </c>
      <c r="I44" s="97" t="n">
        <v>1991</v>
      </c>
      <c r="J44" s="97" t="n">
        <v>2592</v>
      </c>
      <c r="K44" s="97" t="s">
        <v>29</v>
      </c>
      <c r="L44" s="97" t="n">
        <v>2803</v>
      </c>
      <c r="M44" s="97" t="n">
        <v>2830</v>
      </c>
      <c r="N44" s="97" t="n">
        <v>2991</v>
      </c>
      <c r="O44" s="97" t="s">
        <v>29</v>
      </c>
      <c r="P44" s="97" t="n">
        <v>3380</v>
      </c>
      <c r="Q44" s="97" t="n">
        <v>3234</v>
      </c>
      <c r="R44" s="97" t="n">
        <v>3270</v>
      </c>
      <c r="S44" s="97" t="s">
        <v>29</v>
      </c>
      <c r="T44" s="97" t="s">
        <v>29</v>
      </c>
      <c r="U44" s="97" t="n">
        <v>3033</v>
      </c>
      <c r="V44" s="97" t="n">
        <v>3059</v>
      </c>
      <c r="W44" s="97" t="n">
        <v>3125</v>
      </c>
      <c r="X44" s="97" t="s">
        <v>29</v>
      </c>
      <c r="Y44" s="97" t="s">
        <v>29</v>
      </c>
      <c r="Z44" s="97" t="n">
        <v>2106</v>
      </c>
      <c r="AA44" s="97" t="n">
        <v>1966</v>
      </c>
      <c r="AB44" s="97" t="n">
        <v>2848</v>
      </c>
      <c r="AC44" s="111" t="n">
        <v>3287</v>
      </c>
      <c r="AD44" s="122" t="n">
        <v>3059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62.2</v>
      </c>
      <c r="E45" s="103" t="s">
        <v>29</v>
      </c>
      <c r="F45" s="103" t="s">
        <v>29</v>
      </c>
      <c r="G45" s="103" t="s">
        <v>29</v>
      </c>
      <c r="H45" s="103" t="n">
        <v>66.6</v>
      </c>
      <c r="I45" s="103" t="n">
        <v>69.4</v>
      </c>
      <c r="J45" s="103" t="n">
        <v>50.9</v>
      </c>
      <c r="K45" s="103" t="s">
        <v>29</v>
      </c>
      <c r="L45" s="103" t="n">
        <v>83.3</v>
      </c>
      <c r="M45" s="103" t="n">
        <v>78</v>
      </c>
      <c r="N45" s="103" t="n">
        <v>79</v>
      </c>
      <c r="O45" s="103" t="s">
        <v>29</v>
      </c>
      <c r="P45" s="103" t="n">
        <v>84.5</v>
      </c>
      <c r="Q45" s="103" t="n">
        <v>70.7</v>
      </c>
      <c r="R45" s="103" t="n">
        <v>74.8</v>
      </c>
      <c r="S45" s="103" t="s">
        <v>29</v>
      </c>
      <c r="T45" s="114" t="s">
        <v>29</v>
      </c>
      <c r="U45" s="114" t="n">
        <v>82</v>
      </c>
      <c r="V45" s="114" t="n">
        <v>73.1</v>
      </c>
      <c r="W45" s="114" t="n">
        <v>74.6</v>
      </c>
      <c r="X45" s="114" t="s">
        <v>29</v>
      </c>
      <c r="Y45" s="116" t="s">
        <v>29</v>
      </c>
      <c r="Z45" s="116" t="n">
        <v>62.2</v>
      </c>
      <c r="AA45" s="116" t="n">
        <v>65.3</v>
      </c>
      <c r="AB45" s="116" t="n">
        <v>80.7</v>
      </c>
      <c r="AC45" s="115" t="n">
        <v>75.9</v>
      </c>
      <c r="AD45" s="125" t="n">
        <v>77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836</v>
      </c>
      <c r="E46" s="97" t="n">
        <v>2106</v>
      </c>
      <c r="F46" s="97" t="s">
        <v>29</v>
      </c>
      <c r="G46" s="97" t="s">
        <v>29</v>
      </c>
      <c r="H46" s="97" t="n">
        <v>3980</v>
      </c>
      <c r="I46" s="97" t="s">
        <v>29</v>
      </c>
      <c r="J46" s="97" t="s">
        <v>29</v>
      </c>
      <c r="K46" s="97" t="s">
        <v>29</v>
      </c>
      <c r="L46" s="97" t="n">
        <v>2460</v>
      </c>
      <c r="M46" s="97" t="n">
        <v>3248</v>
      </c>
      <c r="N46" s="97" t="n">
        <v>3000</v>
      </c>
      <c r="O46" s="97" t="s">
        <v>29</v>
      </c>
      <c r="P46" s="97" t="n">
        <v>3352</v>
      </c>
      <c r="Q46" s="97" t="n">
        <v>3126</v>
      </c>
      <c r="R46" s="97" t="n">
        <v>3296</v>
      </c>
      <c r="S46" s="97" t="n">
        <v>3231</v>
      </c>
      <c r="T46" s="97" t="s">
        <v>29</v>
      </c>
      <c r="U46" s="97" t="n">
        <v>3020</v>
      </c>
      <c r="V46" s="97" t="n">
        <v>3130</v>
      </c>
      <c r="W46" s="97" t="n">
        <v>3195</v>
      </c>
      <c r="X46" s="97" t="n">
        <v>3231</v>
      </c>
      <c r="Y46" s="97" t="s">
        <v>29</v>
      </c>
      <c r="Z46" s="97" t="n">
        <v>1971</v>
      </c>
      <c r="AA46" s="97" t="n">
        <v>3980</v>
      </c>
      <c r="AB46" s="97" t="n">
        <v>2904</v>
      </c>
      <c r="AC46" s="111" t="n">
        <v>3206</v>
      </c>
      <c r="AD46" s="122" t="n">
        <v>3126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70.5</v>
      </c>
      <c r="E47" s="103" t="n">
        <v>97.9</v>
      </c>
      <c r="F47" s="103" t="s">
        <v>29</v>
      </c>
      <c r="G47" s="103" t="s">
        <v>29</v>
      </c>
      <c r="H47" s="103" t="n">
        <v>111.1</v>
      </c>
      <c r="I47" s="103" t="s">
        <v>29</v>
      </c>
      <c r="J47" s="103" t="s">
        <v>29</v>
      </c>
      <c r="K47" s="103" t="s">
        <v>29</v>
      </c>
      <c r="L47" s="103" t="n">
        <v>61.9</v>
      </c>
      <c r="M47" s="103" t="n">
        <v>91.7</v>
      </c>
      <c r="N47" s="103" t="n">
        <v>81.6</v>
      </c>
      <c r="O47" s="103" t="s">
        <v>29</v>
      </c>
      <c r="P47" s="103" t="n">
        <v>78.1</v>
      </c>
      <c r="Q47" s="103" t="n">
        <v>61.5</v>
      </c>
      <c r="R47" s="103" t="n">
        <v>53.6</v>
      </c>
      <c r="S47" s="103" t="n">
        <v>44.6</v>
      </c>
      <c r="T47" s="114" t="s">
        <v>29</v>
      </c>
      <c r="U47" s="114" t="n">
        <v>76.5</v>
      </c>
      <c r="V47" s="114" t="n">
        <v>66.8</v>
      </c>
      <c r="W47" s="114" t="n">
        <v>62.6</v>
      </c>
      <c r="X47" s="114" t="n">
        <v>44.6</v>
      </c>
      <c r="Y47" s="116" t="s">
        <v>29</v>
      </c>
      <c r="Z47" s="116" t="n">
        <v>127.6</v>
      </c>
      <c r="AA47" s="116" t="n">
        <v>111.1</v>
      </c>
      <c r="AB47" s="116" t="n">
        <v>76.3</v>
      </c>
      <c r="AC47" s="115" t="n">
        <v>63</v>
      </c>
      <c r="AD47" s="125" t="n">
        <v>68.3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2500</v>
      </c>
      <c r="E48" s="130" t="n">
        <v>1998</v>
      </c>
      <c r="F48" s="130" t="s">
        <v>29</v>
      </c>
      <c r="G48" s="129" t="s">
        <v>29</v>
      </c>
      <c r="H48" s="129" t="n">
        <v>1719</v>
      </c>
      <c r="I48" s="130" t="n">
        <v>3192</v>
      </c>
      <c r="J48" s="130" t="n">
        <v>2100</v>
      </c>
      <c r="K48" s="129" t="s">
        <v>29</v>
      </c>
      <c r="L48" s="129" t="n">
        <v>2704</v>
      </c>
      <c r="M48" s="129" t="n">
        <v>2791</v>
      </c>
      <c r="N48" s="129" t="n">
        <v>2973</v>
      </c>
      <c r="O48" s="129" t="n">
        <v>2678</v>
      </c>
      <c r="P48" s="129" t="n">
        <v>3011</v>
      </c>
      <c r="Q48" s="129" t="n">
        <v>3197</v>
      </c>
      <c r="R48" s="129" t="n">
        <v>3221</v>
      </c>
      <c r="S48" s="129" t="n">
        <v>3545</v>
      </c>
      <c r="T48" s="129" t="s">
        <v>29</v>
      </c>
      <c r="U48" s="129" t="n">
        <v>2865</v>
      </c>
      <c r="V48" s="129" t="n">
        <v>3106</v>
      </c>
      <c r="W48" s="129" t="n">
        <v>3159</v>
      </c>
      <c r="X48" s="129" t="n">
        <v>3401</v>
      </c>
      <c r="Y48" s="129" t="s">
        <v>29</v>
      </c>
      <c r="Z48" s="129" t="n">
        <v>2399</v>
      </c>
      <c r="AA48" s="129" t="n">
        <v>2424</v>
      </c>
      <c r="AB48" s="129" t="n">
        <v>2776</v>
      </c>
      <c r="AC48" s="131" t="n">
        <v>3161</v>
      </c>
      <c r="AD48" s="132" t="n">
        <v>3050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70.3</v>
      </c>
      <c r="E49" s="136" t="n">
        <v>111.3</v>
      </c>
      <c r="F49" s="136" t="s">
        <v>29</v>
      </c>
      <c r="G49" s="136" t="s">
        <v>29</v>
      </c>
      <c r="H49" s="136" t="n">
        <v>29.8</v>
      </c>
      <c r="I49" s="136" t="n">
        <v>77.1</v>
      </c>
      <c r="J49" s="136" t="n">
        <v>78</v>
      </c>
      <c r="K49" s="136" t="s">
        <v>29</v>
      </c>
      <c r="L49" s="136" t="n">
        <v>90.8</v>
      </c>
      <c r="M49" s="136" t="n">
        <v>75.7</v>
      </c>
      <c r="N49" s="136" t="n">
        <v>68.1</v>
      </c>
      <c r="O49" s="136" t="n">
        <v>76.3</v>
      </c>
      <c r="P49" s="136" t="n">
        <v>80.3</v>
      </c>
      <c r="Q49" s="136" t="n">
        <v>68</v>
      </c>
      <c r="R49" s="136" t="n">
        <v>64.3</v>
      </c>
      <c r="S49" s="136" t="n">
        <v>30.6</v>
      </c>
      <c r="T49" s="137" t="s">
        <v>29</v>
      </c>
      <c r="U49" s="137" t="n">
        <v>83.2</v>
      </c>
      <c r="V49" s="137" t="n">
        <v>70.7</v>
      </c>
      <c r="W49" s="137" t="n">
        <v>65.4</v>
      </c>
      <c r="X49" s="137" t="n">
        <v>33</v>
      </c>
      <c r="Y49" s="138" t="s">
        <v>29</v>
      </c>
      <c r="Z49" s="138" t="n">
        <v>95.7</v>
      </c>
      <c r="AA49" s="138" t="n">
        <v>38.6</v>
      </c>
      <c r="AB49" s="138" t="n">
        <v>83.6</v>
      </c>
      <c r="AC49" s="139" t="n">
        <v>72</v>
      </c>
      <c r="AD49" s="140" t="n">
        <v>75.6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n">
        <v>1566</v>
      </c>
      <c r="E50" s="97" t="n">
        <v>1998</v>
      </c>
      <c r="F50" s="97" t="s">
        <v>29</v>
      </c>
      <c r="G50" s="97" t="s">
        <v>29</v>
      </c>
      <c r="H50" s="97" t="n">
        <v>1371</v>
      </c>
      <c r="I50" s="121" t="s">
        <v>29</v>
      </c>
      <c r="J50" s="121" t="n">
        <v>2100</v>
      </c>
      <c r="K50" s="97" t="s">
        <v>29</v>
      </c>
      <c r="L50" s="97" t="n">
        <v>2741</v>
      </c>
      <c r="M50" s="97" t="n">
        <v>2754</v>
      </c>
      <c r="N50" s="97" t="n">
        <v>2400</v>
      </c>
      <c r="O50" s="97" t="s">
        <v>29</v>
      </c>
      <c r="P50" s="97" t="n">
        <v>3117</v>
      </c>
      <c r="Q50" s="97" t="n">
        <v>3251</v>
      </c>
      <c r="R50" s="97" t="n">
        <v>2892</v>
      </c>
      <c r="S50" s="97" t="s">
        <v>29</v>
      </c>
      <c r="T50" s="97" t="s">
        <v>29</v>
      </c>
      <c r="U50" s="97" t="n">
        <v>2930</v>
      </c>
      <c r="V50" s="97" t="n">
        <v>3107</v>
      </c>
      <c r="W50" s="97" t="n">
        <v>2678</v>
      </c>
      <c r="X50" s="97" t="s">
        <v>29</v>
      </c>
      <c r="Y50" s="97" t="s">
        <v>29</v>
      </c>
      <c r="Z50" s="97" t="n">
        <v>1782</v>
      </c>
      <c r="AA50" s="97" t="n">
        <v>1736</v>
      </c>
      <c r="AB50" s="97" t="n">
        <v>2742</v>
      </c>
      <c r="AC50" s="97" t="n">
        <v>3194</v>
      </c>
      <c r="AD50" s="122" t="n">
        <v>3024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n">
        <v>50</v>
      </c>
      <c r="E51" s="103" t="n">
        <v>111.3</v>
      </c>
      <c r="F51" s="103" t="s">
        <v>29</v>
      </c>
      <c r="G51" s="103" t="s">
        <v>29</v>
      </c>
      <c r="H51" s="103" t="n">
        <v>21.7</v>
      </c>
      <c r="I51" s="103" t="s">
        <v>29</v>
      </c>
      <c r="J51" s="103" t="n">
        <v>78</v>
      </c>
      <c r="K51" s="103" t="s">
        <v>29</v>
      </c>
      <c r="L51" s="103" t="n">
        <v>94</v>
      </c>
      <c r="M51" s="103" t="n">
        <v>76.9</v>
      </c>
      <c r="N51" s="103" t="n">
        <v>93.9</v>
      </c>
      <c r="O51" s="103" t="s">
        <v>29</v>
      </c>
      <c r="P51" s="103" t="n">
        <v>85.7</v>
      </c>
      <c r="Q51" s="103" t="n">
        <v>77.1</v>
      </c>
      <c r="R51" s="103" t="n">
        <v>96.8</v>
      </c>
      <c r="S51" s="103" t="s">
        <v>29</v>
      </c>
      <c r="T51" s="114" t="s">
        <v>29</v>
      </c>
      <c r="U51" s="114" t="n">
        <v>87.5</v>
      </c>
      <c r="V51" s="114" t="n">
        <v>77.8</v>
      </c>
      <c r="W51" s="114" t="n">
        <v>93.8</v>
      </c>
      <c r="X51" s="114" t="s">
        <v>29</v>
      </c>
      <c r="Y51" s="116" t="s">
        <v>29</v>
      </c>
      <c r="Z51" s="116" t="n">
        <v>94.4</v>
      </c>
      <c r="AA51" s="116" t="n">
        <v>28</v>
      </c>
      <c r="AB51" s="116" t="n">
        <v>87.2</v>
      </c>
      <c r="AC51" s="117" t="n">
        <v>81.1</v>
      </c>
      <c r="AD51" s="118" t="n">
        <v>82.8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2811</v>
      </c>
      <c r="E52" s="121" t="s">
        <v>29</v>
      </c>
      <c r="F52" s="121" t="s">
        <v>29</v>
      </c>
      <c r="G52" s="97" t="s">
        <v>29</v>
      </c>
      <c r="H52" s="97" t="n">
        <v>1807</v>
      </c>
      <c r="I52" s="121" t="n">
        <v>3192</v>
      </c>
      <c r="J52" s="121" t="s">
        <v>29</v>
      </c>
      <c r="K52" s="97" t="s">
        <v>29</v>
      </c>
      <c r="L52" s="97" t="n">
        <v>2653</v>
      </c>
      <c r="M52" s="97" t="n">
        <v>2813</v>
      </c>
      <c r="N52" s="97" t="n">
        <v>3009</v>
      </c>
      <c r="O52" s="97" t="n">
        <v>2678</v>
      </c>
      <c r="P52" s="97" t="n">
        <v>2925</v>
      </c>
      <c r="Q52" s="97" t="n">
        <v>3176</v>
      </c>
      <c r="R52" s="97" t="n">
        <v>3242</v>
      </c>
      <c r="S52" s="97" t="n">
        <v>3545</v>
      </c>
      <c r="T52" s="97" t="s">
        <v>29</v>
      </c>
      <c r="U52" s="97" t="n">
        <v>2804</v>
      </c>
      <c r="V52" s="97" t="n">
        <v>3106</v>
      </c>
      <c r="W52" s="97" t="n">
        <v>3195</v>
      </c>
      <c r="X52" s="97" t="n">
        <v>3401</v>
      </c>
      <c r="Y52" s="97" t="s">
        <v>29</v>
      </c>
      <c r="Z52" s="97" t="n">
        <v>2811</v>
      </c>
      <c r="AA52" s="97" t="n">
        <v>2576</v>
      </c>
      <c r="AB52" s="97" t="n">
        <v>2800</v>
      </c>
      <c r="AC52" s="111" t="n">
        <v>3147</v>
      </c>
      <c r="AD52" s="122" t="n">
        <v>3062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03.6</v>
      </c>
      <c r="E53" s="143" t="s">
        <v>29</v>
      </c>
      <c r="F53" s="143" t="s">
        <v>29</v>
      </c>
      <c r="G53" s="143" t="s">
        <v>29</v>
      </c>
      <c r="H53" s="143" t="n">
        <v>51</v>
      </c>
      <c r="I53" s="143" t="n">
        <v>77.1</v>
      </c>
      <c r="J53" s="143" t="s">
        <v>29</v>
      </c>
      <c r="K53" s="143" t="s">
        <v>29</v>
      </c>
      <c r="L53" s="143" t="n">
        <v>71.5</v>
      </c>
      <c r="M53" s="143" t="n">
        <v>72.9</v>
      </c>
      <c r="N53" s="143" t="n">
        <v>63.4</v>
      </c>
      <c r="O53" s="143" t="n">
        <v>76.3</v>
      </c>
      <c r="P53" s="143" t="n">
        <v>63.6</v>
      </c>
      <c r="Q53" s="143" t="n">
        <v>55.9</v>
      </c>
      <c r="R53" s="143" t="n">
        <v>58.2</v>
      </c>
      <c r="S53" s="143" t="n">
        <v>30.6</v>
      </c>
      <c r="T53" s="114" t="s">
        <v>29</v>
      </c>
      <c r="U53" s="114" t="n">
        <v>66.3</v>
      </c>
      <c r="V53" s="114" t="n">
        <v>59.4</v>
      </c>
      <c r="W53" s="114" t="n">
        <v>59.3</v>
      </c>
      <c r="X53" s="114" t="n">
        <v>33</v>
      </c>
      <c r="Y53" s="114" t="s">
        <v>29</v>
      </c>
      <c r="Z53" s="114" t="n">
        <v>103.6</v>
      </c>
      <c r="AA53" s="114" t="n">
        <v>59.6</v>
      </c>
      <c r="AB53" s="114" t="n">
        <v>71.4</v>
      </c>
      <c r="AC53" s="144" t="n">
        <v>57.8</v>
      </c>
      <c r="AD53" s="145" t="n">
        <v>61.1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n">
        <v>3564</v>
      </c>
      <c r="E54" s="97" t="n">
        <v>2780</v>
      </c>
      <c r="F54" s="97" t="s">
        <v>29</v>
      </c>
      <c r="G54" s="97" t="s">
        <v>29</v>
      </c>
      <c r="H54" s="97" t="n">
        <v>1320</v>
      </c>
      <c r="I54" s="97" t="s">
        <v>29</v>
      </c>
      <c r="J54" s="97" t="s">
        <v>29</v>
      </c>
      <c r="K54" s="97" t="s">
        <v>29</v>
      </c>
      <c r="L54" s="97" t="n">
        <v>3006</v>
      </c>
      <c r="M54" s="121" t="n">
        <v>3244</v>
      </c>
      <c r="N54" s="121" t="n">
        <v>3348</v>
      </c>
      <c r="O54" s="97" t="s">
        <v>29</v>
      </c>
      <c r="P54" s="97" t="n">
        <v>3157</v>
      </c>
      <c r="Q54" s="97" t="n">
        <v>3248</v>
      </c>
      <c r="R54" s="97" t="n">
        <v>2842</v>
      </c>
      <c r="S54" s="97" t="s">
        <v>29</v>
      </c>
      <c r="T54" s="97" t="s">
        <v>29</v>
      </c>
      <c r="U54" s="97" t="n">
        <v>3137</v>
      </c>
      <c r="V54" s="97" t="n">
        <v>3246</v>
      </c>
      <c r="W54" s="97" t="n">
        <v>2913</v>
      </c>
      <c r="X54" s="97" t="s">
        <v>29</v>
      </c>
      <c r="Y54" s="97" t="s">
        <v>29</v>
      </c>
      <c r="Z54" s="97" t="n">
        <v>3041</v>
      </c>
      <c r="AA54" s="97" t="n">
        <v>1320</v>
      </c>
      <c r="AB54" s="97" t="n">
        <v>3174</v>
      </c>
      <c r="AC54" s="111" t="n">
        <v>3193</v>
      </c>
      <c r="AD54" s="122" t="n">
        <v>3188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n">
        <v>95</v>
      </c>
      <c r="E55" s="103" t="n">
        <v>39.1</v>
      </c>
      <c r="F55" s="103" t="s">
        <v>29</v>
      </c>
      <c r="G55" s="103" t="s">
        <v>29</v>
      </c>
      <c r="H55" s="103" t="n">
        <v>49.8</v>
      </c>
      <c r="I55" s="103" t="s">
        <v>29</v>
      </c>
      <c r="J55" s="103" t="s">
        <v>29</v>
      </c>
      <c r="K55" s="103" t="s">
        <v>29</v>
      </c>
      <c r="L55" s="103" t="n">
        <v>61.3</v>
      </c>
      <c r="M55" s="103" t="n">
        <v>57.7</v>
      </c>
      <c r="N55" s="103" t="n">
        <v>50</v>
      </c>
      <c r="O55" s="103" t="s">
        <v>29</v>
      </c>
      <c r="P55" s="103" t="n">
        <v>65.7</v>
      </c>
      <c r="Q55" s="103" t="n">
        <v>55</v>
      </c>
      <c r="R55" s="103" t="n">
        <v>38.1</v>
      </c>
      <c r="S55" s="103" t="s">
        <v>29</v>
      </c>
      <c r="T55" s="103" t="s">
        <v>29</v>
      </c>
      <c r="U55" s="103" t="n">
        <v>65.2</v>
      </c>
      <c r="V55" s="103" t="n">
        <v>55.2</v>
      </c>
      <c r="W55" s="103" t="n">
        <v>40.3</v>
      </c>
      <c r="X55" s="103" t="s">
        <v>29</v>
      </c>
      <c r="Y55" s="103" t="s">
        <v>29</v>
      </c>
      <c r="Z55" s="103" t="n">
        <v>65.4</v>
      </c>
      <c r="AA55" s="103" t="n">
        <v>49.8</v>
      </c>
      <c r="AB55" s="103" t="n">
        <v>59.5</v>
      </c>
      <c r="AC55" s="147" t="n">
        <v>60.7</v>
      </c>
      <c r="AD55" s="106" t="n">
        <v>60.6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3209</v>
      </c>
      <c r="E56" s="97" t="n">
        <v>3247</v>
      </c>
      <c r="F56" s="97" t="s">
        <v>29</v>
      </c>
      <c r="G56" s="97" t="s">
        <v>29</v>
      </c>
      <c r="H56" s="97" t="n">
        <v>2809</v>
      </c>
      <c r="I56" s="97" t="n">
        <v>2678</v>
      </c>
      <c r="J56" s="97" t="n">
        <v>2138</v>
      </c>
      <c r="K56" s="97" t="s">
        <v>29</v>
      </c>
      <c r="L56" s="97" t="n">
        <v>3268</v>
      </c>
      <c r="M56" s="97" t="n">
        <v>3005</v>
      </c>
      <c r="N56" s="97" t="n">
        <v>2948</v>
      </c>
      <c r="O56" s="111" t="s">
        <v>29</v>
      </c>
      <c r="P56" s="97" t="n">
        <v>3184</v>
      </c>
      <c r="Q56" s="97" t="n">
        <v>3211</v>
      </c>
      <c r="R56" s="97" t="n">
        <v>3182</v>
      </c>
      <c r="S56" s="97" t="n">
        <v>3466</v>
      </c>
      <c r="T56" s="97" t="s">
        <v>29</v>
      </c>
      <c r="U56" s="97" t="n">
        <v>3202</v>
      </c>
      <c r="V56" s="97" t="n">
        <v>3138</v>
      </c>
      <c r="W56" s="97" t="n">
        <v>3112</v>
      </c>
      <c r="X56" s="97" t="n">
        <v>3466</v>
      </c>
      <c r="Y56" s="97" t="s">
        <v>29</v>
      </c>
      <c r="Z56" s="97" t="n">
        <v>3234</v>
      </c>
      <c r="AA56" s="97" t="n">
        <v>2627</v>
      </c>
      <c r="AB56" s="97" t="n">
        <v>3088</v>
      </c>
      <c r="AC56" s="111" t="n">
        <v>3205</v>
      </c>
      <c r="AD56" s="122" t="n">
        <v>3153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69.7</v>
      </c>
      <c r="E57" s="103" t="n">
        <v>74.3</v>
      </c>
      <c r="F57" s="103" t="s">
        <v>29</v>
      </c>
      <c r="G57" s="103" t="s">
        <v>29</v>
      </c>
      <c r="H57" s="103" t="n">
        <v>59.7</v>
      </c>
      <c r="I57" s="103" t="n">
        <v>52.7</v>
      </c>
      <c r="J57" s="103" t="n">
        <v>46.4</v>
      </c>
      <c r="K57" s="103" t="s">
        <v>29</v>
      </c>
      <c r="L57" s="103" t="n">
        <v>53.9</v>
      </c>
      <c r="M57" s="103" t="n">
        <v>56.9</v>
      </c>
      <c r="N57" s="103" t="n">
        <v>83.6</v>
      </c>
      <c r="O57" s="147" t="s">
        <v>29</v>
      </c>
      <c r="P57" s="103" t="n">
        <v>48.7</v>
      </c>
      <c r="Q57" s="103" t="n">
        <v>40.1</v>
      </c>
      <c r="R57" s="103" t="n">
        <v>42.1</v>
      </c>
      <c r="S57" s="103" t="n">
        <v>27.2</v>
      </c>
      <c r="T57" s="114" t="s">
        <v>29</v>
      </c>
      <c r="U57" s="114" t="n">
        <v>51.4</v>
      </c>
      <c r="V57" s="114" t="n">
        <v>45.1</v>
      </c>
      <c r="W57" s="114" t="n">
        <v>46.8</v>
      </c>
      <c r="X57" s="114" t="n">
        <v>27.2</v>
      </c>
      <c r="Y57" s="116" t="s">
        <v>29</v>
      </c>
      <c r="Z57" s="116" t="n">
        <v>72.6</v>
      </c>
      <c r="AA57" s="116" t="n">
        <v>52.2</v>
      </c>
      <c r="AB57" s="116" t="n">
        <v>56.3</v>
      </c>
      <c r="AC57" s="115" t="n">
        <v>42.9</v>
      </c>
      <c r="AD57" s="125" t="n">
        <v>47.3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386</v>
      </c>
      <c r="J58" s="97" t="s">
        <v>29</v>
      </c>
      <c r="K58" s="111" t="n">
        <v>3291</v>
      </c>
      <c r="L58" s="97" t="n">
        <v>3996</v>
      </c>
      <c r="M58" s="97" t="n">
        <v>3396</v>
      </c>
      <c r="N58" s="97" t="n">
        <v>3439</v>
      </c>
      <c r="O58" s="111" t="s">
        <v>29</v>
      </c>
      <c r="P58" s="97" t="n">
        <v>3439</v>
      </c>
      <c r="Q58" s="97" t="n">
        <v>3347</v>
      </c>
      <c r="R58" s="97" t="n">
        <v>3371</v>
      </c>
      <c r="S58" s="97" t="s">
        <v>29</v>
      </c>
      <c r="T58" s="97" t="s">
        <v>29</v>
      </c>
      <c r="U58" s="97" t="n">
        <v>3718</v>
      </c>
      <c r="V58" s="97" t="n">
        <v>3351</v>
      </c>
      <c r="W58" s="97" t="n">
        <v>3376</v>
      </c>
      <c r="X58" s="97" t="n">
        <v>3291</v>
      </c>
      <c r="Y58" s="97" t="s">
        <v>29</v>
      </c>
      <c r="Z58" s="97" t="n">
        <v>3000</v>
      </c>
      <c r="AA58" s="97" t="n">
        <v>3362</v>
      </c>
      <c r="AB58" s="97" t="n">
        <v>3432</v>
      </c>
      <c r="AC58" s="111" t="n">
        <v>3350</v>
      </c>
      <c r="AD58" s="122" t="n">
        <v>3359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35</v>
      </c>
      <c r="F59" s="103" t="s">
        <v>29</v>
      </c>
      <c r="G59" s="103" t="s">
        <v>29</v>
      </c>
      <c r="H59" s="103" t="s">
        <v>29</v>
      </c>
      <c r="I59" s="103" t="n">
        <v>50.7</v>
      </c>
      <c r="J59" s="103" t="s">
        <v>29</v>
      </c>
      <c r="K59" s="147" t="n">
        <v>42.7</v>
      </c>
      <c r="L59" s="103" t="n">
        <v>62.1</v>
      </c>
      <c r="M59" s="103" t="n">
        <v>34</v>
      </c>
      <c r="N59" s="103" t="n">
        <v>35.4</v>
      </c>
      <c r="O59" s="147" t="s">
        <v>29</v>
      </c>
      <c r="P59" s="103" t="n">
        <v>58.4</v>
      </c>
      <c r="Q59" s="103" t="n">
        <v>38.3</v>
      </c>
      <c r="R59" s="103" t="n">
        <v>35.9</v>
      </c>
      <c r="S59" s="103" t="s">
        <v>29</v>
      </c>
      <c r="T59" s="114" t="s">
        <v>29</v>
      </c>
      <c r="U59" s="114" t="n">
        <v>59.4</v>
      </c>
      <c r="V59" s="114" t="n">
        <v>38.1</v>
      </c>
      <c r="W59" s="114" t="n">
        <v>35.9</v>
      </c>
      <c r="X59" s="114" t="n">
        <v>42.7</v>
      </c>
      <c r="Y59" s="116" t="s">
        <v>29</v>
      </c>
      <c r="Z59" s="116" t="n">
        <v>35</v>
      </c>
      <c r="AA59" s="116" t="n">
        <v>49.7</v>
      </c>
      <c r="AB59" s="116" t="n">
        <v>34.6</v>
      </c>
      <c r="AC59" s="115" t="n">
        <v>38.4</v>
      </c>
      <c r="AD59" s="125" t="n">
        <v>38.2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033</v>
      </c>
      <c r="F60" s="149" t="n">
        <v>3165</v>
      </c>
      <c r="G60" s="97" t="s">
        <v>29</v>
      </c>
      <c r="H60" s="97" t="s">
        <v>29</v>
      </c>
      <c r="I60" s="97" t="n">
        <v>3317</v>
      </c>
      <c r="J60" s="149" t="n">
        <v>3271</v>
      </c>
      <c r="K60" s="97" t="n">
        <v>2087</v>
      </c>
      <c r="L60" s="97" t="s">
        <v>29</v>
      </c>
      <c r="M60" s="97" t="n">
        <v>3507</v>
      </c>
      <c r="N60" s="149" t="n">
        <v>3401</v>
      </c>
      <c r="O60" s="97" t="n">
        <v>3780</v>
      </c>
      <c r="P60" s="97" t="n">
        <v>3888</v>
      </c>
      <c r="Q60" s="97" t="n">
        <v>3375</v>
      </c>
      <c r="R60" s="149" t="n">
        <v>3268</v>
      </c>
      <c r="S60" s="111" t="n">
        <v>3307</v>
      </c>
      <c r="T60" s="97" t="s">
        <v>29</v>
      </c>
      <c r="U60" s="97" t="n">
        <v>3888</v>
      </c>
      <c r="V60" s="97" t="n">
        <v>3360</v>
      </c>
      <c r="W60" s="97" t="n">
        <v>3272</v>
      </c>
      <c r="X60" s="97" t="n">
        <v>3224</v>
      </c>
      <c r="Y60" s="97" t="s">
        <v>29</v>
      </c>
      <c r="Z60" s="97" t="n">
        <v>3088</v>
      </c>
      <c r="AA60" s="97" t="n">
        <v>3246</v>
      </c>
      <c r="AB60" s="97" t="n">
        <v>3480</v>
      </c>
      <c r="AC60" s="111" t="n">
        <v>3336</v>
      </c>
      <c r="AD60" s="122" t="n">
        <v>3326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52</v>
      </c>
      <c r="F61" s="150" t="n">
        <v>61</v>
      </c>
      <c r="G61" s="103" t="s">
        <v>29</v>
      </c>
      <c r="H61" s="103" t="s">
        <v>29</v>
      </c>
      <c r="I61" s="103" t="n">
        <v>73.5</v>
      </c>
      <c r="J61" s="150" t="n">
        <v>52.1</v>
      </c>
      <c r="K61" s="103" t="n">
        <v>56.4</v>
      </c>
      <c r="L61" s="103" t="s">
        <v>29</v>
      </c>
      <c r="M61" s="103" t="n">
        <v>58.4</v>
      </c>
      <c r="N61" s="150" t="n">
        <v>52.7</v>
      </c>
      <c r="O61" s="103" t="n">
        <v>46.3</v>
      </c>
      <c r="P61" s="103" t="n">
        <v>73.7</v>
      </c>
      <c r="Q61" s="103" t="n">
        <v>62.1</v>
      </c>
      <c r="R61" s="150" t="n">
        <v>61.7</v>
      </c>
      <c r="S61" s="147" t="n">
        <v>29.4</v>
      </c>
      <c r="T61" s="114" t="s">
        <v>29</v>
      </c>
      <c r="U61" s="114" t="n">
        <v>73.7</v>
      </c>
      <c r="V61" s="114" t="n">
        <v>60.9</v>
      </c>
      <c r="W61" s="151" t="n">
        <v>59.7</v>
      </c>
      <c r="X61" s="151" t="n">
        <v>33.2</v>
      </c>
      <c r="Y61" s="116" t="s">
        <v>29</v>
      </c>
      <c r="Z61" s="116" t="n">
        <v>55.1</v>
      </c>
      <c r="AA61" s="116" t="n">
        <v>61.3</v>
      </c>
      <c r="AB61" s="116" t="n">
        <v>55.8</v>
      </c>
      <c r="AC61" s="115" t="n">
        <v>60.9</v>
      </c>
      <c r="AD61" s="125" t="n">
        <v>59.7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74</v>
      </c>
      <c r="D62" s="97" t="n">
        <v>1982</v>
      </c>
      <c r="E62" s="97" t="n">
        <v>2943</v>
      </c>
      <c r="F62" s="97" t="n">
        <v>3165</v>
      </c>
      <c r="G62" s="97" t="s">
        <v>29</v>
      </c>
      <c r="H62" s="97" t="n">
        <v>2284</v>
      </c>
      <c r="I62" s="97" t="n">
        <v>2808</v>
      </c>
      <c r="J62" s="97" t="n">
        <v>3015</v>
      </c>
      <c r="K62" s="97" t="n">
        <v>2689</v>
      </c>
      <c r="L62" s="97" t="n">
        <v>2829</v>
      </c>
      <c r="M62" s="97" t="n">
        <v>3002</v>
      </c>
      <c r="N62" s="97" t="n">
        <v>3100</v>
      </c>
      <c r="O62" s="97" t="n">
        <v>3229</v>
      </c>
      <c r="P62" s="97" t="n">
        <v>3167</v>
      </c>
      <c r="Q62" s="97" t="n">
        <v>3246</v>
      </c>
      <c r="R62" s="97" t="n">
        <v>3202</v>
      </c>
      <c r="S62" s="97" t="n">
        <v>3392</v>
      </c>
      <c r="T62" s="97" t="n">
        <v>2174</v>
      </c>
      <c r="U62" s="97" t="n">
        <v>2824</v>
      </c>
      <c r="V62" s="97" t="n">
        <v>3182</v>
      </c>
      <c r="W62" s="97" t="n">
        <v>3173</v>
      </c>
      <c r="X62" s="97" t="n">
        <v>3305</v>
      </c>
      <c r="Y62" s="97" t="n">
        <v>2174</v>
      </c>
      <c r="Z62" s="97" t="n">
        <v>2280</v>
      </c>
      <c r="AA62" s="97" t="n">
        <v>2445</v>
      </c>
      <c r="AB62" s="97" t="n">
        <v>2919</v>
      </c>
      <c r="AC62" s="111" t="n">
        <v>3221</v>
      </c>
      <c r="AD62" s="122" t="n">
        <v>3041</v>
      </c>
    </row>
    <row r="63" customFormat="false" ht="30" hidden="false" customHeight="true" outlineLevel="0" collapsed="false">
      <c r="A63" s="30"/>
      <c r="B63" s="113" t="s">
        <v>50</v>
      </c>
      <c r="C63" s="103" t="n">
        <v>113.8</v>
      </c>
      <c r="D63" s="103" t="n">
        <v>99.3</v>
      </c>
      <c r="E63" s="103" t="n">
        <v>69.3</v>
      </c>
      <c r="F63" s="103" t="n">
        <v>61</v>
      </c>
      <c r="G63" s="103" t="s">
        <v>29</v>
      </c>
      <c r="H63" s="103" t="n">
        <v>95.7</v>
      </c>
      <c r="I63" s="103" t="n">
        <v>77.1</v>
      </c>
      <c r="J63" s="103" t="n">
        <v>65.4</v>
      </c>
      <c r="K63" s="103" t="n">
        <v>53.6</v>
      </c>
      <c r="L63" s="103" t="n">
        <v>94.6</v>
      </c>
      <c r="M63" s="103" t="n">
        <v>80.7</v>
      </c>
      <c r="N63" s="103" t="n">
        <v>70.3</v>
      </c>
      <c r="O63" s="103" t="n">
        <v>47.7</v>
      </c>
      <c r="P63" s="103" t="n">
        <v>75.7</v>
      </c>
      <c r="Q63" s="103" t="n">
        <v>64.9</v>
      </c>
      <c r="R63" s="103" t="n">
        <v>61.8</v>
      </c>
      <c r="S63" s="103" t="n">
        <v>31</v>
      </c>
      <c r="T63" s="153" t="n">
        <v>113.8</v>
      </c>
      <c r="U63" s="153" t="n">
        <v>94.4</v>
      </c>
      <c r="V63" s="153" t="n">
        <v>70.6</v>
      </c>
      <c r="W63" s="153" t="n">
        <v>65.1</v>
      </c>
      <c r="X63" s="153" t="n">
        <v>33.7</v>
      </c>
      <c r="Y63" s="153" t="n">
        <v>113.8</v>
      </c>
      <c r="Z63" s="153" t="n">
        <v>99</v>
      </c>
      <c r="AA63" s="153" t="n">
        <v>95</v>
      </c>
      <c r="AB63" s="153" t="n">
        <v>92.6</v>
      </c>
      <c r="AC63" s="154" t="n">
        <v>69.5</v>
      </c>
      <c r="AD63" s="155" t="n">
        <v>97.7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3.2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"/>
    <col collapsed="false" customWidth="true" hidden="false" outlineLevel="0" max="15" min="14" style="160" width="20.77"/>
    <col collapsed="false" customWidth="true" hidden="false" outlineLevel="0" max="19" min="16" style="160" width="10.66"/>
    <col collapsed="false" customWidth="true" hidden="false" outlineLevel="0" max="20" min="20" style="160" width="12.32"/>
    <col collapsed="false" customWidth="true" hidden="false" outlineLevel="0" max="21" min="21" style="158" width="18.21"/>
    <col collapsed="false" customWidth="true" hidden="false" outlineLevel="0" max="22" min="22" style="158" width="20.32"/>
    <col collapsed="false" customWidth="true" hidden="false" outlineLevel="0" max="23" min="23" style="158" width="18.1"/>
    <col collapsed="false" customWidth="true" hidden="false" outlineLevel="0" max="24" min="24" style="158" width="19.1"/>
    <col collapsed="false" customWidth="true" hidden="false" outlineLevel="0" max="25" min="25" style="158" width="17.1"/>
    <col collapsed="false" customWidth="true" hidden="false" outlineLevel="0" max="26" min="26" style="158" width="16.44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2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3.8" hidden="false" customHeight="false" outlineLevel="0" collapsed="false">
      <c r="T5" s="167" t="s">
        <v>4</v>
      </c>
      <c r="U5" s="168" t="n">
        <v>2174</v>
      </c>
      <c r="V5" s="169"/>
      <c r="W5" s="169"/>
      <c r="X5" s="169"/>
      <c r="Y5" s="170"/>
      <c r="Z5" s="171"/>
      <c r="AA5" s="172" t="n">
        <v>113.8</v>
      </c>
      <c r="AB5" s="173"/>
      <c r="AC5" s="173"/>
      <c r="AD5" s="173"/>
      <c r="AE5" s="173"/>
      <c r="AF5" s="174"/>
      <c r="AG5" s="175"/>
    </row>
    <row r="6" customFormat="false" ht="13.8" hidden="false" customHeight="false" outlineLevel="0" collapsed="false">
      <c r="S6" s="160" t="n">
        <v>1</v>
      </c>
      <c r="T6" s="176" t="s">
        <v>67</v>
      </c>
      <c r="U6" s="168" t="n">
        <v>2660</v>
      </c>
      <c r="V6" s="168" t="n">
        <v>2865</v>
      </c>
      <c r="W6" s="168" t="n">
        <v>3137</v>
      </c>
      <c r="X6" s="168" t="n">
        <v>3202</v>
      </c>
      <c r="Y6" s="170" t="n">
        <v>3718</v>
      </c>
      <c r="Z6" s="171" t="n">
        <v>3888</v>
      </c>
      <c r="AA6" s="172" t="n">
        <v>96.3</v>
      </c>
      <c r="AB6" s="172" t="n">
        <v>83.2</v>
      </c>
      <c r="AC6" s="172" t="n">
        <v>65.2</v>
      </c>
      <c r="AD6" s="172" t="n">
        <v>51.4</v>
      </c>
      <c r="AE6" s="173" t="n">
        <v>59.4</v>
      </c>
      <c r="AF6" s="174" t="n">
        <v>73.7</v>
      </c>
      <c r="AG6" s="175"/>
    </row>
    <row r="7" customFormat="false" ht="13.8" hidden="false" customHeight="false" outlineLevel="0" collapsed="false">
      <c r="S7" s="160" t="n">
        <v>2</v>
      </c>
      <c r="T7" s="176" t="s">
        <v>68</v>
      </c>
      <c r="U7" s="168" t="n">
        <v>2977</v>
      </c>
      <c r="V7" s="168" t="n">
        <v>3106</v>
      </c>
      <c r="W7" s="168" t="n">
        <v>3246</v>
      </c>
      <c r="X7" s="168" t="n">
        <v>3138</v>
      </c>
      <c r="Y7" s="168" t="n">
        <v>3351</v>
      </c>
      <c r="Z7" s="168" t="n">
        <v>3360</v>
      </c>
      <c r="AA7" s="172" t="n">
        <v>79.7</v>
      </c>
      <c r="AB7" s="172" t="n">
        <v>70.7</v>
      </c>
      <c r="AC7" s="172" t="n">
        <v>55.2</v>
      </c>
      <c r="AD7" s="172" t="n">
        <v>45.1</v>
      </c>
      <c r="AE7" s="172" t="n">
        <v>38.1</v>
      </c>
      <c r="AF7" s="172" t="n">
        <v>60.9</v>
      </c>
      <c r="AG7" s="175"/>
    </row>
    <row r="8" customFormat="false" ht="13.8" hidden="false" customHeight="false" outlineLevel="0" collapsed="false">
      <c r="S8" s="160" t="n">
        <v>3</v>
      </c>
      <c r="T8" s="177" t="s">
        <v>69</v>
      </c>
      <c r="U8" s="168" t="n">
        <v>3145</v>
      </c>
      <c r="V8" s="168" t="n">
        <v>3159</v>
      </c>
      <c r="W8" s="168" t="n">
        <v>2913</v>
      </c>
      <c r="X8" s="168" t="n">
        <v>3112</v>
      </c>
      <c r="Y8" s="168" t="n">
        <v>3376</v>
      </c>
      <c r="Z8" s="168" t="n">
        <v>3272</v>
      </c>
      <c r="AA8" s="172" t="n">
        <v>70.8</v>
      </c>
      <c r="AB8" s="172" t="n">
        <v>65.4</v>
      </c>
      <c r="AC8" s="172" t="n">
        <v>40.3</v>
      </c>
      <c r="AD8" s="172" t="n">
        <v>46.8</v>
      </c>
      <c r="AE8" s="172" t="n">
        <v>35.9</v>
      </c>
      <c r="AF8" s="172" t="n">
        <v>59.7</v>
      </c>
      <c r="AG8" s="175"/>
    </row>
    <row r="9" customFormat="false" ht="13.8" hidden="false" customHeight="false" outlineLevel="0" collapsed="false">
      <c r="S9" s="160" t="n">
        <v>4</v>
      </c>
      <c r="T9" s="178" t="s">
        <v>70</v>
      </c>
      <c r="U9" s="168" t="n">
        <v>3231</v>
      </c>
      <c r="V9" s="168" t="n">
        <v>3401</v>
      </c>
      <c r="W9" s="168" t="n">
        <v>0</v>
      </c>
      <c r="X9" s="168" t="n">
        <v>3466</v>
      </c>
      <c r="Y9" s="168" t="n">
        <v>3291</v>
      </c>
      <c r="Z9" s="168" t="n">
        <v>3224</v>
      </c>
      <c r="AA9" s="172" t="n">
        <v>44.6</v>
      </c>
      <c r="AB9" s="172" t="n">
        <v>33</v>
      </c>
      <c r="AC9" s="172" t="n">
        <v>0</v>
      </c>
      <c r="AD9" s="172" t="n">
        <v>27.2</v>
      </c>
      <c r="AE9" s="172" t="n">
        <v>42.7</v>
      </c>
      <c r="AF9" s="172" t="n">
        <v>33.2</v>
      </c>
      <c r="AG9" s="179"/>
    </row>
    <row r="10" customFormat="false" ht="13.2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2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2" hidden="false" customHeight="false" outlineLevel="0" collapsed="false">
      <c r="M12" s="181"/>
    </row>
    <row r="13" customFormat="false" ht="13.2" hidden="false" customHeight="false" outlineLevel="0" collapsed="false">
      <c r="M13" s="181"/>
      <c r="T13" s="158"/>
    </row>
    <row r="14" customFormat="false" ht="13.2" hidden="false" customHeight="false" outlineLevel="0" collapsed="false">
      <c r="M14" s="181"/>
      <c r="T14" s="158"/>
    </row>
    <row r="15" customFormat="false" ht="13.2" hidden="false" customHeight="false" outlineLevel="0" collapsed="false">
      <c r="N15" s="180"/>
      <c r="O15" s="180"/>
      <c r="P15" s="180"/>
      <c r="Q15" s="180"/>
      <c r="R15" s="180"/>
      <c r="S15" s="180"/>
      <c r="T15" s="158"/>
      <c r="U15" s="158" t="n">
        <v>2174</v>
      </c>
      <c r="V15" s="158" t="n">
        <v>2660</v>
      </c>
      <c r="W15" s="158" t="n">
        <v>2977</v>
      </c>
      <c r="X15" s="158" t="n">
        <v>3145</v>
      </c>
      <c r="Y15" s="158" t="n">
        <v>3231</v>
      </c>
    </row>
    <row r="16" customFormat="false" ht="13.2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  <c r="U16" s="158" t="n">
        <v>113.8</v>
      </c>
      <c r="V16" s="158" t="n">
        <v>96.3</v>
      </c>
      <c r="W16" s="158" t="n">
        <v>79.7</v>
      </c>
      <c r="X16" s="158" t="n">
        <v>70.8</v>
      </c>
      <c r="Y16" s="158" t="n">
        <v>44.6</v>
      </c>
    </row>
    <row r="17" customFormat="false" ht="13.2" hidden="false" customHeight="false" outlineLevel="0" collapsed="false">
      <c r="M17" s="181"/>
      <c r="T17" s="158"/>
    </row>
    <row r="18" customFormat="false" ht="13.2" hidden="false" customHeight="false" outlineLevel="0" collapsed="false">
      <c r="M18" s="181"/>
      <c r="T18" s="158"/>
      <c r="V18" s="158" t="n">
        <v>2865</v>
      </c>
      <c r="W18" s="158" t="n">
        <v>3106</v>
      </c>
      <c r="X18" s="158" t="n">
        <v>3159</v>
      </c>
      <c r="Y18" s="158" t="n">
        <v>3401</v>
      </c>
    </row>
    <row r="19" customFormat="false" ht="13.2" hidden="false" customHeight="false" outlineLevel="0" collapsed="false">
      <c r="M19" s="181"/>
      <c r="T19" s="158"/>
      <c r="V19" s="158" t="n">
        <v>83.2</v>
      </c>
      <c r="W19" s="158" t="n">
        <v>70.7</v>
      </c>
      <c r="X19" s="158" t="n">
        <v>65.4</v>
      </c>
      <c r="Y19" s="158" t="n">
        <v>33</v>
      </c>
    </row>
    <row r="20" customFormat="false" ht="13.2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2" hidden="false" customHeight="false" outlineLevel="0" collapsed="false">
      <c r="M21" s="181"/>
      <c r="T21" s="158"/>
      <c r="W21" s="158" t="n">
        <v>3137</v>
      </c>
      <c r="X21" s="158" t="n">
        <v>3246</v>
      </c>
      <c r="Y21" s="158" t="n">
        <v>2913</v>
      </c>
      <c r="Z21" s="158" t="s">
        <v>29</v>
      </c>
    </row>
    <row r="22" customFormat="false" ht="13.2" hidden="false" customHeight="false" outlineLevel="0" collapsed="false">
      <c r="M22" s="181"/>
      <c r="T22" s="158"/>
      <c r="W22" s="158" t="n">
        <v>65.2</v>
      </c>
      <c r="X22" s="158" t="n">
        <v>55.2</v>
      </c>
      <c r="Y22" s="158" t="n">
        <v>40.3</v>
      </c>
      <c r="Z22" s="158" t="s">
        <v>29</v>
      </c>
    </row>
    <row r="23" customFormat="false" ht="13.2" hidden="false" customHeight="false" outlineLevel="0" collapsed="false">
      <c r="M23" s="181"/>
    </row>
    <row r="24" customFormat="false" ht="13.2" hidden="false" customHeight="false" outlineLevel="0" collapsed="false">
      <c r="M24" s="181"/>
      <c r="X24" s="158" t="n">
        <v>3202</v>
      </c>
      <c r="Y24" s="158" t="n">
        <v>3138</v>
      </c>
      <c r="Z24" s="158" t="n">
        <v>3112</v>
      </c>
      <c r="AA24" s="158" t="n">
        <v>3466</v>
      </c>
    </row>
    <row r="25" customFormat="false" ht="13.2" hidden="false" customHeight="false" outlineLevel="0" collapsed="false">
      <c r="N25" s="180"/>
      <c r="O25" s="180"/>
      <c r="P25" s="180"/>
      <c r="Q25" s="180"/>
      <c r="R25" s="180"/>
      <c r="S25" s="180"/>
      <c r="T25" s="180"/>
      <c r="X25" s="158" t="n">
        <v>51.4</v>
      </c>
      <c r="Y25" s="158" t="n">
        <v>45.1</v>
      </c>
      <c r="Z25" s="158" t="n">
        <v>46.8</v>
      </c>
      <c r="AA25" s="158" t="n">
        <v>27.2</v>
      </c>
    </row>
    <row r="26" customFormat="false" ht="13.2" hidden="false" customHeight="false" outlineLevel="0" collapsed="false">
      <c r="M26" s="181"/>
      <c r="Y26" s="158" t="n">
        <v>3718</v>
      </c>
      <c r="Z26" s="158" t="n">
        <v>3351</v>
      </c>
      <c r="AA26" s="158" t="n">
        <v>3376</v>
      </c>
      <c r="AB26" s="158" t="n">
        <v>3291</v>
      </c>
    </row>
    <row r="27" customFormat="false" ht="13.2" hidden="false" customHeight="false" outlineLevel="0" collapsed="false">
      <c r="M27" s="181"/>
      <c r="Y27" s="158" t="n">
        <v>59.4</v>
      </c>
      <c r="Z27" s="158" t="n">
        <v>38.1</v>
      </c>
      <c r="AA27" s="158" t="n">
        <v>35.9</v>
      </c>
      <c r="AB27" s="158" t="n">
        <v>42.7</v>
      </c>
    </row>
    <row r="28" customFormat="false" ht="13.2" hidden="false" customHeight="false" outlineLevel="0" collapsed="false">
      <c r="M28" s="181"/>
      <c r="Z28" s="158" t="n">
        <v>3888</v>
      </c>
      <c r="AA28" s="158" t="n">
        <v>3360</v>
      </c>
      <c r="AB28" s="158" t="n">
        <v>3272</v>
      </c>
      <c r="AC28" s="158" t="n">
        <v>3224</v>
      </c>
    </row>
    <row r="29" customFormat="false" ht="13.2" hidden="false" customHeight="false" outlineLevel="0" collapsed="false">
      <c r="M29" s="181"/>
      <c r="Z29" s="158" t="n">
        <v>73.7</v>
      </c>
      <c r="AA29" s="158" t="n">
        <v>60.9</v>
      </c>
      <c r="AB29" s="158" t="n">
        <v>59.7</v>
      </c>
      <c r="AC29" s="158" t="n">
        <v>33.2</v>
      </c>
    </row>
    <row r="56" customFormat="false" ht="13.2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7" activeCellId="0" sqref="K9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2" width="20.66"/>
    <col collapsed="false" customWidth="true" hidden="false" outlineLevel="0" max="7" min="2" style="182" width="10.66"/>
    <col collapsed="false" customWidth="false" hidden="false" outlineLevel="0" max="8" min="8" style="182" width="8.99"/>
    <col collapsed="false" customWidth="true" hidden="false" outlineLevel="0" max="11" min="9" style="182" width="12.77"/>
    <col collapsed="false" customWidth="true" hidden="false" outlineLevel="0" max="12" min="12" style="182" width="13.77"/>
    <col collapsed="false" customWidth="true" hidden="false" outlineLevel="0" max="15" min="13" style="182" width="12.77"/>
    <col collapsed="false" customWidth="true" hidden="false" outlineLevel="0" max="16" min="16" style="182" width="8.32"/>
    <col collapsed="false" customWidth="true" hidden="false" outlineLevel="0" max="18" min="17" style="182" width="13.44"/>
    <col collapsed="false" customWidth="false" hidden="false" outlineLevel="0" max="257" min="19" style="182" width="8.99"/>
  </cols>
  <sheetData>
    <row r="1" customFormat="false" ht="16.2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2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25.05" hidden="false" customHeight="true" outlineLevel="0" collapsed="false">
      <c r="A4" s="186" t="s">
        <v>18</v>
      </c>
      <c r="B4" s="187" t="s">
        <v>4</v>
      </c>
      <c r="C4" s="188" t="s">
        <v>73</v>
      </c>
      <c r="D4" s="189" t="s">
        <v>74</v>
      </c>
      <c r="E4" s="188" t="s">
        <v>75</v>
      </c>
      <c r="F4" s="188" t="s">
        <v>76</v>
      </c>
      <c r="G4" s="190" t="s">
        <v>49</v>
      </c>
      <c r="H4" s="191"/>
      <c r="I4" s="191"/>
    </row>
    <row r="5" customFormat="false" ht="25.05" hidden="false" customHeight="true" outlineLevel="0" collapsed="false">
      <c r="A5" s="192" t="s">
        <v>77</v>
      </c>
      <c r="B5" s="193" t="n">
        <v>21</v>
      </c>
      <c r="C5" s="193" t="n">
        <v>1320</v>
      </c>
      <c r="D5" s="193" t="n">
        <v>1728</v>
      </c>
      <c r="E5" s="193" t="n">
        <v>422</v>
      </c>
      <c r="F5" s="193" t="n">
        <v>20</v>
      </c>
      <c r="G5" s="193" t="n">
        <v>3511</v>
      </c>
    </row>
    <row r="6" customFormat="false" ht="13.2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5.05" hidden="false" customHeight="true" outlineLevel="0" collapsed="false">
      <c r="A24" s="186" t="s">
        <v>18</v>
      </c>
      <c r="B24" s="187" t="s">
        <v>4</v>
      </c>
      <c r="C24" s="188" t="s">
        <v>73</v>
      </c>
      <c r="D24" s="189" t="s">
        <v>74</v>
      </c>
      <c r="E24" s="188" t="s">
        <v>75</v>
      </c>
      <c r="F24" s="188" t="s">
        <v>76</v>
      </c>
      <c r="G24" s="190" t="s">
        <v>79</v>
      </c>
      <c r="H24" s="191"/>
      <c r="I24" s="191"/>
    </row>
    <row r="25" customFormat="false" ht="25.05" hidden="false" customHeight="true" outlineLevel="0" collapsed="false">
      <c r="A25" s="194" t="s">
        <v>80</v>
      </c>
      <c r="B25" s="195" t="n">
        <v>2174</v>
      </c>
      <c r="C25" s="195" t="n">
        <v>2824</v>
      </c>
      <c r="D25" s="195" t="n">
        <v>3182</v>
      </c>
      <c r="E25" s="195" t="n">
        <v>3173</v>
      </c>
      <c r="F25" s="195" t="n">
        <v>3305</v>
      </c>
      <c r="G25" s="195" t="n">
        <v>3041</v>
      </c>
    </row>
    <row r="26" customFormat="false" ht="25.05" hidden="false" customHeight="true" outlineLevel="0" collapsed="false">
      <c r="A26" s="192" t="s">
        <v>81</v>
      </c>
      <c r="B26" s="196" t="n">
        <v>113.8</v>
      </c>
      <c r="C26" s="196" t="n">
        <v>94.4</v>
      </c>
      <c r="D26" s="196" t="n">
        <v>70.6</v>
      </c>
      <c r="E26" s="196" t="n">
        <v>65.1</v>
      </c>
      <c r="F26" s="196" t="n">
        <v>33.7</v>
      </c>
      <c r="G26" s="196" t="n">
        <v>97.7</v>
      </c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6.8" hidden="false" customHeight="false" outlineLevel="0" collapsed="false">
      <c r="A55" s="183" t="s">
        <v>71</v>
      </c>
    </row>
    <row r="56" customFormat="false" ht="13.2" hidden="false" customHeight="true" outlineLevel="0" collapsed="false">
      <c r="A56" s="185" t="s">
        <v>82</v>
      </c>
      <c r="L56" s="197" t="s">
        <v>83</v>
      </c>
      <c r="M56" s="198" t="s">
        <v>84</v>
      </c>
      <c r="N56" s="198" t="s">
        <v>85</v>
      </c>
      <c r="O56" s="199" t="s">
        <v>86</v>
      </c>
    </row>
    <row r="57" customFormat="false" ht="13.2" hidden="false" customHeight="false" outlineLevel="0" collapsed="false">
      <c r="L57" s="200" t="s">
        <v>87</v>
      </c>
      <c r="M57" s="201" t="n">
        <v>7540.82643077203</v>
      </c>
      <c r="N57" s="202" t="n">
        <v>20666.2213200596</v>
      </c>
      <c r="O57" s="203" t="n">
        <v>28207.0477508316</v>
      </c>
    </row>
    <row r="58" customFormat="false" ht="13.2" hidden="false" customHeight="false" outlineLevel="0" collapsed="false">
      <c r="L58" s="200" t="s">
        <v>88</v>
      </c>
      <c r="M58" s="204" t="n">
        <v>13488.9107405684</v>
      </c>
      <c r="N58" s="202" t="n">
        <v>37409.1813551363</v>
      </c>
      <c r="O58" s="203" t="n">
        <v>50898.0920957047</v>
      </c>
    </row>
    <row r="59" customFormat="false" ht="13.2" hidden="false" customHeight="false" outlineLevel="0" collapsed="false">
      <c r="L59" s="200" t="s">
        <v>89</v>
      </c>
      <c r="M59" s="204" t="n">
        <v>18064.0103122608</v>
      </c>
      <c r="N59" s="202" t="n">
        <v>37278.5014830498</v>
      </c>
      <c r="O59" s="203" t="n">
        <v>55342.5117953105</v>
      </c>
    </row>
    <row r="60" customFormat="false" ht="13.2" hidden="false" customHeight="false" outlineLevel="0" collapsed="false">
      <c r="K60" s="205"/>
      <c r="L60" s="200" t="s">
        <v>90</v>
      </c>
      <c r="M60" s="204" t="n">
        <v>24373.9352798384</v>
      </c>
      <c r="N60" s="202" t="n">
        <v>35833.1531776376</v>
      </c>
      <c r="O60" s="203" t="n">
        <v>60207.0884574761</v>
      </c>
    </row>
    <row r="61" customFormat="false" ht="13.2" hidden="false" customHeight="false" outlineLevel="0" collapsed="false">
      <c r="K61" s="206"/>
      <c r="L61" s="200" t="s">
        <v>91</v>
      </c>
      <c r="M61" s="204" t="n">
        <v>34289.2653102135</v>
      </c>
      <c r="N61" s="202" t="n">
        <v>67378.4704821089</v>
      </c>
      <c r="O61" s="203" t="n">
        <v>101667.735792322</v>
      </c>
    </row>
    <row r="62" customFormat="false" ht="13.8" hidden="false" customHeight="false" outlineLevel="0" collapsed="false">
      <c r="K62" s="206"/>
      <c r="L62" s="207" t="s">
        <v>92</v>
      </c>
      <c r="M62" s="208" t="n">
        <v>17231.1573475077</v>
      </c>
      <c r="N62" s="209" t="n">
        <v>7378.71138734959</v>
      </c>
      <c r="O62" s="210" t="n">
        <v>24609.8687348573</v>
      </c>
      <c r="P62" s="211"/>
    </row>
    <row r="63" customFormat="false" ht="13.2" hidden="false" customHeight="true" outlineLevel="0" collapsed="false">
      <c r="L63" s="197" t="s">
        <v>83</v>
      </c>
      <c r="M63" s="212" t="s">
        <v>84</v>
      </c>
      <c r="N63" s="212" t="s">
        <v>85</v>
      </c>
      <c r="O63" s="213" t="s">
        <v>86</v>
      </c>
    </row>
    <row r="64" customFormat="false" ht="13.2" hidden="false" customHeight="false" outlineLevel="0" collapsed="false">
      <c r="L64" s="200" t="s">
        <v>4</v>
      </c>
      <c r="M64" s="204" t="n">
        <v>6560.71232208713</v>
      </c>
      <c r="N64" s="202" t="n">
        <v>21205.3996231993</v>
      </c>
      <c r="O64" s="203" t="n">
        <v>27766.1119452865</v>
      </c>
    </row>
    <row r="65" customFormat="false" ht="13.2" hidden="false" customHeight="false" outlineLevel="0" collapsed="false">
      <c r="K65" s="206"/>
      <c r="L65" s="214" t="s">
        <v>93</v>
      </c>
      <c r="M65" s="204" t="n">
        <v>6639.5376921191</v>
      </c>
      <c r="N65" s="202" t="n">
        <v>13683.1623879076</v>
      </c>
      <c r="O65" s="203" t="n">
        <v>20322.7000800267</v>
      </c>
    </row>
    <row r="66" customFormat="false" ht="13.2" hidden="false" customHeight="false" outlineLevel="0" collapsed="false">
      <c r="K66" s="206"/>
      <c r="L66" s="214" t="s">
        <v>94</v>
      </c>
      <c r="M66" s="204" t="n">
        <v>7865.9809020219</v>
      </c>
      <c r="N66" s="202" t="n">
        <v>19775.2486903283</v>
      </c>
      <c r="O66" s="203" t="n">
        <v>27641.2295923502</v>
      </c>
    </row>
    <row r="67" customFormat="false" ht="13.2" hidden="false" customHeight="false" outlineLevel="0" collapsed="false">
      <c r="K67" s="206"/>
      <c r="L67" s="214" t="s">
        <v>95</v>
      </c>
      <c r="M67" s="204" t="n">
        <v>9382.23869532866</v>
      </c>
      <c r="N67" s="202" t="n">
        <v>25072.445263855</v>
      </c>
      <c r="O67" s="203" t="n">
        <v>34454.6839591837</v>
      </c>
    </row>
    <row r="68" customFormat="false" ht="13.8" hidden="false" customHeight="false" outlineLevel="0" collapsed="false">
      <c r="K68" s="206"/>
      <c r="L68" s="215" t="s">
        <v>96</v>
      </c>
      <c r="M68" s="208" t="n">
        <v>15049.8800474776</v>
      </c>
      <c r="N68" s="209" t="n">
        <v>35427.335614379</v>
      </c>
      <c r="O68" s="210" t="n">
        <v>50477.2156618565</v>
      </c>
      <c r="P68" s="211"/>
    </row>
    <row r="69" customFormat="false" ht="13.2" hidden="false" customHeight="true" outlineLevel="0" collapsed="false">
      <c r="L69" s="197" t="s">
        <v>83</v>
      </c>
      <c r="M69" s="212" t="s">
        <v>84</v>
      </c>
      <c r="N69" s="212" t="s">
        <v>85</v>
      </c>
      <c r="O69" s="213" t="s">
        <v>86</v>
      </c>
    </row>
    <row r="70" customFormat="false" ht="13.2" hidden="false" customHeight="false" outlineLevel="0" collapsed="false">
      <c r="L70" s="200" t="s">
        <v>4</v>
      </c>
      <c r="M70" s="204" t="n">
        <v>6560.71232208713</v>
      </c>
      <c r="N70" s="202" t="n">
        <v>21205.3996231993</v>
      </c>
      <c r="O70" s="203" t="n">
        <v>27766.1119452865</v>
      </c>
    </row>
    <row r="71" customFormat="false" ht="13.2" hidden="false" customHeight="false" outlineLevel="0" collapsed="false">
      <c r="L71" s="214" t="s">
        <v>97</v>
      </c>
      <c r="M71" s="204" t="n">
        <v>8241.11512150858</v>
      </c>
      <c r="N71" s="202" t="n">
        <v>20627.0609568531</v>
      </c>
      <c r="O71" s="203" t="n">
        <v>28868.1760783617</v>
      </c>
    </row>
    <row r="72" customFormat="false" ht="13.2" hidden="false" customHeight="false" outlineLevel="0" collapsed="false">
      <c r="L72" s="214" t="s">
        <v>98</v>
      </c>
      <c r="M72" s="204" t="n">
        <v>14622.5019757782</v>
      </c>
      <c r="N72" s="202" t="n">
        <v>32848.6101096447</v>
      </c>
      <c r="O72" s="203" t="n">
        <v>47471.1120854229</v>
      </c>
    </row>
    <row r="73" customFormat="false" ht="13.2" hidden="false" customHeight="false" outlineLevel="0" collapsed="false">
      <c r="L73" s="214" t="s">
        <v>99</v>
      </c>
      <c r="M73" s="204" t="n">
        <v>13388.6410725993</v>
      </c>
      <c r="N73" s="202" t="n">
        <v>25232.7971917793</v>
      </c>
      <c r="O73" s="203" t="n">
        <v>38621.4382643787</v>
      </c>
    </row>
    <row r="74" customFormat="false" ht="13.8" hidden="false" customHeight="false" outlineLevel="0" collapsed="false">
      <c r="L74" s="215" t="s">
        <v>100</v>
      </c>
      <c r="M74" s="208" t="n">
        <v>7484.27483974359</v>
      </c>
      <c r="N74" s="209" t="n">
        <v>4773.98122710623</v>
      </c>
      <c r="O74" s="210" t="n">
        <v>12258.2560668498</v>
      </c>
      <c r="P74" s="211"/>
    </row>
    <row r="75" customFormat="false" ht="13.8" hidden="false" customHeight="false" outlineLevel="0" collapsed="false"/>
    <row r="77" customFormat="false" ht="13.2" hidden="false" customHeight="false" outlineLevel="0" collapsed="false">
      <c r="J77" s="216"/>
      <c r="K77" s="216"/>
      <c r="L77" s="217"/>
      <c r="M77" s="217"/>
      <c r="N77" s="217"/>
      <c r="O77" s="217"/>
      <c r="P77" s="217"/>
      <c r="Q77" s="217"/>
      <c r="R77" s="217"/>
    </row>
    <row r="78" customFormat="false" ht="13.2" hidden="false" customHeight="false" outlineLevel="0" collapsed="false">
      <c r="L78" s="217"/>
      <c r="M78" s="217"/>
      <c r="N78" s="217"/>
      <c r="O78" s="217"/>
      <c r="P78" s="217"/>
      <c r="Q78" s="217"/>
      <c r="R78" s="217"/>
    </row>
    <row r="79" customFormat="false" ht="13.2" hidden="false" customHeight="false" outlineLevel="0" collapsed="false">
      <c r="L79" s="217"/>
      <c r="M79" s="217"/>
      <c r="N79" s="217"/>
      <c r="O79" s="217"/>
      <c r="P79" s="217"/>
      <c r="Q79" s="217"/>
      <c r="R79" s="217"/>
    </row>
    <row r="80" customFormat="false" ht="13.2" hidden="false" customHeight="false" outlineLevel="0" collapsed="false">
      <c r="L80" s="217"/>
      <c r="M80" s="217"/>
      <c r="N80" s="217"/>
      <c r="O80" s="217"/>
      <c r="P80" s="217"/>
      <c r="Q80" s="217"/>
      <c r="R80" s="217"/>
    </row>
    <row r="81" customFormat="false" ht="13.2" hidden="false" customHeight="false" outlineLevel="0" collapsed="false">
      <c r="L81" s="217"/>
      <c r="M81" s="217"/>
      <c r="N81" s="217"/>
      <c r="O81" s="217"/>
      <c r="P81" s="217"/>
      <c r="Q81" s="217"/>
      <c r="R81" s="217"/>
    </row>
    <row r="82" customFormat="false" ht="13.2" hidden="false" customHeight="false" outlineLevel="0" collapsed="false">
      <c r="L82" s="217"/>
      <c r="M82" s="217"/>
      <c r="N82" s="217"/>
      <c r="O82" s="217"/>
      <c r="P82" s="217"/>
      <c r="Q82" s="217"/>
      <c r="R82" s="217"/>
    </row>
    <row r="83" customFormat="false" ht="13.2" hidden="false" customHeight="false" outlineLevel="0" collapsed="false">
      <c r="L83" s="217"/>
      <c r="M83" s="217"/>
      <c r="N83" s="217"/>
      <c r="O83" s="217"/>
      <c r="P83" s="217"/>
      <c r="Q83" s="217"/>
      <c r="R83" s="217"/>
    </row>
    <row r="84" customFormat="false" ht="13.2" hidden="false" customHeight="false" outlineLevel="0" collapsed="false">
      <c r="L84" s="217"/>
      <c r="M84" s="217"/>
      <c r="N84" s="217"/>
      <c r="O84" s="217"/>
      <c r="P84" s="217"/>
      <c r="Q84" s="217"/>
      <c r="R84" s="217"/>
    </row>
    <row r="85" customFormat="false" ht="13.2" hidden="false" customHeight="false" outlineLevel="0" collapsed="false">
      <c r="L85" s="217"/>
      <c r="M85" s="217"/>
      <c r="N85" s="217"/>
      <c r="O85" s="217"/>
      <c r="P85" s="218"/>
      <c r="Q85" s="218"/>
      <c r="R85" s="218"/>
    </row>
    <row r="86" customFormat="false" ht="13.2" hidden="false" customHeight="false" outlineLevel="0" collapsed="false">
      <c r="L86" s="217"/>
      <c r="M86" s="217"/>
      <c r="N86" s="217"/>
      <c r="O86" s="217"/>
      <c r="P86" s="218"/>
      <c r="Q86" s="218"/>
      <c r="R86" s="218"/>
    </row>
    <row r="87" customFormat="false" ht="13.2" hidden="false" customHeight="false" outlineLevel="0" collapsed="false">
      <c r="L87" s="217"/>
      <c r="M87" s="217"/>
      <c r="N87" s="217"/>
      <c r="O87" s="217"/>
      <c r="P87" s="218"/>
      <c r="Q87" s="218"/>
      <c r="R87" s="218"/>
    </row>
    <row r="88" customFormat="false" ht="13.2" hidden="false" customHeight="false" outlineLevel="0" collapsed="false">
      <c r="L88" s="217"/>
      <c r="M88" s="217"/>
      <c r="N88" s="217"/>
      <c r="O88" s="217"/>
      <c r="P88" s="218"/>
      <c r="Q88" s="218"/>
      <c r="R88" s="218"/>
    </row>
    <row r="89" customFormat="false" ht="13.2" hidden="false" customHeight="false" outlineLevel="0" collapsed="false">
      <c r="L89" s="217"/>
      <c r="M89" s="217"/>
      <c r="N89" s="217"/>
      <c r="O89" s="217"/>
      <c r="P89" s="218"/>
      <c r="Q89" s="218"/>
      <c r="R89" s="218"/>
    </row>
    <row r="90" customFormat="false" ht="20.25" hidden="false" customHeight="true" outlineLevel="0" collapsed="false">
      <c r="L90" s="217"/>
      <c r="M90" s="217"/>
      <c r="N90" s="217"/>
      <c r="O90" s="217"/>
      <c r="P90" s="218"/>
      <c r="Q90" s="218"/>
      <c r="R90" s="218"/>
    </row>
    <row r="91" customFormat="false" ht="13.2" hidden="false" customHeight="false" outlineLevel="0" collapsed="false">
      <c r="L91" s="217"/>
      <c r="M91" s="217"/>
      <c r="N91" s="217"/>
      <c r="O91" s="217"/>
      <c r="P91" s="218"/>
      <c r="Q91" s="218"/>
      <c r="R91" s="218"/>
    </row>
    <row r="92" customFormat="false" ht="13.2" hidden="false" customHeight="false" outlineLevel="0" collapsed="false">
      <c r="L92" s="217"/>
      <c r="M92" s="217"/>
      <c r="N92" s="217"/>
      <c r="O92" s="217"/>
      <c r="P92" s="218"/>
      <c r="Q92" s="218"/>
      <c r="R92" s="218"/>
    </row>
    <row r="93" customFormat="false" ht="13.2" hidden="false" customHeight="false" outlineLevel="0" collapsed="false">
      <c r="L93" s="217"/>
      <c r="M93" s="217"/>
      <c r="N93" s="217"/>
      <c r="O93" s="217"/>
      <c r="P93" s="218"/>
      <c r="Q93" s="218"/>
      <c r="R93" s="218"/>
    </row>
    <row r="94" customFormat="false" ht="13.2" hidden="false" customHeight="false" outlineLevel="0" collapsed="false">
      <c r="L94" s="217"/>
      <c r="M94" s="217"/>
      <c r="N94" s="217"/>
      <c r="O94" s="217"/>
      <c r="P94" s="218"/>
      <c r="Q94" s="218"/>
      <c r="R94" s="218"/>
    </row>
    <row r="95" customFormat="false" ht="13.2" hidden="false" customHeight="false" outlineLevel="0" collapsed="false">
      <c r="L95" s="217"/>
      <c r="M95" s="217"/>
      <c r="N95" s="217"/>
      <c r="O95" s="217"/>
      <c r="P95" s="218"/>
      <c r="Q95" s="218"/>
      <c r="R95" s="218"/>
    </row>
    <row r="96" customFormat="false" ht="13.2" hidden="false" customHeight="false" outlineLevel="0" collapsed="false">
      <c r="L96" s="217"/>
      <c r="M96" s="217"/>
      <c r="N96" s="217"/>
      <c r="O96" s="217"/>
      <c r="P96" s="218"/>
      <c r="Q96" s="218"/>
      <c r="R96" s="218"/>
    </row>
    <row r="97" customFormat="false" ht="13.2" hidden="false" customHeight="false" outlineLevel="0" collapsed="false">
      <c r="L97" s="217"/>
      <c r="M97" s="217"/>
      <c r="N97" s="217"/>
      <c r="O97" s="217"/>
      <c r="P97" s="218"/>
      <c r="Q97" s="218"/>
      <c r="R97" s="218"/>
    </row>
    <row r="98" customFormat="false" ht="13.2" hidden="false" customHeight="false" outlineLevel="0" collapsed="false">
      <c r="L98" s="217"/>
      <c r="M98" s="217"/>
      <c r="N98" s="217"/>
      <c r="O98" s="217"/>
      <c r="P98" s="218"/>
      <c r="Q98" s="218"/>
      <c r="R98" s="218"/>
    </row>
    <row r="99" customFormat="false" ht="13.2" hidden="false" customHeight="false" outlineLevel="0" collapsed="false">
      <c r="L99" s="217"/>
      <c r="M99" s="217"/>
      <c r="N99" s="217"/>
      <c r="O99" s="217"/>
      <c r="P99" s="218"/>
      <c r="Q99" s="218"/>
      <c r="R99" s="218"/>
    </row>
    <row r="100" customFormat="false" ht="13.2" hidden="false" customHeight="false" outlineLevel="0" collapsed="false">
      <c r="L100" s="217"/>
      <c r="M100" s="217"/>
      <c r="N100" s="217"/>
      <c r="O100" s="217"/>
      <c r="P100" s="218"/>
      <c r="Q100" s="218"/>
      <c r="R100" s="218"/>
    </row>
    <row r="101" customFormat="false" ht="13.2" hidden="false" customHeight="false" outlineLevel="0" collapsed="false">
      <c r="L101" s="217"/>
      <c r="M101" s="217"/>
      <c r="N101" s="217"/>
      <c r="O101" s="217"/>
      <c r="P101" s="218"/>
      <c r="Q101" s="218"/>
      <c r="R101" s="218"/>
    </row>
    <row r="102" customFormat="false" ht="13.2" hidden="false" customHeight="false" outlineLevel="0" collapsed="false">
      <c r="L102" s="217"/>
      <c r="M102" s="217"/>
      <c r="N102" s="217"/>
      <c r="O102" s="217"/>
      <c r="P102" s="218"/>
      <c r="Q102" s="218"/>
      <c r="R102" s="218"/>
    </row>
    <row r="103" customFormat="false" ht="13.2" hidden="false" customHeight="false" outlineLevel="0" collapsed="false">
      <c r="L103" s="217"/>
      <c r="M103" s="217"/>
      <c r="N103" s="217"/>
      <c r="O103" s="217"/>
      <c r="P103" s="218"/>
      <c r="Q103" s="218"/>
      <c r="R103" s="218"/>
    </row>
    <row r="104" customFormat="false" ht="13.2" hidden="false" customHeight="false" outlineLevel="0" collapsed="false">
      <c r="L104" s="217"/>
      <c r="M104" s="217"/>
      <c r="N104" s="217"/>
      <c r="O104" s="217"/>
      <c r="P104" s="218"/>
      <c r="Q104" s="218"/>
      <c r="R104" s="218"/>
    </row>
    <row r="105" customFormat="false" ht="13.2" hidden="false" customHeight="false" outlineLevel="0" collapsed="false">
      <c r="L105" s="217"/>
      <c r="M105" s="217"/>
      <c r="N105" s="217"/>
      <c r="O105" s="217"/>
      <c r="P105" s="218"/>
      <c r="Q105" s="218"/>
      <c r="R105" s="218"/>
    </row>
    <row r="106" customFormat="false" ht="13.2" hidden="false" customHeight="false" outlineLevel="0" collapsed="false">
      <c r="L106" s="217"/>
      <c r="M106" s="217"/>
      <c r="N106" s="217"/>
      <c r="O106" s="217"/>
      <c r="P106" s="218"/>
      <c r="Q106" s="218"/>
      <c r="R106" s="218"/>
    </row>
    <row r="107" customFormat="false" ht="13.2" hidden="false" customHeight="false" outlineLevel="0" collapsed="false">
      <c r="L107" s="217"/>
      <c r="M107" s="217"/>
      <c r="N107" s="217"/>
      <c r="O107" s="217"/>
      <c r="P107" s="218"/>
      <c r="Q107" s="218"/>
      <c r="R107" s="218"/>
    </row>
    <row r="108" customFormat="false" ht="13.2" hidden="false" customHeight="false" outlineLevel="0" collapsed="false">
      <c r="L108" s="217"/>
      <c r="M108" s="217"/>
      <c r="N108" s="217"/>
      <c r="O108" s="217"/>
      <c r="P108" s="218"/>
      <c r="Q108" s="218"/>
      <c r="R108" s="218"/>
    </row>
    <row r="109" customFormat="false" ht="13.2" hidden="false" customHeight="false" outlineLevel="0" collapsed="false">
      <c r="L109" s="217"/>
      <c r="M109" s="217"/>
      <c r="N109" s="217"/>
      <c r="O109" s="217"/>
      <c r="P109" s="218"/>
      <c r="Q109" s="218"/>
      <c r="R109" s="218"/>
    </row>
    <row r="110" customFormat="false" ht="13.2" hidden="false" customHeight="false" outlineLevel="0" collapsed="false">
      <c r="L110" s="217"/>
      <c r="M110" s="217"/>
      <c r="N110" s="217"/>
      <c r="O110" s="217"/>
      <c r="P110" s="218"/>
      <c r="Q110" s="218"/>
      <c r="R110" s="218"/>
    </row>
    <row r="111" customFormat="false" ht="13.2" hidden="false" customHeight="false" outlineLevel="0" collapsed="false">
      <c r="L111" s="217"/>
      <c r="M111" s="217"/>
      <c r="N111" s="217"/>
      <c r="O111" s="217"/>
      <c r="P111" s="218"/>
      <c r="Q111" s="218"/>
      <c r="R111" s="218"/>
    </row>
    <row r="112" customFormat="false" ht="13.2" hidden="false" customHeight="false" outlineLevel="0" collapsed="false">
      <c r="L112" s="217"/>
      <c r="M112" s="217"/>
      <c r="N112" s="217"/>
      <c r="O112" s="217"/>
      <c r="P112" s="218"/>
      <c r="Q112" s="218"/>
      <c r="R112" s="218"/>
    </row>
    <row r="113" customFormat="false" ht="13.2" hidden="false" customHeight="false" outlineLevel="0" collapsed="false">
      <c r="L113" s="217"/>
      <c r="M113" s="217"/>
      <c r="N113" s="217"/>
      <c r="O113" s="217"/>
      <c r="P113" s="218"/>
      <c r="Q113" s="218"/>
      <c r="R113" s="218"/>
    </row>
    <row r="114" customFormat="false" ht="13.2" hidden="false" customHeight="false" outlineLevel="0" collapsed="false">
      <c r="L114" s="217"/>
      <c r="M114" s="217"/>
      <c r="N114" s="217"/>
      <c r="O114" s="217"/>
      <c r="P114" s="218"/>
      <c r="Q114" s="218"/>
      <c r="R114" s="218"/>
    </row>
    <row r="115" customFormat="false" ht="13.2" hidden="false" customHeight="false" outlineLevel="0" collapsed="false">
      <c r="L115" s="217"/>
      <c r="M115" s="217"/>
      <c r="N115" s="217"/>
      <c r="O115" s="217"/>
      <c r="P115" s="218"/>
      <c r="Q115" s="218"/>
      <c r="R115" s="218"/>
    </row>
    <row r="116" customFormat="false" ht="13.2" hidden="false" customHeight="false" outlineLevel="0" collapsed="false">
      <c r="L116" s="217"/>
      <c r="M116" s="217"/>
      <c r="N116" s="217"/>
      <c r="O116" s="217"/>
      <c r="P116" s="218"/>
      <c r="Q116" s="218"/>
      <c r="R116" s="218"/>
    </row>
    <row r="117" customFormat="false" ht="13.2" hidden="false" customHeight="false" outlineLevel="0" collapsed="false">
      <c r="L117" s="217"/>
      <c r="M117" s="217"/>
      <c r="N117" s="217"/>
      <c r="O117" s="217"/>
      <c r="P117" s="218"/>
      <c r="Q117" s="218"/>
      <c r="R117" s="218"/>
    </row>
    <row r="118" customFormat="false" ht="13.2" hidden="false" customHeight="false" outlineLevel="0" collapsed="false">
      <c r="L118" s="217"/>
      <c r="M118" s="217"/>
      <c r="N118" s="217"/>
      <c r="O118" s="217"/>
      <c r="P118" s="218"/>
      <c r="Q118" s="218"/>
      <c r="R118" s="218"/>
    </row>
    <row r="119" customFormat="false" ht="13.2" hidden="false" customHeight="false" outlineLevel="0" collapsed="false">
      <c r="L119" s="217"/>
      <c r="M119" s="217"/>
      <c r="N119" s="217"/>
      <c r="O119" s="217"/>
      <c r="P119" s="218"/>
      <c r="Q119" s="218"/>
      <c r="R119" s="218"/>
    </row>
    <row r="120" customFormat="false" ht="13.2" hidden="false" customHeight="false" outlineLevel="0" collapsed="false">
      <c r="L120" s="217"/>
      <c r="M120" s="217"/>
      <c r="N120" s="217"/>
      <c r="O120" s="217"/>
      <c r="P120" s="218"/>
      <c r="Q120" s="218"/>
      <c r="R120" s="218"/>
    </row>
    <row r="121" customFormat="false" ht="13.2" hidden="false" customHeight="false" outlineLevel="0" collapsed="false">
      <c r="L121" s="217"/>
      <c r="M121" s="217"/>
      <c r="N121" s="217"/>
      <c r="O121" s="217"/>
      <c r="P121" s="218"/>
      <c r="Q121" s="218"/>
      <c r="R121" s="218"/>
    </row>
    <row r="122" customFormat="false" ht="13.2" hidden="false" customHeight="false" outlineLevel="0" collapsed="false">
      <c r="L122" s="217"/>
      <c r="M122" s="217"/>
      <c r="N122" s="217"/>
      <c r="O122" s="217"/>
      <c r="P122" s="218"/>
      <c r="Q122" s="218"/>
      <c r="R122" s="218"/>
    </row>
    <row r="123" customFormat="false" ht="13.2" hidden="false" customHeight="false" outlineLevel="0" collapsed="false">
      <c r="L123" s="217"/>
      <c r="M123" s="217"/>
      <c r="N123" s="217"/>
      <c r="O123" s="217"/>
      <c r="P123" s="218"/>
      <c r="Q123" s="218"/>
      <c r="R123" s="218"/>
    </row>
    <row r="124" customFormat="false" ht="13.2" hidden="false" customHeight="false" outlineLevel="0" collapsed="false">
      <c r="L124" s="217"/>
      <c r="M124" s="217"/>
      <c r="N124" s="217"/>
      <c r="O124" s="217"/>
      <c r="P124" s="218"/>
      <c r="Q124" s="218"/>
      <c r="R124" s="218"/>
    </row>
    <row r="125" customFormat="false" ht="13.2" hidden="false" customHeight="false" outlineLevel="0" collapsed="false">
      <c r="L125" s="217"/>
      <c r="M125" s="217"/>
      <c r="N125" s="217"/>
      <c r="O125" s="217"/>
      <c r="P125" s="218"/>
      <c r="Q125" s="218"/>
      <c r="R125" s="218"/>
    </row>
    <row r="126" customFormat="false" ht="13.2" hidden="false" customHeight="false" outlineLevel="0" collapsed="false">
      <c r="L126" s="217"/>
      <c r="M126" s="217"/>
      <c r="N126" s="217"/>
      <c r="O126" s="217"/>
      <c r="P126" s="218"/>
      <c r="Q126" s="218"/>
      <c r="R126" s="218"/>
    </row>
    <row r="127" customFormat="false" ht="13.2" hidden="false" customHeight="false" outlineLevel="0" collapsed="false">
      <c r="L127" s="217"/>
      <c r="M127" s="217"/>
      <c r="N127" s="217"/>
      <c r="O127" s="217"/>
      <c r="P127" s="218"/>
      <c r="Q127" s="218"/>
      <c r="R127" s="218"/>
    </row>
    <row r="128" customFormat="false" ht="13.2" hidden="false" customHeight="false" outlineLevel="0" collapsed="false">
      <c r="L128" s="217"/>
      <c r="M128" s="217"/>
      <c r="N128" s="217"/>
      <c r="O128" s="217"/>
      <c r="P128" s="218"/>
      <c r="Q128" s="218"/>
      <c r="R128" s="218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Administrator</cp:lastModifiedBy>
  <cp:lastPrinted>2019-03-18T01:06:54Z</cp:lastPrinted>
  <dcterms:modified xsi:type="dcterms:W3CDTF">2019-03-19T05:53:20Z</dcterms:modified>
  <cp:revision>0</cp:revision>
  <dc:subject/>
  <dc:title/>
</cp:coreProperties>
</file>