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経費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経費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経費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経費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17382595148"/>
          <c:y val="0.237529342723005"/>
          <c:w val="0.405890644706581"/>
          <c:h val="0.679284037558686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195</c:v>
                </c:pt>
                <c:pt idx="1">
                  <c:v>434</c:v>
                </c:pt>
                <c:pt idx="2">
                  <c:v>86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831218933155"/>
          <c:y val="0.255428403755869"/>
          <c:w val="0.185844647229023"/>
          <c:h val="0.522740610328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5338973858336"/>
          <c:y val="0.03916852774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35969194056"/>
          <c:y val="0.157618965813434"/>
          <c:w val="0.819340492461221"/>
          <c:h val="0.675141728225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865</c:v>
                </c:pt>
                <c:pt idx="1">
                  <c:v>3106</c:v>
                </c:pt>
                <c:pt idx="2">
                  <c:v>3159</c:v>
                </c:pt>
                <c:pt idx="3">
                  <c:v>3401</c:v>
                </c:pt>
              </c:numCache>
            </c:numRef>
          </c:val>
        </c:ser>
        <c:gapWidth val="150"/>
        <c:overlap val="0"/>
        <c:axId val="50105978"/>
        <c:axId val="83090537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83.2</c:v>
                </c:pt>
                <c:pt idx="1">
                  <c:v>70.7</c:v>
                </c:pt>
                <c:pt idx="2">
                  <c:v>65.4</c:v>
                </c:pt>
                <c:pt idx="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0772"/>
        <c:axId val="87122990"/>
      </c:lineChart>
      <c:catAx>
        <c:axId val="501059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73955960516"/>
              <c:y val="0.862824257000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0537"/>
        <c:crossesAt val="0"/>
        <c:auto val="1"/>
        <c:lblAlgn val="ctr"/>
        <c:lblOffset val="100"/>
        <c:noMultiLvlLbl val="0"/>
      </c:catAx>
      <c:valAx>
        <c:axId val="83090537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81614057923853"/>
              <c:y val="0.31910324686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5978"/>
        <c:crossesAt val="1"/>
        <c:crossBetween val="midCat"/>
        <c:majorUnit val="500"/>
      </c:valAx>
      <c:catAx>
        <c:axId val="4627077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2990"/>
        <c:auto val="1"/>
        <c:lblAlgn val="ctr"/>
        <c:lblOffset val="100"/>
        <c:noMultiLvlLbl val="0"/>
      </c:catAx>
      <c:valAx>
        <c:axId val="87122990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3493871352641"/>
              <c:y val="0.2870640783370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077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155656795748"/>
          <c:y val="0.928534616045353"/>
          <c:w val="0.606519145243519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39996767067191"/>
          <c:y val="0.048815600052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97020313594"/>
          <c:y val="0.161497186232169"/>
          <c:w val="0.74594536343553"/>
          <c:h val="0.769663656589452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1567.0194964963</c:v>
                </c:pt>
                <c:pt idx="1">
                  <c:v>18855.2953212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35858.5682741985</c:v>
                </c:pt>
                <c:pt idx="1">
                  <c:v>41738.8676232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47425.5877706948</c:v>
                </c:pt>
                <c:pt idx="1">
                  <c:v>60594.162944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086"/>
        <c:axId val="98298626"/>
      </c:lineChart>
      <c:catAx>
        <c:axId val="8910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8626"/>
        <c:crossesAt val="0"/>
        <c:auto val="1"/>
        <c:lblAlgn val="ctr"/>
        <c:lblOffset val="100"/>
        <c:noMultiLvlLbl val="0"/>
      </c:catAx>
      <c:valAx>
        <c:axId val="9829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8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386820410582"/>
          <c:y val="0.268943855516294"/>
          <c:w val="0.144458214343445"/>
          <c:h val="0.47559219997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44803370786517"/>
          <c:y val="0.046865184068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141745894555"/>
          <c:y val="0.179042593290614"/>
          <c:w val="0.736927398444252"/>
          <c:h val="0.771328056288478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3787.42214185252</c:v>
                </c:pt>
                <c:pt idx="1">
                  <c:v>20355.9747339275</c:v>
                </c:pt>
                <c:pt idx="2">
                  <c:v>11753.998762713</c:v>
                </c:pt>
                <c:pt idx="3">
                  <c:v>14751.3832474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17682.0373719108</c:v>
                </c:pt>
                <c:pt idx="1">
                  <c:v>42971.4026131349</c:v>
                </c:pt>
                <c:pt idx="2">
                  <c:v>32680.2965840846</c:v>
                </c:pt>
                <c:pt idx="3">
                  <c:v>40724.7963827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21469.4595137633</c:v>
                </c:pt>
                <c:pt idx="1">
                  <c:v>63327.3773470624</c:v>
                </c:pt>
                <c:pt idx="2">
                  <c:v>44434.2953467976</c:v>
                </c:pt>
                <c:pt idx="3">
                  <c:v>55476.1796302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5060"/>
        <c:axId val="14797643"/>
      </c:lineChart>
      <c:catAx>
        <c:axId val="524350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7643"/>
        <c:crossesAt val="0"/>
        <c:auto val="1"/>
        <c:lblAlgn val="ctr"/>
        <c:lblOffset val="100"/>
        <c:noMultiLvlLbl val="0"/>
      </c:catAx>
      <c:valAx>
        <c:axId val="1479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87726879862"/>
              <c:y val="0.3800728734765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506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79429559205"/>
          <c:y val="0.274406332453826"/>
          <c:w val="0.148660328435609"/>
          <c:h val="0.483100892071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40518875589016"/>
          <c:y val="0.0445298372513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45973027135"/>
          <c:y val="0.14127486437613"/>
          <c:w val="0.745166007691058"/>
          <c:h val="0.758476491862568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2050.597506067</c:v>
                </c:pt>
                <c:pt idx="1">
                  <c:v>14610.9581304111</c:v>
                </c:pt>
                <c:pt idx="2">
                  <c:v>13845.7924176507</c:v>
                </c:pt>
                <c:pt idx="3">
                  <c:v>38989.110707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37055.1975037223</c:v>
                </c:pt>
                <c:pt idx="1">
                  <c:v>37933.052485398</c:v>
                </c:pt>
                <c:pt idx="2">
                  <c:v>34918.9310130516</c:v>
                </c:pt>
                <c:pt idx="3">
                  <c:v>61249.8487598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49105.7950097893</c:v>
                </c:pt>
                <c:pt idx="1">
                  <c:v>52544.010615809</c:v>
                </c:pt>
                <c:pt idx="2">
                  <c:v>48764.7234307023</c:v>
                </c:pt>
                <c:pt idx="3">
                  <c:v>100238.959467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3224"/>
        <c:axId val="59853910"/>
      </c:lineChart>
      <c:catAx>
        <c:axId val="857232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3910"/>
        <c:crossesAt val="0"/>
        <c:auto val="1"/>
        <c:lblAlgn val="ctr"/>
        <c:lblOffset val="100"/>
        <c:noMultiLvlLbl val="0"/>
      </c:catAx>
      <c:valAx>
        <c:axId val="5985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4757081731"/>
              <c:y val="0.3357820976491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322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93115961653"/>
          <c:y val="0.242653707052441"/>
          <c:w val="0.147105020852516"/>
          <c:h val="0.47445750452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7920</xdr:rowOff>
    </xdr:from>
    <xdr:to>
      <xdr:col>1</xdr:col>
      <xdr:colOff>1503000</xdr:colOff>
      <xdr:row>5</xdr:row>
      <xdr:rowOff>152640</xdr:rowOff>
    </xdr:to>
    <xdr:sp>
      <xdr:nvSpPr>
        <xdr:cNvPr id="0" name="Line 1"/>
        <xdr:cNvSpPr/>
      </xdr:nvSpPr>
      <xdr:spPr>
        <a:xfrm>
          <a:off x="8640" y="549000"/>
          <a:ext cx="2960640" cy="47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3</xdr:row>
      <xdr:rowOff>7920</xdr:rowOff>
    </xdr:from>
    <xdr:to>
      <xdr:col>2</xdr:col>
      <xdr:colOff>360</xdr:colOff>
      <xdr:row>7</xdr:row>
      <xdr:rowOff>609480</xdr:rowOff>
    </xdr:to>
    <xdr:sp>
      <xdr:nvSpPr>
        <xdr:cNvPr id="1" name="Line 2"/>
        <xdr:cNvSpPr/>
      </xdr:nvSpPr>
      <xdr:spPr>
        <a:xfrm>
          <a:off x="17280" y="549000"/>
          <a:ext cx="2968920" cy="147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6</xdr:row>
      <xdr:rowOff>7920</xdr:rowOff>
    </xdr:from>
    <xdr:to>
      <xdr:col>2</xdr:col>
      <xdr:colOff>9360</xdr:colOff>
      <xdr:row>28</xdr:row>
      <xdr:rowOff>152280</xdr:rowOff>
    </xdr:to>
    <xdr:sp>
      <xdr:nvSpPr>
        <xdr:cNvPr id="2" name="Line 3"/>
        <xdr:cNvSpPr/>
      </xdr:nvSpPr>
      <xdr:spPr>
        <a:xfrm>
          <a:off x="8640" y="5401080"/>
          <a:ext cx="2986560" cy="47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26</xdr:row>
      <xdr:rowOff>792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17280" y="5401080"/>
          <a:ext cx="2968920" cy="14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80</xdr:colOff>
      <xdr:row>30</xdr:row>
      <xdr:rowOff>31320</xdr:rowOff>
    </xdr:from>
    <xdr:to>
      <xdr:col>21</xdr:col>
      <xdr:colOff>551520</xdr:colOff>
      <xdr:row>30</xdr:row>
      <xdr:rowOff>587520</xdr:rowOff>
    </xdr:to>
    <xdr:sp>
      <xdr:nvSpPr>
        <xdr:cNvPr id="4" name="Line 5"/>
        <xdr:cNvSpPr/>
      </xdr:nvSpPr>
      <xdr:spPr>
        <a:xfrm>
          <a:off x="13482000" y="6293160"/>
          <a:ext cx="110232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5</xdr:row>
      <xdr:rowOff>46080</xdr:rowOff>
    </xdr:from>
    <xdr:to>
      <xdr:col>6</xdr:col>
      <xdr:colOff>10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074960" y="1223280"/>
        <a:ext cx="485208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30960</xdr:rowOff>
    </xdr:from>
    <xdr:to>
      <xdr:col>6</xdr:col>
      <xdr:colOff>791280</xdr:colOff>
      <xdr:row>52</xdr:row>
      <xdr:rowOff>30600</xdr:rowOff>
    </xdr:to>
    <xdr:graphicFrame>
      <xdr:nvGraphicFramePr>
        <xdr:cNvPr id="6" name="Chart 2"/>
        <xdr:cNvGraphicFramePr/>
      </xdr:nvGraphicFramePr>
      <xdr:xfrm>
        <a:off x="70920" y="5347800"/>
        <a:ext cx="6637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360</xdr:colOff>
      <xdr:row>56</xdr:row>
      <xdr:rowOff>129960</xdr:rowOff>
    </xdr:from>
    <xdr:to>
      <xdr:col>6</xdr:col>
      <xdr:colOff>791280</xdr:colOff>
      <xdr:row>72</xdr:row>
      <xdr:rowOff>174960</xdr:rowOff>
    </xdr:to>
    <xdr:graphicFrame>
      <xdr:nvGraphicFramePr>
        <xdr:cNvPr id="9" name="Chart 3"/>
        <xdr:cNvGraphicFramePr/>
      </xdr:nvGraphicFramePr>
      <xdr:xfrm>
        <a:off x="27360" y="10353960"/>
        <a:ext cx="668088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920</xdr:colOff>
      <xdr:row>73</xdr:row>
      <xdr:rowOff>114480</xdr:rowOff>
    </xdr:from>
    <xdr:to>
      <xdr:col>6</xdr:col>
      <xdr:colOff>817920</xdr:colOff>
      <xdr:row>90</xdr:row>
      <xdr:rowOff>121680</xdr:rowOff>
    </xdr:to>
    <xdr:graphicFrame>
      <xdr:nvGraphicFramePr>
        <xdr:cNvPr id="12" name="Chart 4"/>
        <xdr:cNvGraphicFramePr/>
      </xdr:nvGraphicFramePr>
      <xdr:xfrm>
        <a:off x="70920" y="13218840"/>
        <a:ext cx="666396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91</xdr:row>
      <xdr:rowOff>0</xdr:rowOff>
    </xdr:from>
    <xdr:to>
      <xdr:col>6</xdr:col>
      <xdr:colOff>800280</xdr:colOff>
      <xdr:row>109</xdr:row>
      <xdr:rowOff>167400</xdr:rowOff>
    </xdr:to>
    <xdr:graphicFrame>
      <xdr:nvGraphicFramePr>
        <xdr:cNvPr id="15" name="Chart 5"/>
        <xdr:cNvGraphicFramePr/>
      </xdr:nvGraphicFramePr>
      <xdr:xfrm>
        <a:off x="70920" y="16129800"/>
        <a:ext cx="664632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859529233106</cdr:x>
      <cdr:y>0.0834908091393231</cdr:y>
    </cdr:from>
    <cdr:to>
      <cdr:x>0.189771124850852</cdr:x>
      <cdr:y>0.158993300120254</cdr:y>
    </cdr:to>
    <cdr:sp>
      <cdr:nvSpPr>
        <cdr:cNvPr id="7" name="Text Box 1"/>
        <cdr:cNvSpPr/>
      </cdr:nvSpPr>
      <cdr:spPr>
        <a:xfrm>
          <a:off x="534240" y="349920"/>
          <a:ext cx="72540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7245905195791</cdr:x>
      <cdr:y>0.0834908091393231</cdr:y>
    </cdr:from>
    <cdr:to>
      <cdr:x>0.987254582926565</cdr:x>
      <cdr:y>0.143274351485999</cdr:y>
    </cdr:to>
    <cdr:sp>
      <cdr:nvSpPr>
        <cdr:cNvPr id="8" name="Text Box 2"/>
        <cdr:cNvSpPr/>
      </cdr:nvSpPr>
      <cdr:spPr>
        <a:xfrm>
          <a:off x="5358240" y="349920"/>
          <a:ext cx="1194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45504515115823</cdr:y>
    </cdr:from>
    <cdr:to>
      <cdr:x>0.0594859636833881</cdr:x>
      <cdr:y>0.58801204030886</cdr:y>
    </cdr:to>
    <cdr:sp>
      <cdr:nvSpPr>
        <cdr:cNvPr id="10" name="Text Box 1"/>
        <cdr:cNvSpPr/>
      </cdr:nvSpPr>
      <cdr:spPr>
        <a:xfrm>
          <a:off x="0" y="950400"/>
          <a:ext cx="397440" cy="66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39802791098658</cdr:x>
      <cdr:y>0.021986650961916</cdr:y>
    </cdr:from>
    <cdr:to>
      <cdr:x>0.166011099735977</cdr:x>
      <cdr:y>0.171443528333988</cdr:y>
    </cdr:to>
    <cdr:sp>
      <cdr:nvSpPr>
        <cdr:cNvPr id="11" name="Text Box 2"/>
        <cdr:cNvSpPr/>
      </cdr:nvSpPr>
      <cdr:spPr>
        <a:xfrm>
          <a:off x="494280" y="60480"/>
          <a:ext cx="61488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034572169404</cdr:x>
      <cdr:y>0.0502575700464883</cdr:y>
    </cdr:from>
    <cdr:to>
      <cdr:x>0.160490492653414</cdr:x>
      <cdr:y>0.148762407337605</cdr:y>
    </cdr:to>
    <cdr:sp>
      <cdr:nvSpPr>
        <cdr:cNvPr id="13" name="Text Box 1"/>
        <cdr:cNvSpPr/>
      </cdr:nvSpPr>
      <cdr:spPr>
        <a:xfrm>
          <a:off x="519840" y="144000"/>
          <a:ext cx="5497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9770959377701</cdr:x>
      <cdr:y>0.865058424425179</cdr:y>
    </cdr:from>
    <cdr:to>
      <cdr:x>0.92847882454624</cdr:x>
      <cdr:y>0.947229551451187</cdr:y>
    </cdr:to>
    <cdr:sp>
      <cdr:nvSpPr>
        <cdr:cNvPr id="14" name="Text Box 2"/>
        <cdr:cNvSpPr/>
      </cdr:nvSpPr>
      <cdr:spPr>
        <a:xfrm>
          <a:off x="5130000" y="2478600"/>
          <a:ext cx="10576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555922656123</cdr:x>
      <cdr:y>0.04249547920434</cdr:y>
    </cdr:from>
    <cdr:to>
      <cdr:x>0.17499864594053</cdr:x>
      <cdr:y>0.126469258589512</cdr:y>
    </cdr:to>
    <cdr:sp>
      <cdr:nvSpPr>
        <cdr:cNvPr id="16" name="Text Box 1"/>
        <cdr:cNvSpPr/>
      </cdr:nvSpPr>
      <cdr:spPr>
        <a:xfrm>
          <a:off x="579960" y="135360"/>
          <a:ext cx="58320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8.99"/>
    <col collapsed="false" customWidth="true" hidden="false" outlineLevel="0" max="18" min="3" style="1" width="7.21"/>
    <col collapsed="false" customWidth="true" hidden="false" outlineLevel="0" max="19" min="19" style="1" width="8.22"/>
    <col collapsed="false" customWidth="true" hidden="false" outlineLevel="0" max="26" min="20" style="1" width="7.21"/>
    <col collapsed="false" customWidth="true" hidden="false" outlineLevel="0" max="27" min="27" style="1" width="8.1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2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3.2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n">
        <v>1</v>
      </c>
      <c r="D9" s="36" t="n">
        <v>1</v>
      </c>
      <c r="E9" s="37" t="s">
        <v>22</v>
      </c>
      <c r="F9" s="37" t="s">
        <v>22</v>
      </c>
      <c r="G9" s="36" t="n">
        <v>2</v>
      </c>
      <c r="H9" s="37" t="n">
        <v>1</v>
      </c>
      <c r="I9" s="36" t="s">
        <v>22</v>
      </c>
      <c r="J9" s="36" t="n">
        <v>1</v>
      </c>
      <c r="K9" s="37" t="s">
        <v>22</v>
      </c>
      <c r="L9" s="36" t="n">
        <v>2</v>
      </c>
      <c r="M9" s="36" t="n">
        <v>38</v>
      </c>
      <c r="N9" s="36" t="n">
        <v>36</v>
      </c>
      <c r="O9" s="36" t="n">
        <v>1</v>
      </c>
      <c r="P9" s="37" t="s">
        <v>22</v>
      </c>
      <c r="Q9" s="36" t="n">
        <v>75</v>
      </c>
      <c r="R9" s="36" t="n">
        <v>54</v>
      </c>
      <c r="S9" s="36" t="n">
        <v>96</v>
      </c>
      <c r="T9" s="36" t="n">
        <v>4</v>
      </c>
      <c r="U9" s="37" t="s">
        <v>22</v>
      </c>
      <c r="V9" s="38" t="n">
        <v>154</v>
      </c>
      <c r="W9" s="36" t="n">
        <v>94</v>
      </c>
      <c r="X9" s="36" t="n">
        <v>133</v>
      </c>
      <c r="Y9" s="36" t="n">
        <v>6</v>
      </c>
      <c r="Z9" s="36" t="s">
        <v>22</v>
      </c>
      <c r="AA9" s="36" t="n">
        <v>233</v>
      </c>
    </row>
    <row r="10" customFormat="false" ht="27.75" hidden="false" customHeight="true" outlineLevel="0" collapsed="false">
      <c r="A10" s="39" t="s">
        <v>23</v>
      </c>
      <c r="B10" s="40"/>
      <c r="C10" s="41" t="n">
        <v>3</v>
      </c>
      <c r="D10" s="42" t="s">
        <v>22</v>
      </c>
      <c r="E10" s="42" t="s">
        <v>22</v>
      </c>
      <c r="F10" s="43" t="s">
        <v>22</v>
      </c>
      <c r="G10" s="41" t="n">
        <v>3</v>
      </c>
      <c r="H10" s="42" t="n">
        <v>4</v>
      </c>
      <c r="I10" s="42" t="n">
        <v>5</v>
      </c>
      <c r="J10" s="42" t="s">
        <v>22</v>
      </c>
      <c r="K10" s="43" t="s">
        <v>22</v>
      </c>
      <c r="L10" s="42" t="n">
        <v>9</v>
      </c>
      <c r="M10" s="42" t="n">
        <v>27</v>
      </c>
      <c r="N10" s="42" t="n">
        <v>58</v>
      </c>
      <c r="O10" s="42" t="n">
        <v>16</v>
      </c>
      <c r="P10" s="43" t="n">
        <v>1</v>
      </c>
      <c r="Q10" s="42" t="n">
        <v>102</v>
      </c>
      <c r="R10" s="42" t="n">
        <v>67</v>
      </c>
      <c r="S10" s="42" t="n">
        <v>238</v>
      </c>
      <c r="T10" s="42" t="n">
        <v>64</v>
      </c>
      <c r="U10" s="43" t="n">
        <v>5</v>
      </c>
      <c r="V10" s="43" t="n">
        <v>374</v>
      </c>
      <c r="W10" s="41" t="n">
        <v>101</v>
      </c>
      <c r="X10" s="41" t="n">
        <v>301</v>
      </c>
      <c r="Y10" s="41" t="n">
        <v>80</v>
      </c>
      <c r="Z10" s="41" t="n">
        <v>6</v>
      </c>
      <c r="AA10" s="42" t="n">
        <v>488</v>
      </c>
    </row>
    <row r="11" customFormat="false" ht="27.75" hidden="false" customHeight="true" outlineLevel="0" collapsed="false">
      <c r="A11" s="44" t="s">
        <v>12</v>
      </c>
      <c r="B11" s="44"/>
      <c r="C11" s="45" t="n">
        <v>4</v>
      </c>
      <c r="D11" s="45" t="n">
        <v>1</v>
      </c>
      <c r="E11" s="45" t="s">
        <v>22</v>
      </c>
      <c r="F11" s="45" t="s">
        <v>22</v>
      </c>
      <c r="G11" s="45" t="n">
        <v>5</v>
      </c>
      <c r="H11" s="45" t="n">
        <v>5</v>
      </c>
      <c r="I11" s="45" t="n">
        <v>5</v>
      </c>
      <c r="J11" s="45" t="n">
        <v>1</v>
      </c>
      <c r="K11" s="45" t="s">
        <v>22</v>
      </c>
      <c r="L11" s="45" t="n">
        <v>11</v>
      </c>
      <c r="M11" s="45" t="n">
        <v>65</v>
      </c>
      <c r="N11" s="45" t="n">
        <v>94</v>
      </c>
      <c r="O11" s="45" t="n">
        <v>17</v>
      </c>
      <c r="P11" s="45" t="n">
        <v>1</v>
      </c>
      <c r="Q11" s="45" t="n">
        <v>177</v>
      </c>
      <c r="R11" s="45" t="n">
        <v>121</v>
      </c>
      <c r="S11" s="45" t="n">
        <v>334</v>
      </c>
      <c r="T11" s="45" t="n">
        <v>68</v>
      </c>
      <c r="U11" s="45" t="n">
        <v>5</v>
      </c>
      <c r="V11" s="45" t="n">
        <v>528</v>
      </c>
      <c r="W11" s="45" t="n">
        <v>195</v>
      </c>
      <c r="X11" s="45" t="n">
        <v>434</v>
      </c>
      <c r="Y11" s="45" t="n">
        <v>86</v>
      </c>
      <c r="Z11" s="45" t="n">
        <v>6</v>
      </c>
      <c r="AA11" s="45" t="n">
        <v>721</v>
      </c>
    </row>
    <row r="26" customFormat="false" ht="14.4" hidden="false" customHeight="false" outlineLevel="0" collapsed="false">
      <c r="A26" s="46" t="s">
        <v>24</v>
      </c>
    </row>
    <row r="27" customFormat="false" ht="13.2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3.2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n">
        <v>1566</v>
      </c>
      <c r="D32" s="52" t="n">
        <v>1998</v>
      </c>
      <c r="E32" s="52" t="s">
        <v>22</v>
      </c>
      <c r="F32" s="52" t="s">
        <v>22</v>
      </c>
      <c r="G32" s="51" t="n">
        <v>1371</v>
      </c>
      <c r="H32" s="51" t="s">
        <v>22</v>
      </c>
      <c r="I32" s="51" t="n">
        <v>2100</v>
      </c>
      <c r="J32" s="52" t="s">
        <v>22</v>
      </c>
      <c r="K32" s="51" t="n">
        <v>2741</v>
      </c>
      <c r="L32" s="51" t="n">
        <v>2754</v>
      </c>
      <c r="M32" s="51" t="n">
        <v>2400</v>
      </c>
      <c r="N32" s="52" t="s">
        <v>22</v>
      </c>
      <c r="O32" s="51" t="n">
        <v>3117</v>
      </c>
      <c r="P32" s="51" t="n">
        <v>3251</v>
      </c>
      <c r="Q32" s="51" t="n">
        <v>2892</v>
      </c>
      <c r="R32" s="52" t="s">
        <v>22</v>
      </c>
      <c r="S32" s="51" t="n">
        <v>3024</v>
      </c>
      <c r="U32" s="44" t="s">
        <v>33</v>
      </c>
      <c r="V32" s="44"/>
      <c r="W32" s="53" t="n">
        <v>195</v>
      </c>
      <c r="X32" s="53" t="n">
        <v>434</v>
      </c>
      <c r="Y32" s="53" t="n">
        <v>86</v>
      </c>
      <c r="Z32" s="53" t="n">
        <v>6</v>
      </c>
      <c r="AA32" s="53" t="n">
        <v>721</v>
      </c>
    </row>
    <row r="33" customFormat="false" ht="30" hidden="false" customHeight="true" outlineLevel="0" collapsed="false">
      <c r="A33" s="54"/>
      <c r="B33" s="55" t="s">
        <v>34</v>
      </c>
      <c r="C33" s="56" t="n">
        <v>50</v>
      </c>
      <c r="D33" s="57" t="n">
        <v>111.3</v>
      </c>
      <c r="E33" s="58" t="s">
        <v>22</v>
      </c>
      <c r="F33" s="58" t="s">
        <v>22</v>
      </c>
      <c r="G33" s="56" t="n">
        <v>21.7</v>
      </c>
      <c r="H33" s="56" t="s">
        <v>22</v>
      </c>
      <c r="I33" s="56" t="n">
        <v>78</v>
      </c>
      <c r="J33" s="56" t="s">
        <v>22</v>
      </c>
      <c r="K33" s="56" t="n">
        <v>94</v>
      </c>
      <c r="L33" s="56" t="n">
        <v>76.9</v>
      </c>
      <c r="M33" s="56" t="n">
        <v>93.9</v>
      </c>
      <c r="N33" s="56" t="s">
        <v>22</v>
      </c>
      <c r="O33" s="56" t="n">
        <v>85.7</v>
      </c>
      <c r="P33" s="56" t="n">
        <v>77.1</v>
      </c>
      <c r="Q33" s="56" t="n">
        <v>96.8</v>
      </c>
      <c r="R33" s="56" t="s">
        <v>22</v>
      </c>
      <c r="S33" s="59" t="n">
        <v>82.8</v>
      </c>
      <c r="U33" s="60" t="s">
        <v>32</v>
      </c>
      <c r="V33" s="60"/>
      <c r="W33" s="61" t="n">
        <v>2865</v>
      </c>
      <c r="X33" s="61" t="n">
        <v>3106</v>
      </c>
      <c r="Y33" s="61" t="n">
        <v>3159</v>
      </c>
      <c r="Z33" s="61" t="n">
        <v>3401</v>
      </c>
      <c r="AA33" s="61" t="n">
        <v>3050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2811</v>
      </c>
      <c r="D34" s="62" t="s">
        <v>22</v>
      </c>
      <c r="E34" s="62" t="s">
        <v>22</v>
      </c>
      <c r="F34" s="63" t="s">
        <v>22</v>
      </c>
      <c r="G34" s="62" t="n">
        <v>1807</v>
      </c>
      <c r="H34" s="62" t="n">
        <v>3192</v>
      </c>
      <c r="I34" s="62" t="s">
        <v>22</v>
      </c>
      <c r="J34" s="63" t="s">
        <v>22</v>
      </c>
      <c r="K34" s="62" t="n">
        <v>2653</v>
      </c>
      <c r="L34" s="62" t="n">
        <v>2813</v>
      </c>
      <c r="M34" s="62" t="n">
        <v>3009</v>
      </c>
      <c r="N34" s="63" t="n">
        <v>2678</v>
      </c>
      <c r="O34" s="62" t="n">
        <v>2925</v>
      </c>
      <c r="P34" s="62" t="n">
        <v>3176</v>
      </c>
      <c r="Q34" s="62" t="n">
        <v>3242</v>
      </c>
      <c r="R34" s="63" t="n">
        <v>3545</v>
      </c>
      <c r="S34" s="62" t="n">
        <v>3062</v>
      </c>
      <c r="U34" s="44" t="s">
        <v>34</v>
      </c>
      <c r="V34" s="44"/>
      <c r="W34" s="64" t="n">
        <v>83.2</v>
      </c>
      <c r="X34" s="64" t="n">
        <v>70.7</v>
      </c>
      <c r="Y34" s="64" t="n">
        <v>65.4</v>
      </c>
      <c r="Z34" s="64" t="n">
        <v>33</v>
      </c>
      <c r="AA34" s="65" t="n">
        <v>75.6</v>
      </c>
    </row>
    <row r="35" customFormat="false" ht="30" hidden="false" customHeight="true" outlineLevel="0" collapsed="false">
      <c r="A35" s="54"/>
      <c r="B35" s="55" t="s">
        <v>34</v>
      </c>
      <c r="C35" s="66" t="n">
        <v>103.6</v>
      </c>
      <c r="D35" s="66" t="s">
        <v>22</v>
      </c>
      <c r="E35" s="66" t="s">
        <v>22</v>
      </c>
      <c r="F35" s="67" t="s">
        <v>22</v>
      </c>
      <c r="G35" s="66" t="n">
        <v>51</v>
      </c>
      <c r="H35" s="66" t="n">
        <v>77.1</v>
      </c>
      <c r="I35" s="66" t="s">
        <v>22</v>
      </c>
      <c r="J35" s="68" t="s">
        <v>22</v>
      </c>
      <c r="K35" s="66" t="n">
        <v>71.5</v>
      </c>
      <c r="L35" s="66" t="n">
        <v>72.9</v>
      </c>
      <c r="M35" s="66" t="n">
        <v>63.4</v>
      </c>
      <c r="N35" s="67" t="n">
        <v>76.3</v>
      </c>
      <c r="O35" s="66" t="n">
        <v>63.6</v>
      </c>
      <c r="P35" s="66" t="n">
        <v>55.9</v>
      </c>
      <c r="Q35" s="66" t="n">
        <v>58.2</v>
      </c>
      <c r="R35" s="67" t="n">
        <v>30.6</v>
      </c>
      <c r="S35" s="69" t="n">
        <v>61.1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399</v>
      </c>
      <c r="D36" s="73"/>
      <c r="E36" s="73"/>
      <c r="F36" s="74"/>
      <c r="G36" s="72" t="n">
        <v>2424</v>
      </c>
      <c r="H36" s="73"/>
      <c r="I36" s="73"/>
      <c r="J36" s="74"/>
      <c r="K36" s="72" t="n">
        <v>2776</v>
      </c>
      <c r="L36" s="73"/>
      <c r="M36" s="73"/>
      <c r="N36" s="74"/>
      <c r="O36" s="72" t="n">
        <v>3161</v>
      </c>
      <c r="P36" s="73"/>
      <c r="Q36" s="73"/>
      <c r="R36" s="74"/>
      <c r="S36" s="75" t="n">
        <v>3050</v>
      </c>
      <c r="U36" s="76" t="s">
        <v>37</v>
      </c>
    </row>
    <row r="37" customFormat="false" ht="30" hidden="false" customHeight="true" outlineLevel="0" collapsed="false">
      <c r="A37" s="54"/>
      <c r="B37" s="55" t="s">
        <v>34</v>
      </c>
      <c r="C37" s="77" t="n">
        <v>95.7</v>
      </c>
      <c r="D37" s="78"/>
      <c r="E37" s="78"/>
      <c r="F37" s="79"/>
      <c r="G37" s="77" t="n">
        <v>38.6</v>
      </c>
      <c r="H37" s="78"/>
      <c r="I37" s="78"/>
      <c r="J37" s="79"/>
      <c r="K37" s="77" t="n">
        <v>83.6</v>
      </c>
      <c r="L37" s="78"/>
      <c r="M37" s="78"/>
      <c r="N37" s="79"/>
      <c r="O37" s="77" t="n">
        <v>72</v>
      </c>
      <c r="P37" s="78"/>
      <c r="Q37" s="78"/>
      <c r="R37" s="79"/>
      <c r="S37" s="80" t="n">
        <v>75.6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81"/>
      <c r="F41" s="81"/>
      <c r="G41" s="81"/>
      <c r="H41" s="81"/>
    </row>
    <row r="42" customFormat="false" ht="35.25" hidden="false" customHeight="true" outlineLevel="0" collapsed="false">
      <c r="E42" s="82"/>
      <c r="F42" s="82"/>
      <c r="G42" s="82"/>
      <c r="H42" s="82"/>
    </row>
    <row r="59" customFormat="false" ht="13.2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13.2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customFormat="false" ht="13.2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</row>
    <row r="62" customFormat="false" ht="13.2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customFormat="false" ht="13.2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4" customFormat="false" ht="13.2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</row>
    <row r="65" customFormat="false" ht="13.2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</row>
    <row r="66" customFormat="false" ht="13.2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13.2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customFormat="false" ht="13.2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13.2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13.2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13.2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13.2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13.2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customFormat="false" ht="13.2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</row>
    <row r="75" customFormat="false" ht="13.2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</row>
    <row r="76" customFormat="false" ht="13.2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</row>
    <row r="77" customFormat="false" ht="13.2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</row>
    <row r="78" customFormat="false" ht="13.2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</row>
    <row r="79" customFormat="false" ht="13.2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</sheetData>
  <mergeCells count="21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P47" activeCellId="0" sqref="P47"/>
    </sheetView>
  </sheetViews>
  <sheetFormatPr defaultColWidth="8.9921875" defaultRowHeight="13.2" zeroHeight="false" outlineLevelRow="0" outlineLevelCol="0"/>
  <cols>
    <col collapsed="false" customWidth="true" hidden="false" outlineLevel="0" max="1" min="1" style="83" width="20.66"/>
    <col collapsed="false" customWidth="true" hidden="false" outlineLevel="0" max="7" min="2" style="83" width="10.66"/>
    <col collapsed="false" customWidth="false" hidden="false" outlineLevel="0" max="9" min="8" style="83" width="8.99"/>
    <col collapsed="false" customWidth="true" hidden="false" outlineLevel="0" max="10" min="10" style="83" width="16.88"/>
    <col collapsed="false" customWidth="true" hidden="false" outlineLevel="0" max="13" min="11" style="83" width="12.77"/>
    <col collapsed="false" customWidth="false" hidden="false" outlineLevel="0" max="257" min="14" style="83" width="8.99"/>
  </cols>
  <sheetData>
    <row r="1" customFormat="false" ht="16.2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</row>
    <row r="2" customFormat="false" ht="13.2" hidden="false" customHeight="false" outlineLevel="0" collapsed="false">
      <c r="A2" s="86"/>
      <c r="B2" s="86"/>
      <c r="C2" s="86"/>
      <c r="D2" s="86"/>
      <c r="E2" s="86"/>
      <c r="F2" s="86"/>
      <c r="G2" s="86"/>
    </row>
    <row r="3" customFormat="false" ht="13.2" hidden="false" customHeight="false" outlineLevel="0" collapsed="false">
      <c r="A3" s="87" t="s">
        <v>38</v>
      </c>
      <c r="B3" s="85"/>
      <c r="C3" s="86"/>
      <c r="D3" s="86"/>
      <c r="E3" s="88"/>
      <c r="F3" s="89" t="s">
        <v>2</v>
      </c>
    </row>
    <row r="4" customFormat="false" ht="25.05" hidden="false" customHeight="true" outlineLevel="0" collapsed="false">
      <c r="A4" s="90" t="s">
        <v>13</v>
      </c>
      <c r="B4" s="91" t="s">
        <v>39</v>
      </c>
      <c r="C4" s="91" t="s">
        <v>40</v>
      </c>
      <c r="D4" s="91" t="s">
        <v>41</v>
      </c>
      <c r="E4" s="91" t="s">
        <v>42</v>
      </c>
      <c r="F4" s="92" t="s">
        <v>43</v>
      </c>
    </row>
    <row r="5" customFormat="false" ht="25.05" hidden="false" customHeight="true" outlineLevel="0" collapsed="false">
      <c r="A5" s="93" t="s">
        <v>33</v>
      </c>
      <c r="B5" s="94" t="n">
        <f aca="false">特環・表!W32</f>
        <v>195</v>
      </c>
      <c r="C5" s="94" t="n">
        <f aca="false">特環・表!X32</f>
        <v>434</v>
      </c>
      <c r="D5" s="94" t="n">
        <f aca="false">特環・表!Y32</f>
        <v>86</v>
      </c>
      <c r="E5" s="94" t="n">
        <f aca="false">特環・表!Z32</f>
        <v>6</v>
      </c>
      <c r="F5" s="94" t="n">
        <f aca="false">特環・表!AA32</f>
        <v>721</v>
      </c>
    </row>
    <row r="6" customFormat="false" ht="13.2" hidden="false" customHeight="false" outlineLevel="0" collapsed="false">
      <c r="A6" s="88"/>
      <c r="B6" s="95"/>
      <c r="C6" s="95"/>
      <c r="D6" s="95"/>
      <c r="E6" s="95"/>
      <c r="F6" s="95"/>
      <c r="G6" s="86"/>
    </row>
    <row r="7" customFormat="false" ht="13.2" hidden="false" customHeight="false" outlineLevel="0" collapsed="false">
      <c r="A7" s="86"/>
      <c r="B7" s="86"/>
      <c r="C7" s="86"/>
      <c r="D7" s="86"/>
      <c r="E7" s="86"/>
      <c r="F7" s="86"/>
      <c r="G7" s="86"/>
    </row>
    <row r="8" customFormat="false" ht="13.2" hidden="false" customHeight="false" outlineLevel="0" collapsed="false">
      <c r="A8" s="86"/>
      <c r="B8" s="86"/>
      <c r="C8" s="86"/>
      <c r="D8" s="86"/>
      <c r="E8" s="86"/>
      <c r="F8" s="86"/>
      <c r="G8" s="86"/>
    </row>
    <row r="9" customFormat="false" ht="13.2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3.2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13.2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13.2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.2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.2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3.2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13.2" hidden="fals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13.2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customFormat="false" ht="13.2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3.2" hidden="false" customHeight="false" outlineLevel="0" collapsed="false">
      <c r="A19" s="86"/>
      <c r="B19" s="86"/>
      <c r="C19" s="86"/>
      <c r="D19" s="86"/>
      <c r="E19" s="86"/>
      <c r="F19" s="86"/>
      <c r="G19" s="86"/>
    </row>
    <row r="20" customFormat="false" ht="13.2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3.2" hidden="false" customHeight="false" outlineLevel="0" collapsed="false">
      <c r="A21" s="86"/>
      <c r="B21" s="86"/>
      <c r="C21" s="86"/>
      <c r="D21" s="86"/>
      <c r="E21" s="86"/>
      <c r="F21" s="86"/>
      <c r="G21" s="86"/>
    </row>
    <row r="22" customFormat="false" ht="13.2" hidden="false" customHeight="false" outlineLevel="0" collapsed="false">
      <c r="A22" s="86"/>
      <c r="B22" s="86"/>
      <c r="C22" s="86"/>
      <c r="D22" s="86"/>
      <c r="E22" s="86"/>
      <c r="F22" s="86"/>
      <c r="G22" s="86"/>
    </row>
    <row r="23" customFormat="false" ht="13.2" hidden="false" customHeight="false" outlineLevel="0" collapsed="false">
      <c r="A23" s="87" t="s">
        <v>44</v>
      </c>
      <c r="B23" s="86"/>
      <c r="C23" s="86"/>
      <c r="D23" s="86"/>
      <c r="E23" s="86"/>
      <c r="F23" s="86"/>
      <c r="G23" s="86"/>
    </row>
    <row r="24" customFormat="false" ht="25.05" hidden="false" customHeight="true" outlineLevel="0" collapsed="false">
      <c r="A24" s="90" t="s">
        <v>13</v>
      </c>
      <c r="B24" s="91" t="s">
        <v>39</v>
      </c>
      <c r="C24" s="91" t="s">
        <v>40</v>
      </c>
      <c r="D24" s="91" t="s">
        <v>41</v>
      </c>
      <c r="E24" s="91" t="s">
        <v>42</v>
      </c>
      <c r="F24" s="92" t="s">
        <v>45</v>
      </c>
    </row>
    <row r="25" customFormat="false" ht="25.05" hidden="false" customHeight="true" outlineLevel="0" collapsed="false">
      <c r="A25" s="96" t="s">
        <v>46</v>
      </c>
      <c r="B25" s="97" t="n">
        <f aca="false">特環・表!W33</f>
        <v>2865</v>
      </c>
      <c r="C25" s="97" t="n">
        <f aca="false">特環・表!X33</f>
        <v>3106</v>
      </c>
      <c r="D25" s="97" t="n">
        <f aca="false">特環・表!Y33</f>
        <v>3159</v>
      </c>
      <c r="E25" s="97" t="n">
        <f aca="false">特環・表!Z33</f>
        <v>3401</v>
      </c>
      <c r="F25" s="97" t="n">
        <f aca="false">特環・表!AA33</f>
        <v>3050</v>
      </c>
    </row>
    <row r="26" customFormat="false" ht="25.05" hidden="false" customHeight="true" outlineLevel="0" collapsed="false">
      <c r="A26" s="93" t="s">
        <v>34</v>
      </c>
      <c r="B26" s="98" t="n">
        <f aca="false">特環・表!W34</f>
        <v>83.2</v>
      </c>
      <c r="C26" s="98" t="n">
        <f aca="false">特環・表!X34</f>
        <v>70.7</v>
      </c>
      <c r="D26" s="98" t="n">
        <f aca="false">特環・表!Y34</f>
        <v>65.4</v>
      </c>
      <c r="E26" s="98" t="n">
        <f aca="false">特環・表!Z34</f>
        <v>33</v>
      </c>
      <c r="F26" s="98" t="n">
        <f aca="false">特環・表!AA34</f>
        <v>75.6</v>
      </c>
    </row>
    <row r="27" customFormat="false" ht="13.2" hidden="false" customHeight="false" outlineLevel="0" collapsed="false">
      <c r="A27" s="86"/>
      <c r="B27" s="86"/>
      <c r="C27" s="86"/>
      <c r="D27" s="86"/>
      <c r="E27" s="86"/>
      <c r="F27" s="86"/>
      <c r="G27" s="86"/>
    </row>
    <row r="28" customFormat="false" ht="13.2" hidden="false" customHeight="false" outlineLevel="0" collapsed="false">
      <c r="A28" s="86"/>
      <c r="B28" s="86"/>
      <c r="C28" s="86"/>
      <c r="D28" s="86"/>
      <c r="E28" s="86"/>
      <c r="F28" s="86"/>
      <c r="G28" s="86"/>
    </row>
    <row r="29" customFormat="false" ht="13.2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.2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.2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.2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.2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.2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.2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.2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.2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.2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13.2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.2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.2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3.2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2" hidden="false" customHeight="false" outlineLevel="0" collapsed="false">
      <c r="A53" s="99"/>
      <c r="B53" s="86"/>
      <c r="C53" s="86"/>
      <c r="D53" s="86"/>
      <c r="E53" s="86"/>
      <c r="F53" s="86"/>
      <c r="G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6.8" hidden="false" customHeight="false" outlineLevel="0" collapsed="false">
      <c r="A55" s="84" t="s">
        <v>0</v>
      </c>
    </row>
    <row r="56" customFormat="false" ht="13.2" hidden="false" customHeight="true" outlineLevel="0" collapsed="false">
      <c r="A56" s="87" t="s">
        <v>47</v>
      </c>
      <c r="J56" s="100" t="s">
        <v>48</v>
      </c>
      <c r="K56" s="101" t="s">
        <v>49</v>
      </c>
      <c r="L56" s="101" t="s">
        <v>50</v>
      </c>
      <c r="M56" s="101" t="s">
        <v>51</v>
      </c>
      <c r="N56" s="102"/>
    </row>
    <row r="57" customFormat="false" ht="13.2" hidden="false" customHeight="false" outlineLevel="0" collapsed="false">
      <c r="J57" s="103" t="s">
        <v>52</v>
      </c>
      <c r="K57" s="104" t="n">
        <v>11567.0194964963</v>
      </c>
      <c r="L57" s="104" t="n">
        <v>35858.5682741985</v>
      </c>
      <c r="M57" s="104" t="n">
        <v>47425.5877706948</v>
      </c>
      <c r="N57" s="105"/>
    </row>
    <row r="58" customFormat="false" ht="13.8" hidden="false" customHeight="false" outlineLevel="0" collapsed="false">
      <c r="J58" s="106" t="s">
        <v>53</v>
      </c>
      <c r="K58" s="107" t="n">
        <v>18855.2953212726</v>
      </c>
      <c r="L58" s="107" t="n">
        <v>41738.8676232065</v>
      </c>
      <c r="M58" s="107" t="n">
        <v>60594.1629444791</v>
      </c>
      <c r="N58" s="108"/>
    </row>
    <row r="59" customFormat="false" ht="13.8" hidden="false" customHeight="false" outlineLevel="0" collapsed="false"/>
    <row r="62" customFormat="false" ht="13.8" hidden="false" customHeight="false" outlineLevel="0" collapsed="false"/>
    <row r="63" customFormat="false" ht="13.2" hidden="false" customHeight="true" outlineLevel="0" collapsed="false">
      <c r="J63" s="100" t="s">
        <v>48</v>
      </c>
      <c r="K63" s="101" t="s">
        <v>49</v>
      </c>
      <c r="L63" s="101" t="s">
        <v>50</v>
      </c>
      <c r="M63" s="101" t="s">
        <v>51</v>
      </c>
      <c r="N63" s="102"/>
    </row>
    <row r="64" customFormat="false" ht="13.2" hidden="false" customHeight="true" outlineLevel="0" collapsed="false">
      <c r="J64" s="103" t="s">
        <v>54</v>
      </c>
      <c r="K64" s="104" t="n">
        <v>3787.42214185252</v>
      </c>
      <c r="L64" s="104" t="n">
        <v>17682.0373719108</v>
      </c>
      <c r="M64" s="104" t="n">
        <v>21469.4595137633</v>
      </c>
      <c r="N64" s="109" t="s">
        <v>55</v>
      </c>
    </row>
    <row r="65" customFormat="false" ht="13.2" hidden="false" customHeight="true" outlineLevel="0" collapsed="false">
      <c r="J65" s="103" t="s">
        <v>56</v>
      </c>
      <c r="K65" s="104" t="n">
        <v>20355.9747339275</v>
      </c>
      <c r="L65" s="104" t="n">
        <v>42971.4026131349</v>
      </c>
      <c r="M65" s="104" t="n">
        <v>63327.3773470624</v>
      </c>
      <c r="N65" s="110" t="s">
        <v>57</v>
      </c>
    </row>
    <row r="66" customFormat="false" ht="13.2" hidden="false" customHeight="true" outlineLevel="0" collapsed="false">
      <c r="J66" s="103" t="s">
        <v>58</v>
      </c>
      <c r="K66" s="104" t="n">
        <v>11753.998762713</v>
      </c>
      <c r="L66" s="104" t="n">
        <v>32680.2965840846</v>
      </c>
      <c r="M66" s="104" t="n">
        <v>44434.2953467976</v>
      </c>
      <c r="N66" s="110" t="s">
        <v>59</v>
      </c>
    </row>
    <row r="67" customFormat="false" ht="13.2" hidden="false" customHeight="true" outlineLevel="0" collapsed="false">
      <c r="J67" s="106" t="s">
        <v>60</v>
      </c>
      <c r="K67" s="107" t="n">
        <v>14751.3832474999</v>
      </c>
      <c r="L67" s="107" t="n">
        <v>40724.7963827625</v>
      </c>
      <c r="M67" s="107" t="n">
        <v>55476.1796302623</v>
      </c>
      <c r="N67" s="111" t="s">
        <v>61</v>
      </c>
    </row>
    <row r="68" customFormat="false" ht="13.2" hidden="false" customHeight="true" outlineLevel="0" collapsed="false"/>
    <row r="69" customFormat="false" ht="13.2" hidden="false" customHeight="true" outlineLevel="0" collapsed="false">
      <c r="J69" s="100" t="s">
        <v>48</v>
      </c>
      <c r="K69" s="101" t="s">
        <v>49</v>
      </c>
      <c r="L69" s="101" t="s">
        <v>50</v>
      </c>
      <c r="M69" s="101" t="s">
        <v>51</v>
      </c>
      <c r="N69" s="102"/>
    </row>
    <row r="70" customFormat="false" ht="13.2" hidden="false" customHeight="false" outlineLevel="0" collapsed="false">
      <c r="J70" s="103" t="s">
        <v>62</v>
      </c>
      <c r="K70" s="112" t="n">
        <v>12050.597506067</v>
      </c>
      <c r="L70" s="112" t="n">
        <v>37055.1975037223</v>
      </c>
      <c r="M70" s="112" t="n">
        <v>49105.7950097893</v>
      </c>
      <c r="N70" s="110" t="n">
        <v>1</v>
      </c>
    </row>
    <row r="71" customFormat="false" ht="13.2" hidden="false" customHeight="false" outlineLevel="0" collapsed="false">
      <c r="J71" s="103" t="s">
        <v>63</v>
      </c>
      <c r="K71" s="112" t="n">
        <v>14610.9581304111</v>
      </c>
      <c r="L71" s="112" t="n">
        <v>37933.052485398</v>
      </c>
      <c r="M71" s="112" t="n">
        <v>52544.010615809</v>
      </c>
      <c r="N71" s="110" t="n">
        <v>2</v>
      </c>
    </row>
    <row r="72" customFormat="false" ht="13.2" hidden="false" customHeight="false" outlineLevel="0" collapsed="false">
      <c r="J72" s="103" t="s">
        <v>64</v>
      </c>
      <c r="K72" s="112" t="n">
        <v>13845.7924176507</v>
      </c>
      <c r="L72" s="112" t="n">
        <v>34918.9310130516</v>
      </c>
      <c r="M72" s="112" t="n">
        <v>48764.7234307023</v>
      </c>
      <c r="N72" s="110" t="n">
        <v>3</v>
      </c>
    </row>
    <row r="73" customFormat="false" ht="13.8" hidden="false" customHeight="false" outlineLevel="0" collapsed="false">
      <c r="J73" s="106" t="s">
        <v>65</v>
      </c>
      <c r="K73" s="113" t="n">
        <v>38989.110707804</v>
      </c>
      <c r="L73" s="113" t="n">
        <v>61249.8487598306</v>
      </c>
      <c r="M73" s="113" t="n">
        <v>100238.959467635</v>
      </c>
      <c r="N73" s="111" t="n">
        <v>4</v>
      </c>
    </row>
    <row r="74" customFormat="false" ht="13.8" hidden="false" customHeight="false" outlineLevel="0" collapsed="false"/>
    <row r="77" customFormat="false" ht="13.2" hidden="false" customHeight="false" outlineLevel="0" collapsed="false">
      <c r="K77" s="114"/>
      <c r="L77" s="114"/>
      <c r="M77" s="114"/>
    </row>
    <row r="78" customFormat="false" ht="13.2" hidden="false" customHeight="false" outlineLevel="0" collapsed="false">
      <c r="K78" s="114"/>
      <c r="L78" s="114"/>
      <c r="M78" s="114"/>
    </row>
    <row r="79" customFormat="false" ht="13.2" hidden="false" customHeight="false" outlineLevel="0" collapsed="false">
      <c r="K79" s="114"/>
      <c r="L79" s="114"/>
      <c r="M79" s="114"/>
    </row>
    <row r="80" customFormat="false" ht="13.2" hidden="false" customHeight="false" outlineLevel="0" collapsed="false">
      <c r="K80" s="114"/>
      <c r="L80" s="114"/>
      <c r="M80" s="1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Administrator</cp:lastModifiedBy>
  <cp:lastPrinted>2009-02-13T02:31:34Z</cp:lastPrinted>
  <dcterms:modified xsi:type="dcterms:W3CDTF">2019-03-18T01:38:23Z</dcterms:modified>
  <cp:revision>0</cp:revision>
  <dc:subject/>
  <dc:title/>
</cp:coreProperties>
</file>