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02752429705"/>
          <c:y val="0.241050469483568"/>
          <c:w val="0.403961718228355"/>
          <c:h val="0.676056338028169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320</c:v>
                </c:pt>
                <c:pt idx="1">
                  <c:v>526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124860894725"/>
          <c:y val="0.264818075117371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67979173446144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64117583252"/>
          <c:y val="0.151434461432744"/>
          <c:w val="0.860451242000217"/>
          <c:h val="0.71817557120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137</c:v>
                </c:pt>
                <c:pt idx="1">
                  <c:v>3246</c:v>
                </c:pt>
                <c:pt idx="2">
                  <c:v>2913</c:v>
                </c:pt>
              </c:numCache>
            </c:numRef>
          </c:val>
        </c:ser>
        <c:gapWidth val="150"/>
        <c:overlap val="0"/>
        <c:axId val="89316617"/>
        <c:axId val="60690186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65.2</c:v>
                </c:pt>
                <c:pt idx="1">
                  <c:v>55.2</c:v>
                </c:pt>
                <c:pt idx="2">
                  <c:v>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6956"/>
        <c:axId val="46003282"/>
      </c:lineChart>
      <c:catAx>
        <c:axId val="893166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995878077883"/>
              <c:y val="0.87356124377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0186"/>
        <c:crossesAt val="0"/>
        <c:auto val="1"/>
        <c:lblAlgn val="ctr"/>
        <c:lblOffset val="100"/>
        <c:noMultiLvlLbl val="0"/>
      </c:catAx>
      <c:valAx>
        <c:axId val="6069018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315581515203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6617"/>
        <c:crossesAt val="1"/>
        <c:crossBetween val="midCat"/>
      </c:valAx>
      <c:catAx>
        <c:axId val="328069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3282"/>
        <c:auto val="1"/>
        <c:lblAlgn val="ctr"/>
        <c:lblOffset val="100"/>
        <c:noMultiLvlLbl val="0"/>
      </c:catAx>
      <c:valAx>
        <c:axId val="4600328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7615793470008"/>
              <c:y val="0.2994330870984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69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26835882417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24649298597194"/>
          <c:y val="0.04196847038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28419000163"/>
          <c:y val="0.094056242011078"/>
          <c:w val="0.762227157016736"/>
          <c:h val="0.894759267149553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56436.1483007209</c:v>
                </c:pt>
                <c:pt idx="1">
                  <c:v>9969.93987975952</c:v>
                </c:pt>
                <c:pt idx="2">
                  <c:v>18587.9848771725</c:v>
                </c:pt>
                <c:pt idx="3">
                  <c:v>17985.355974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73034.5005149331</c:v>
                </c:pt>
                <c:pt idx="1">
                  <c:v>8072.14428857716</c:v>
                </c:pt>
                <c:pt idx="2">
                  <c:v>37263.1990969997</c:v>
                </c:pt>
                <c:pt idx="3">
                  <c:v>37271.5847894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129470.648815654</c:v>
                </c:pt>
                <c:pt idx="1">
                  <c:v>18042.0841683367</c:v>
                </c:pt>
                <c:pt idx="2">
                  <c:v>55851.1839741723</c:v>
                </c:pt>
                <c:pt idx="3">
                  <c:v>55256.940764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2670"/>
        <c:axId val="79629415"/>
      </c:lineChart>
      <c:catAx>
        <c:axId val="82602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9415"/>
        <c:crossesAt val="0"/>
        <c:auto val="1"/>
        <c:lblAlgn val="ctr"/>
        <c:lblOffset val="100"/>
        <c:noMultiLvlLbl val="0"/>
      </c:catAx>
      <c:valAx>
        <c:axId val="79629415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951853429910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267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377511780317"/>
          <c:y val="0.302833404345974"/>
          <c:w val="0.149054866489736"/>
          <c:h val="0.413400085215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2080173347779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50812567714"/>
          <c:y val="0.119335518137643"/>
          <c:w val="0.768743228602384"/>
          <c:h val="0.803141597920669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6864.5658664683</c:v>
                </c:pt>
                <c:pt idx="1">
                  <c:v>20001.1053276323</c:v>
                </c:pt>
                <c:pt idx="2">
                  <c:v>16530.7065757235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36251.7022253929</c:v>
                </c:pt>
                <c:pt idx="1">
                  <c:v>39676.729606979</c:v>
                </c:pt>
                <c:pt idx="2">
                  <c:v>23437.9445069863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53116.2680918612</c:v>
                </c:pt>
                <c:pt idx="1">
                  <c:v>59677.8349346112</c:v>
                </c:pt>
                <c:pt idx="2">
                  <c:v>39968.6510827098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1875"/>
        <c:axId val="76195055"/>
      </c:lineChart>
      <c:catAx>
        <c:axId val="10361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5055"/>
        <c:crossesAt val="0"/>
        <c:auto val="1"/>
        <c:lblAlgn val="ctr"/>
        <c:lblOffset val="100"/>
        <c:noMultiLvlLbl val="0"/>
      </c:catAx>
      <c:valAx>
        <c:axId val="7619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35857159001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187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517876489708"/>
          <c:y val="0.247146570233925"/>
          <c:w val="0.14907908992416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3096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000" y="587160"/>
          <a:ext cx="2132640" cy="171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5120</xdr:rowOff>
    </xdr:from>
    <xdr:to>
      <xdr:col>2</xdr:col>
      <xdr:colOff>27000</xdr:colOff>
      <xdr:row>5</xdr:row>
      <xdr:rowOff>167400</xdr:rowOff>
    </xdr:to>
    <xdr:sp>
      <xdr:nvSpPr>
        <xdr:cNvPr id="1" name="Line 2"/>
        <xdr:cNvSpPr/>
      </xdr:nvSpPr>
      <xdr:spPr>
        <a:xfrm>
          <a:off x="9000" y="571320"/>
          <a:ext cx="215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306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000" y="4235040"/>
          <a:ext cx="2132640" cy="164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</xdr:row>
      <xdr:rowOff>15120</xdr:rowOff>
    </xdr:from>
    <xdr:to>
      <xdr:col>2</xdr:col>
      <xdr:colOff>9360</xdr:colOff>
      <xdr:row>19</xdr:row>
      <xdr:rowOff>167760</xdr:rowOff>
    </xdr:to>
    <xdr:sp>
      <xdr:nvSpPr>
        <xdr:cNvPr id="3" name="Line 4"/>
        <xdr:cNvSpPr/>
      </xdr:nvSpPr>
      <xdr:spPr>
        <a:xfrm>
          <a:off x="9000" y="4219560"/>
          <a:ext cx="2141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280</xdr:rowOff>
    </xdr:from>
    <xdr:to>
      <xdr:col>20</xdr:col>
      <xdr:colOff>568440</xdr:colOff>
      <xdr:row>20</xdr:row>
      <xdr:rowOff>542880</xdr:rowOff>
    </xdr:to>
    <xdr:sp>
      <xdr:nvSpPr>
        <xdr:cNvPr id="4" name="Line 5"/>
        <xdr:cNvSpPr/>
      </xdr:nvSpPr>
      <xdr:spPr>
        <a:xfrm>
          <a:off x="11953800" y="4723200"/>
          <a:ext cx="1145880" cy="5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608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22328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34780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80</xdr:colOff>
      <xdr:row>56</xdr:row>
      <xdr:rowOff>83880</xdr:rowOff>
    </xdr:from>
    <xdr:to>
      <xdr:col>6</xdr:col>
      <xdr:colOff>78264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53280" y="10380240"/>
        <a:ext cx="664632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1</xdr:row>
      <xdr:rowOff>7920</xdr:rowOff>
    </xdr:from>
    <xdr:to>
      <xdr:col>6</xdr:col>
      <xdr:colOff>791280</xdr:colOff>
      <xdr:row>100</xdr:row>
      <xdr:rowOff>7920</xdr:rowOff>
    </xdr:to>
    <xdr:graphicFrame>
      <xdr:nvGraphicFramePr>
        <xdr:cNvPr id="12" name="Chart 4"/>
        <xdr:cNvGraphicFramePr/>
      </xdr:nvGraphicFramePr>
      <xdr:xfrm>
        <a:off x="63000" y="1456776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84401778935</cdr:x>
      <cdr:y>0.0760178663459887</cdr:y>
    </cdr:from>
    <cdr:to>
      <cdr:x>0.16872762772535</cdr:x>
      <cdr:y>0.144992269369524</cdr:y>
    </cdr:to>
    <cdr:sp>
      <cdr:nvSpPr>
        <cdr:cNvPr id="7" name="Text Box 1"/>
        <cdr:cNvSpPr/>
      </cdr:nvSpPr>
      <cdr:spPr>
        <a:xfrm>
          <a:off x="464760" y="318600"/>
          <a:ext cx="6552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987742705283</cdr:x>
      <cdr:y>0.0760178663459887</cdr:y>
    </cdr:from>
    <cdr:to>
      <cdr:x>0.98877318581191</cdr:x>
      <cdr:y>0.130991238618794</cdr:y>
    </cdr:to>
    <cdr:sp>
      <cdr:nvSpPr>
        <cdr:cNvPr id="8" name="Text Box 2"/>
        <cdr:cNvSpPr/>
      </cdr:nvSpPr>
      <cdr:spPr>
        <a:xfrm>
          <a:off x="5489280" y="318600"/>
          <a:ext cx="10738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400747440828</cdr:x>
      <cdr:y>0.0165104388581167</cdr:y>
    </cdr:from>
    <cdr:to>
      <cdr:x>0.153983642961599</cdr:x>
      <cdr:y>0.0907541542394546</cdr:y>
    </cdr:to>
    <cdr:sp>
      <cdr:nvSpPr>
        <cdr:cNvPr id="10" name="Text Box 1"/>
        <cdr:cNvSpPr/>
      </cdr:nvSpPr>
      <cdr:spPr>
        <a:xfrm>
          <a:off x="483480" y="55800"/>
          <a:ext cx="540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500947841629</cdr:x>
      <cdr:y>0.928206220707286</cdr:y>
    </cdr:from>
    <cdr:to>
      <cdr:x>0.932026214591345</cdr:x>
      <cdr:y>0.984235193864508</cdr:y>
    </cdr:to>
    <cdr:sp>
      <cdr:nvSpPr>
        <cdr:cNvPr id="11" name="Text Box 2"/>
        <cdr:cNvSpPr/>
      </cdr:nvSpPr>
      <cdr:spPr>
        <a:xfrm>
          <a:off x="5167800" y="3137040"/>
          <a:ext cx="1027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9934994582882</cdr:x>
      <cdr:y>0.0369533280596678</cdr:y>
    </cdr:from>
    <cdr:to>
      <cdr:x>0.145774647887324</cdr:x>
      <cdr:y>0.109503898745621</cdr:y>
    </cdr:to>
    <cdr:sp>
      <cdr:nvSpPr>
        <cdr:cNvPr id="13" name="Text Box 1"/>
        <cdr:cNvSpPr/>
      </cdr:nvSpPr>
      <cdr:spPr>
        <a:xfrm>
          <a:off x="478440" y="117720"/>
          <a:ext cx="4903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7"/>
    <col collapsed="false" customWidth="true" hidden="false" outlineLevel="0" max="24" min="3" style="1" width="7.21"/>
    <col collapsed="false" customWidth="true" hidden="false" outlineLevel="0" max="25" min="25" style="1" width="8.66"/>
    <col collapsed="false" customWidth="true" hidden="false" outlineLevel="0" max="28" min="26" style="1" width="7.21"/>
    <col collapsed="false" customWidth="true" hidden="false" outlineLevel="0" max="29" min="29" style="1" width="7.66"/>
    <col collapsed="false" customWidth="true" hidden="false" outlineLevel="0" max="30" min="30" style="1" width="7.21"/>
    <col collapsed="false" customWidth="true" hidden="false" outlineLevel="0" max="31" min="31" style="1" width="8.1"/>
    <col collapsed="false" customWidth="false" hidden="false" outlineLevel="0" max="257" min="32" style="1" width="8.99"/>
  </cols>
  <sheetData>
    <row r="1" customFormat="false" ht="16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3.8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2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n">
        <v>1</v>
      </c>
      <c r="D9" s="37" t="n">
        <v>2</v>
      </c>
      <c r="E9" s="37" t="s">
        <v>21</v>
      </c>
      <c r="F9" s="37" t="s">
        <v>21</v>
      </c>
      <c r="G9" s="38" t="n">
        <v>3</v>
      </c>
      <c r="H9" s="39" t="n">
        <v>1</v>
      </c>
      <c r="I9" s="40" t="s">
        <v>21</v>
      </c>
      <c r="J9" s="39" t="s">
        <v>21</v>
      </c>
      <c r="K9" s="37" t="s">
        <v>21</v>
      </c>
      <c r="L9" s="38" t="n">
        <v>1</v>
      </c>
      <c r="M9" s="40" t="n">
        <v>34</v>
      </c>
      <c r="N9" s="39" t="n">
        <v>64</v>
      </c>
      <c r="O9" s="40" t="n">
        <v>7</v>
      </c>
      <c r="P9" s="39" t="s">
        <v>21</v>
      </c>
      <c r="Q9" s="41" t="n">
        <v>105</v>
      </c>
      <c r="R9" s="39" t="n">
        <v>284</v>
      </c>
      <c r="S9" s="40" t="n">
        <v>460</v>
      </c>
      <c r="T9" s="39" t="n">
        <v>43</v>
      </c>
      <c r="U9" s="40" t="s">
        <v>21</v>
      </c>
      <c r="V9" s="38" t="n">
        <v>787</v>
      </c>
      <c r="W9" s="39" t="n">
        <v>320</v>
      </c>
      <c r="X9" s="39" t="n">
        <v>526</v>
      </c>
      <c r="Y9" s="39" t="n">
        <v>50</v>
      </c>
      <c r="Z9" s="39" t="s">
        <v>21</v>
      </c>
      <c r="AA9" s="42" t="n">
        <v>896</v>
      </c>
    </row>
    <row r="17" customFormat="false" ht="14.4" hidden="false" customHeight="false" outlineLevel="0" collapsed="false">
      <c r="A17" s="43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2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5"/>
    </row>
    <row r="19" customFormat="false" ht="13.8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2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6" t="s">
        <v>23</v>
      </c>
      <c r="U21" s="47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6" t="s">
        <v>25</v>
      </c>
      <c r="U22" s="48"/>
      <c r="V22" s="49" t="n">
        <v>320</v>
      </c>
      <c r="W22" s="49" t="n">
        <v>526</v>
      </c>
      <c r="X22" s="49" t="n">
        <v>50</v>
      </c>
      <c r="Y22" s="49" t="n">
        <v>0</v>
      </c>
      <c r="Z22" s="49" t="n">
        <v>896</v>
      </c>
    </row>
    <row r="23" customFormat="false" ht="30.75" hidden="false" customHeight="true" outlineLevel="0" collapsed="false">
      <c r="A23" s="50"/>
      <c r="B23" s="51" t="s">
        <v>26</v>
      </c>
      <c r="C23" s="52" t="n">
        <v>3564</v>
      </c>
      <c r="D23" s="52" t="n">
        <v>2780</v>
      </c>
      <c r="E23" s="52" t="s">
        <v>21</v>
      </c>
      <c r="F23" s="52" t="s">
        <v>21</v>
      </c>
      <c r="G23" s="52" t="n">
        <v>1320</v>
      </c>
      <c r="H23" s="52" t="s">
        <v>21</v>
      </c>
      <c r="I23" s="52" t="s">
        <v>21</v>
      </c>
      <c r="J23" s="52" t="s">
        <v>21</v>
      </c>
      <c r="K23" s="52" t="n">
        <v>3006</v>
      </c>
      <c r="L23" s="52" t="n">
        <v>3244</v>
      </c>
      <c r="M23" s="52" t="n">
        <v>3348</v>
      </c>
      <c r="N23" s="52" t="s">
        <v>21</v>
      </c>
      <c r="O23" s="52" t="n">
        <v>3157</v>
      </c>
      <c r="P23" s="52" t="n">
        <v>3248</v>
      </c>
      <c r="Q23" s="52" t="n">
        <v>2842</v>
      </c>
      <c r="R23" s="52" t="s">
        <v>21</v>
      </c>
      <c r="T23" s="53" t="s">
        <v>26</v>
      </c>
      <c r="U23" s="53"/>
      <c r="V23" s="54" t="n">
        <v>3137</v>
      </c>
      <c r="W23" s="54" t="n">
        <v>3246</v>
      </c>
      <c r="X23" s="54" t="n">
        <v>2913</v>
      </c>
      <c r="Y23" s="54" t="s">
        <v>21</v>
      </c>
      <c r="Z23" s="54" t="n">
        <v>3188</v>
      </c>
    </row>
    <row r="24" customFormat="false" ht="25.5" hidden="false" customHeight="true" outlineLevel="0" collapsed="false">
      <c r="A24" s="55"/>
      <c r="B24" s="56" t="s">
        <v>27</v>
      </c>
      <c r="C24" s="57" t="n">
        <v>95</v>
      </c>
      <c r="D24" s="57" t="n">
        <v>39.1</v>
      </c>
      <c r="E24" s="57" t="s">
        <v>21</v>
      </c>
      <c r="F24" s="57" t="s">
        <v>21</v>
      </c>
      <c r="G24" s="57" t="n">
        <v>49.8</v>
      </c>
      <c r="H24" s="57" t="s">
        <v>21</v>
      </c>
      <c r="I24" s="57" t="s">
        <v>21</v>
      </c>
      <c r="J24" s="57" t="s">
        <v>21</v>
      </c>
      <c r="K24" s="57" t="n">
        <v>61.3</v>
      </c>
      <c r="L24" s="57" t="n">
        <v>57.7</v>
      </c>
      <c r="M24" s="57" t="n">
        <v>50</v>
      </c>
      <c r="N24" s="57" t="s">
        <v>21</v>
      </c>
      <c r="O24" s="57" t="n">
        <v>65.7</v>
      </c>
      <c r="P24" s="57" t="n">
        <v>55</v>
      </c>
      <c r="Q24" s="57" t="n">
        <v>38.1</v>
      </c>
      <c r="R24" s="57" t="s">
        <v>21</v>
      </c>
      <c r="T24" s="58" t="s">
        <v>27</v>
      </c>
      <c r="U24" s="48"/>
      <c r="V24" s="59" t="n">
        <v>65.2</v>
      </c>
      <c r="W24" s="59" t="n">
        <v>55.2</v>
      </c>
      <c r="X24" s="59" t="n">
        <v>40.3</v>
      </c>
      <c r="Y24" s="59" t="s">
        <v>21</v>
      </c>
      <c r="Z24" s="59" t="n">
        <v>60.6</v>
      </c>
    </row>
    <row r="25" customFormat="false" ht="25.5" hidden="false" customHeight="true" outlineLevel="0" collapsed="false">
      <c r="A25" s="60" t="s">
        <v>28</v>
      </c>
      <c r="B25" s="51" t="s">
        <v>26</v>
      </c>
      <c r="C25" s="61" t="n">
        <v>3041</v>
      </c>
      <c r="D25" s="62"/>
      <c r="E25" s="62"/>
      <c r="F25" s="63"/>
      <c r="G25" s="61" t="n">
        <v>1320</v>
      </c>
      <c r="H25" s="62"/>
      <c r="I25" s="62"/>
      <c r="J25" s="63"/>
      <c r="K25" s="61" t="n">
        <v>3174</v>
      </c>
      <c r="L25" s="62"/>
      <c r="M25" s="62"/>
      <c r="N25" s="63"/>
      <c r="O25" s="61" t="n">
        <v>3193</v>
      </c>
      <c r="P25" s="62"/>
      <c r="Q25" s="62"/>
      <c r="R25" s="63"/>
      <c r="T25" s="64" t="s">
        <v>29</v>
      </c>
    </row>
    <row r="26" customFormat="false" ht="25.5" hidden="false" customHeight="true" outlineLevel="0" collapsed="false">
      <c r="A26" s="60"/>
      <c r="B26" s="56" t="s">
        <v>27</v>
      </c>
      <c r="C26" s="65" t="n">
        <v>65.4</v>
      </c>
      <c r="D26" s="66"/>
      <c r="E26" s="66"/>
      <c r="F26" s="67"/>
      <c r="G26" s="65" t="n">
        <v>49.8</v>
      </c>
      <c r="H26" s="66"/>
      <c r="I26" s="66"/>
      <c r="J26" s="67"/>
      <c r="K26" s="65" t="n">
        <v>59.5</v>
      </c>
      <c r="L26" s="66"/>
      <c r="M26" s="66"/>
      <c r="N26" s="67"/>
      <c r="O26" s="65" t="n">
        <v>60.7</v>
      </c>
      <c r="P26" s="66"/>
      <c r="Q26" s="66"/>
      <c r="R26" s="67"/>
      <c r="T26" s="68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4" activeCellId="0" sqref="Q54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0.66"/>
    <col collapsed="false" customWidth="true" hidden="false" outlineLevel="0" max="7" min="2" style="69" width="10.66"/>
    <col collapsed="false" customWidth="false" hidden="false" outlineLevel="0" max="8" min="8" style="69" width="8.99"/>
    <col collapsed="false" customWidth="true" hidden="false" outlineLevel="0" max="9" min="9" style="69" width="10.33"/>
    <col collapsed="false" customWidth="false" hidden="false" outlineLevel="0" max="10" min="10" style="69" width="8.99"/>
    <col collapsed="false" customWidth="true" hidden="false" outlineLevel="0" max="13" min="11" style="69" width="12.77"/>
    <col collapsed="false" customWidth="false" hidden="false" outlineLevel="0" max="257" min="14" style="69" width="8.99"/>
  </cols>
  <sheetData>
    <row r="1" customFormat="false" ht="16.2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</row>
    <row r="2" customFormat="false" ht="13.2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3.2" hidden="false" customHeight="false" outlineLevel="0" collapsed="false">
      <c r="A3" s="73" t="s">
        <v>31</v>
      </c>
      <c r="B3" s="71"/>
      <c r="C3" s="72"/>
      <c r="D3" s="72"/>
      <c r="E3" s="74"/>
      <c r="F3" s="75" t="s">
        <v>2</v>
      </c>
    </row>
    <row r="4" customFormat="false" ht="25.05" hidden="false" customHeight="true" outlineLevel="0" collapsed="false">
      <c r="A4" s="76" t="s">
        <v>32</v>
      </c>
      <c r="B4" s="77" t="s">
        <v>33</v>
      </c>
      <c r="C4" s="78" t="s">
        <v>34</v>
      </c>
      <c r="D4" s="78" t="s">
        <v>35</v>
      </c>
      <c r="E4" s="78" t="s">
        <v>36</v>
      </c>
      <c r="F4" s="79" t="s">
        <v>20</v>
      </c>
    </row>
    <row r="5" customFormat="false" ht="25.05" hidden="false" customHeight="true" outlineLevel="0" collapsed="false">
      <c r="A5" s="80" t="s">
        <v>25</v>
      </c>
      <c r="B5" s="81" t="n">
        <f aca="false">農集・表!V22</f>
        <v>320</v>
      </c>
      <c r="C5" s="81" t="n">
        <f aca="false">農集・表!W22</f>
        <v>526</v>
      </c>
      <c r="D5" s="81" t="n">
        <f aca="false">農集・表!X22</f>
        <v>50</v>
      </c>
      <c r="E5" s="81" t="n">
        <f aca="false">農集・表!Y22</f>
        <v>0</v>
      </c>
      <c r="F5" s="81" t="n">
        <f aca="false">農集・表!Z22</f>
        <v>896</v>
      </c>
    </row>
    <row r="6" customFormat="false" ht="13.2" hidden="false" customHeight="false" outlineLevel="0" collapsed="false">
      <c r="A6" s="74"/>
      <c r="B6" s="82"/>
      <c r="C6" s="82"/>
      <c r="D6" s="82"/>
      <c r="E6" s="82"/>
      <c r="F6" s="82"/>
      <c r="G6" s="72"/>
    </row>
    <row r="7" customFormat="false" ht="13.2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3.2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3.2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3.2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3.2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3.2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3.2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3.2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3.2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3.2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3.2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3.2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3.2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3.2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3.2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3.2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3.2" hidden="false" customHeight="false" outlineLevel="0" collapsed="false">
      <c r="A23" s="73" t="s">
        <v>37</v>
      </c>
      <c r="B23" s="72"/>
      <c r="C23" s="72"/>
      <c r="D23" s="72"/>
      <c r="E23" s="72"/>
      <c r="F23" s="72"/>
      <c r="G23" s="72"/>
    </row>
    <row r="24" customFormat="false" ht="25.05" hidden="false" customHeight="true" outlineLevel="0" collapsed="false">
      <c r="A24" s="76" t="s">
        <v>32</v>
      </c>
      <c r="B24" s="77" t="s">
        <v>33</v>
      </c>
      <c r="C24" s="78" t="s">
        <v>34</v>
      </c>
      <c r="D24" s="78" t="s">
        <v>35</v>
      </c>
      <c r="E24" s="78" t="s">
        <v>36</v>
      </c>
      <c r="F24" s="79" t="s">
        <v>28</v>
      </c>
    </row>
    <row r="25" customFormat="false" ht="25.05" hidden="false" customHeight="true" outlineLevel="0" collapsed="false">
      <c r="A25" s="83" t="s">
        <v>38</v>
      </c>
      <c r="B25" s="84" t="n">
        <f aca="false">農集・表!V23</f>
        <v>3137</v>
      </c>
      <c r="C25" s="84" t="n">
        <f aca="false">農集・表!W23</f>
        <v>3246</v>
      </c>
      <c r="D25" s="84" t="n">
        <f aca="false">農集・表!X23</f>
        <v>2913</v>
      </c>
      <c r="E25" s="84" t="str">
        <f aca="false">農集・表!Y23</f>
        <v>-</v>
      </c>
      <c r="F25" s="84" t="n">
        <f aca="false">農集・表!Z23</f>
        <v>3188</v>
      </c>
    </row>
    <row r="26" customFormat="false" ht="25.05" hidden="false" customHeight="true" outlineLevel="0" collapsed="false">
      <c r="A26" s="80" t="s">
        <v>27</v>
      </c>
      <c r="B26" s="85" t="n">
        <f aca="false">農集・表!V24</f>
        <v>65.2</v>
      </c>
      <c r="C26" s="85" t="n">
        <f aca="false">農集・表!W24</f>
        <v>55.2</v>
      </c>
      <c r="D26" s="85" t="n">
        <f aca="false">農集・表!X24</f>
        <v>40.3</v>
      </c>
      <c r="E26" s="85" t="str">
        <f aca="false">農集・表!Y24</f>
        <v>-</v>
      </c>
      <c r="F26" s="85" t="n">
        <f aca="false">農集・表!Z24</f>
        <v>60.6</v>
      </c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3.2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3.2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3.2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3.2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3.2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3.2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3.2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3.2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3.2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3.2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3.2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2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2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2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2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2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2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3.2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3.2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3.2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3.2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3.2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3.2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3.2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3.2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2.5" hidden="false" customHeight="true" outlineLevel="0" collapsed="false">
      <c r="A55" s="70" t="s">
        <v>0</v>
      </c>
    </row>
    <row r="56" customFormat="false" ht="13.2" hidden="false" customHeight="false" outlineLevel="0" collapsed="false">
      <c r="A56" s="73" t="s">
        <v>39</v>
      </c>
    </row>
    <row r="62" customFormat="false" ht="13.8" hidden="false" customHeight="false" outlineLevel="0" collapsed="false"/>
    <row r="63" customFormat="false" ht="14.25" hidden="false" customHeight="true" outlineLevel="0" collapsed="false">
      <c r="J63" s="86" t="s">
        <v>40</v>
      </c>
      <c r="K63" s="87" t="s">
        <v>41</v>
      </c>
      <c r="L63" s="87" t="s">
        <v>42</v>
      </c>
      <c r="M63" s="88" t="s">
        <v>43</v>
      </c>
    </row>
    <row r="64" customFormat="false" ht="13.2" hidden="false" customHeight="false" outlineLevel="0" collapsed="false">
      <c r="J64" s="89" t="s">
        <v>44</v>
      </c>
      <c r="K64" s="90" t="n">
        <v>56436.1483007209</v>
      </c>
      <c r="L64" s="90" t="n">
        <v>73034.5005149331</v>
      </c>
      <c r="M64" s="91" t="n">
        <v>129470.648815654</v>
      </c>
    </row>
    <row r="65" customFormat="false" ht="13.2" hidden="false" customHeight="false" outlineLevel="0" collapsed="false">
      <c r="J65" s="89" t="s">
        <v>45</v>
      </c>
      <c r="K65" s="90" t="n">
        <v>9969.93987975952</v>
      </c>
      <c r="L65" s="90" t="n">
        <v>8072.14428857716</v>
      </c>
      <c r="M65" s="91" t="n">
        <v>18042.0841683367</v>
      </c>
    </row>
    <row r="66" customFormat="false" ht="13.2" hidden="false" customHeight="false" outlineLevel="0" collapsed="false">
      <c r="J66" s="89" t="s">
        <v>46</v>
      </c>
      <c r="K66" s="90" t="n">
        <v>18587.9848771725</v>
      </c>
      <c r="L66" s="90" t="n">
        <v>37263.1990969997</v>
      </c>
      <c r="M66" s="91" t="n">
        <v>55851.1839741723</v>
      </c>
    </row>
    <row r="67" customFormat="false" ht="13.8" hidden="false" customHeight="false" outlineLevel="0" collapsed="false">
      <c r="J67" s="92" t="s">
        <v>47</v>
      </c>
      <c r="K67" s="93" t="n">
        <v>17985.3559747115</v>
      </c>
      <c r="L67" s="93" t="n">
        <v>37271.5847894049</v>
      </c>
      <c r="M67" s="94" t="n">
        <v>55256.9407641164</v>
      </c>
    </row>
    <row r="68" customFormat="false" ht="14.4" hidden="false" customHeight="false" outlineLevel="0" collapsed="false">
      <c r="J68" s="95"/>
      <c r="K68" s="95"/>
      <c r="L68" s="95"/>
      <c r="M68" s="95"/>
    </row>
    <row r="69" customFormat="false" ht="14.25" hidden="false" customHeight="true" outlineLevel="0" collapsed="false">
      <c r="J69" s="86" t="s">
        <v>40</v>
      </c>
      <c r="K69" s="87" t="s">
        <v>41</v>
      </c>
      <c r="L69" s="87" t="s">
        <v>42</v>
      </c>
      <c r="M69" s="88" t="s">
        <v>43</v>
      </c>
    </row>
    <row r="70" customFormat="false" ht="13.2" hidden="false" customHeight="false" outlineLevel="0" collapsed="false">
      <c r="J70" s="89" t="s">
        <v>48</v>
      </c>
      <c r="K70" s="90" t="n">
        <v>16864.5658664683</v>
      </c>
      <c r="L70" s="90" t="n">
        <v>36251.7022253929</v>
      </c>
      <c r="M70" s="91" t="n">
        <v>53116.2680918612</v>
      </c>
    </row>
    <row r="71" customFormat="false" ht="13.2" hidden="false" customHeight="false" outlineLevel="0" collapsed="false">
      <c r="J71" s="89" t="s">
        <v>49</v>
      </c>
      <c r="K71" s="90" t="n">
        <v>20001.1053276323</v>
      </c>
      <c r="L71" s="90" t="n">
        <v>39676.729606979</v>
      </c>
      <c r="M71" s="91" t="n">
        <v>59677.8349346112</v>
      </c>
    </row>
    <row r="72" customFormat="false" ht="13.2" hidden="false" customHeight="false" outlineLevel="0" collapsed="false">
      <c r="J72" s="89" t="s">
        <v>50</v>
      </c>
      <c r="K72" s="90" t="n">
        <v>16530.7065757235</v>
      </c>
      <c r="L72" s="90" t="n">
        <v>23437.9445069863</v>
      </c>
      <c r="M72" s="91" t="n">
        <v>39968.6510827098</v>
      </c>
    </row>
    <row r="73" customFormat="false" ht="13.8" hidden="false" customHeight="false" outlineLevel="0" collapsed="false">
      <c r="J73" s="92" t="s">
        <v>51</v>
      </c>
      <c r="K73" s="93" t="n">
        <v>0</v>
      </c>
      <c r="L73" s="93" t="n">
        <v>0</v>
      </c>
      <c r="M73" s="94" t="n">
        <v>0</v>
      </c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Administrator</cp:lastModifiedBy>
  <cp:lastPrinted>2013-12-19T08:58:35Z</cp:lastPrinted>
  <dcterms:modified xsi:type="dcterms:W3CDTF">2019-03-18T01:37:32Z</dcterms:modified>
  <cp:revision>0</cp:revision>
  <dc:subject/>
  <dc:title/>
</cp:coreProperties>
</file>