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28436827658"/>
          <c:y val="0.241050469483568"/>
          <c:w val="0.397210475554566"/>
          <c:h val="0.665933098591549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39</c:v>
                </c:pt>
                <c:pt idx="1">
                  <c:v>102</c:v>
                </c:pt>
                <c:pt idx="2">
                  <c:v>25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350545292678"/>
          <c:y val="0.258362676056338"/>
          <c:w val="0.185844647229023"/>
          <c:h val="0.522740610328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54854105651372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64117583252"/>
          <c:y val="0.148514001030751"/>
          <c:w val="0.860451242000217"/>
          <c:h val="0.7203229685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202</c:v>
                </c:pt>
                <c:pt idx="1">
                  <c:v>3138</c:v>
                </c:pt>
                <c:pt idx="2">
                  <c:v>3112</c:v>
                </c:pt>
                <c:pt idx="3">
                  <c:v>3466</c:v>
                </c:pt>
              </c:numCache>
            </c:numRef>
          </c:val>
        </c:ser>
        <c:gapWidth val="150"/>
        <c:overlap val="0"/>
        <c:axId val="92830495"/>
        <c:axId val="21363273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51.4</c:v>
                </c:pt>
                <c:pt idx="1">
                  <c:v>45.1</c:v>
                </c:pt>
                <c:pt idx="2">
                  <c:v>46.8</c:v>
                </c:pt>
                <c:pt idx="3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76628"/>
        <c:axId val="9043405"/>
      </c:lineChart>
      <c:catAx>
        <c:axId val="9283049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73955960516"/>
              <c:y val="0.87167153410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3273"/>
        <c:crossesAt val="0"/>
        <c:auto val="1"/>
        <c:lblAlgn val="ctr"/>
        <c:lblOffset val="100"/>
        <c:noMultiLvlLbl val="0"/>
      </c:catAx>
      <c:valAx>
        <c:axId val="21363273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1614057923853"/>
              <c:y val="0.3299261295310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0495"/>
        <c:crossesAt val="1"/>
        <c:crossBetween val="midCat"/>
      </c:valAx>
      <c:catAx>
        <c:axId val="8117662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405"/>
        <c:auto val="1"/>
        <c:lblAlgn val="ctr"/>
        <c:lblOffset val="100"/>
        <c:noMultiLvlLbl val="0"/>
      </c:catAx>
      <c:valAx>
        <c:axId val="9043405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7615793470008"/>
              <c:y val="0.2978010651090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662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5612322378"/>
          <c:y val="0.928534616045353"/>
          <c:w val="0.606519145243519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4192709743812"/>
          <c:y val="0.04613481756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28419000163"/>
          <c:y val="0.129622758194187"/>
          <c:w val="0.762227157016736"/>
          <c:h val="0.825974025974026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23739.560912613</c:v>
                </c:pt>
                <c:pt idx="1">
                  <c:v>27136.2595419847</c:v>
                </c:pt>
                <c:pt idx="2">
                  <c:v>22489.1187138516</c:v>
                </c:pt>
                <c:pt idx="3">
                  <c:v>24987.9321112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6354.4267470225</c:v>
                </c:pt>
                <c:pt idx="1">
                  <c:v>21769.2748091603</c:v>
                </c:pt>
                <c:pt idx="2">
                  <c:v>27628.9824527007</c:v>
                </c:pt>
                <c:pt idx="3">
                  <c:v>40831.1781345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40093.9876596355</c:v>
                </c:pt>
                <c:pt idx="1">
                  <c:v>48905.534351145</c:v>
                </c:pt>
                <c:pt idx="2">
                  <c:v>50118.1011665523</c:v>
                </c:pt>
                <c:pt idx="3">
                  <c:v>65819.110245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5251"/>
        <c:axId val="50609473"/>
      </c:lineChart>
      <c:catAx>
        <c:axId val="249452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9473"/>
        <c:crossesAt val="0"/>
        <c:auto val="1"/>
        <c:lblAlgn val="ctr"/>
        <c:lblOffset val="100"/>
        <c:noMultiLvlLbl val="0"/>
      </c:catAx>
      <c:valAx>
        <c:axId val="50609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4757081731"/>
              <c:y val="0.3776128633271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525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669392839734"/>
          <c:y val="0.270871985157699"/>
          <c:w val="0.150950549748145"/>
          <c:h val="0.48002473716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28602383531961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750812567714"/>
          <c:y val="0.120691603571025"/>
          <c:w val="0.769718309859155"/>
          <c:h val="0.801672505367838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4734.9565330009</c:v>
                </c:pt>
                <c:pt idx="1">
                  <c:v>25611.6590699644</c:v>
                </c:pt>
                <c:pt idx="2">
                  <c:v>19215.6127492756</c:v>
                </c:pt>
                <c:pt idx="3">
                  <c:v>10500.6735518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29853.6853863463</c:v>
                </c:pt>
                <c:pt idx="1">
                  <c:v>40314.366484844</c:v>
                </c:pt>
                <c:pt idx="2">
                  <c:v>36609.7948980172</c:v>
                </c:pt>
                <c:pt idx="3">
                  <c:v>33972.1598563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54588.6419193473</c:v>
                </c:pt>
                <c:pt idx="1">
                  <c:v>65926.0255548083</c:v>
                </c:pt>
                <c:pt idx="2">
                  <c:v>55825.4076472928</c:v>
                </c:pt>
                <c:pt idx="3">
                  <c:v>44472.833408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8272"/>
        <c:axId val="87311379"/>
      </c:lineChart>
      <c:catAx>
        <c:axId val="98778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1379"/>
        <c:crossesAt val="0"/>
        <c:auto val="1"/>
        <c:lblAlgn val="ctr"/>
        <c:lblOffset val="100"/>
        <c:noMultiLvlLbl val="0"/>
      </c:catAx>
      <c:valAx>
        <c:axId val="8731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69664138678"/>
              <c:y val="0.340264436659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827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0931744312"/>
          <c:y val="0.249745733981241"/>
          <c:w val="0.150975081256771"/>
          <c:h val="0.47440388744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306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000" y="624960"/>
          <a:ext cx="2132640" cy="16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15120</xdr:rowOff>
    </xdr:from>
    <xdr:to>
      <xdr:col>2</xdr:col>
      <xdr:colOff>27000</xdr:colOff>
      <xdr:row>5</xdr:row>
      <xdr:rowOff>167760</xdr:rowOff>
    </xdr:to>
    <xdr:sp>
      <xdr:nvSpPr>
        <xdr:cNvPr id="1" name="Line 2"/>
        <xdr:cNvSpPr/>
      </xdr:nvSpPr>
      <xdr:spPr>
        <a:xfrm>
          <a:off x="9000" y="609480"/>
          <a:ext cx="215928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30960</xdr:rowOff>
    </xdr:from>
    <xdr:to>
      <xdr:col>2</xdr:col>
      <xdr:colOff>360</xdr:colOff>
      <xdr:row>23</xdr:row>
      <xdr:rowOff>648000</xdr:rowOff>
    </xdr:to>
    <xdr:sp>
      <xdr:nvSpPr>
        <xdr:cNvPr id="2" name="Line 3"/>
        <xdr:cNvSpPr/>
      </xdr:nvSpPr>
      <xdr:spPr>
        <a:xfrm>
          <a:off x="9000" y="4429440"/>
          <a:ext cx="2132640" cy="17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15120</xdr:rowOff>
    </xdr:from>
    <xdr:to>
      <xdr:col>2</xdr:col>
      <xdr:colOff>9360</xdr:colOff>
      <xdr:row>21</xdr:row>
      <xdr:rowOff>167400</xdr:rowOff>
    </xdr:to>
    <xdr:sp>
      <xdr:nvSpPr>
        <xdr:cNvPr id="3" name="Line 4"/>
        <xdr:cNvSpPr/>
      </xdr:nvSpPr>
      <xdr:spPr>
        <a:xfrm>
          <a:off x="9000" y="4413600"/>
          <a:ext cx="2141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7200</xdr:rowOff>
    </xdr:from>
    <xdr:to>
      <xdr:col>21</xdr:col>
      <xdr:colOff>577080</xdr:colOff>
      <xdr:row>23</xdr:row>
      <xdr:rowOff>7560</xdr:rowOff>
    </xdr:to>
    <xdr:sp>
      <xdr:nvSpPr>
        <xdr:cNvPr id="4" name="Line 5"/>
        <xdr:cNvSpPr/>
      </xdr:nvSpPr>
      <xdr:spPr>
        <a:xfrm>
          <a:off x="12531240" y="4908600"/>
          <a:ext cx="11541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5</xdr:row>
      <xdr:rowOff>46080</xdr:rowOff>
    </xdr:from>
    <xdr:to>
      <xdr:col>6</xdr:col>
      <xdr:colOff>10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74960" y="1223280"/>
        <a:ext cx="485208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791280</xdr:colOff>
      <xdr:row>52</xdr:row>
      <xdr:rowOff>30600</xdr:rowOff>
    </xdr:to>
    <xdr:graphicFrame>
      <xdr:nvGraphicFramePr>
        <xdr:cNvPr id="6" name="Chart 2"/>
        <xdr:cNvGraphicFramePr/>
      </xdr:nvGraphicFramePr>
      <xdr:xfrm>
        <a:off x="70920" y="5347800"/>
        <a:ext cx="6637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280</xdr:colOff>
      <xdr:row>59</xdr:row>
      <xdr:rowOff>30960</xdr:rowOff>
    </xdr:from>
    <xdr:to>
      <xdr:col>6</xdr:col>
      <xdr:colOff>782640</xdr:colOff>
      <xdr:row>76</xdr:row>
      <xdr:rowOff>37800</xdr:rowOff>
    </xdr:to>
    <xdr:graphicFrame>
      <xdr:nvGraphicFramePr>
        <xdr:cNvPr id="9" name="Chart 3"/>
        <xdr:cNvGraphicFramePr/>
      </xdr:nvGraphicFramePr>
      <xdr:xfrm>
        <a:off x="53280" y="10750320"/>
        <a:ext cx="6646320" cy="29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000</xdr:colOff>
      <xdr:row>81</xdr:row>
      <xdr:rowOff>7920</xdr:rowOff>
    </xdr:from>
    <xdr:to>
      <xdr:col>6</xdr:col>
      <xdr:colOff>791280</xdr:colOff>
      <xdr:row>100</xdr:row>
      <xdr:rowOff>7920</xdr:rowOff>
    </xdr:to>
    <xdr:graphicFrame>
      <xdr:nvGraphicFramePr>
        <xdr:cNvPr id="12" name="Chart 4"/>
        <xdr:cNvGraphicFramePr/>
      </xdr:nvGraphicFramePr>
      <xdr:xfrm>
        <a:off x="63000" y="14468760"/>
        <a:ext cx="66452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9267816466</cdr:x>
      <cdr:y>0.0752448032984023</cdr:y>
    </cdr:from>
    <cdr:to>
      <cdr:x>0.147738366417182</cdr:x>
      <cdr:y>0.144734581686995</cdr:y>
    </cdr:to>
    <cdr:sp>
      <cdr:nvSpPr>
        <cdr:cNvPr id="7" name="Text Box 1"/>
        <cdr:cNvSpPr/>
      </cdr:nvSpPr>
      <cdr:spPr>
        <a:xfrm>
          <a:off x="386640" y="315360"/>
          <a:ext cx="5940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6011497993275</cdr:x>
      <cdr:y>0.0752448032984023</cdr:y>
    </cdr:from>
    <cdr:to>
      <cdr:x>0.98877318581191</cdr:x>
      <cdr:y>0.129788696100326</cdr:y>
    </cdr:to>
    <cdr:sp>
      <cdr:nvSpPr>
        <cdr:cNvPr id="8" name="Text Box 2"/>
        <cdr:cNvSpPr/>
      </cdr:nvSpPr>
      <cdr:spPr>
        <a:xfrm>
          <a:off x="5482800" y="315360"/>
          <a:ext cx="108036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280506959866</cdr:x>
      <cdr:y>0.0435374149659864</cdr:y>
    </cdr:from>
    <cdr:to>
      <cdr:x>0.141526295834913</cdr:x>
      <cdr:y>0.125541125541126</cdr:y>
    </cdr:to>
    <cdr:sp>
      <cdr:nvSpPr>
        <cdr:cNvPr id="10" name="Text Box 1"/>
        <cdr:cNvSpPr/>
      </cdr:nvSpPr>
      <cdr:spPr>
        <a:xfrm>
          <a:off x="443520" y="126720"/>
          <a:ext cx="4971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013486432324</cdr:x>
      <cdr:y>0.887198515769944</cdr:y>
    </cdr:from>
    <cdr:to>
      <cdr:x>0.93023885609056</cdr:x>
      <cdr:y>0.956215213358071</cdr:y>
    </cdr:to>
    <cdr:sp>
      <cdr:nvSpPr>
        <cdr:cNvPr id="11" name="Text Box 2"/>
        <cdr:cNvSpPr/>
      </cdr:nvSpPr>
      <cdr:spPr>
        <a:xfrm>
          <a:off x="5164560" y="2582280"/>
          <a:ext cx="10184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9934994582882</cdr:x>
      <cdr:y>0.0379703921347045</cdr:y>
    </cdr:from>
    <cdr:to>
      <cdr:x>0.145774647887324</cdr:x>
      <cdr:y>0.115267261837496</cdr:y>
    </cdr:to>
    <cdr:sp>
      <cdr:nvSpPr>
        <cdr:cNvPr id="13" name="Text Box 1"/>
        <cdr:cNvSpPr/>
      </cdr:nvSpPr>
      <cdr:spPr>
        <a:xfrm>
          <a:off x="478440" y="120960"/>
          <a:ext cx="4903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7"/>
    <col collapsed="false" customWidth="true" hidden="false" outlineLevel="0" max="26" min="3" style="1" width="7.21"/>
    <col collapsed="false" customWidth="true" hidden="false" outlineLevel="0" max="27" min="27" style="1" width="8.32"/>
    <col collapsed="false" customWidth="false" hidden="false" outlineLevel="0" max="257" min="28" style="1" width="8.99"/>
  </cols>
  <sheetData>
    <row r="1" customFormat="false" ht="19.2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2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3.2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2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2</v>
      </c>
      <c r="D9" s="43" t="n">
        <v>4</v>
      </c>
      <c r="E9" s="44" t="s">
        <v>21</v>
      </c>
      <c r="F9" s="43" t="s">
        <v>21</v>
      </c>
      <c r="G9" s="45" t="n">
        <v>6</v>
      </c>
      <c r="H9" s="46" t="n">
        <v>1</v>
      </c>
      <c r="I9" s="44" t="n">
        <v>6</v>
      </c>
      <c r="J9" s="43" t="n">
        <v>1</v>
      </c>
      <c r="K9" s="42" t="s">
        <v>21</v>
      </c>
      <c r="L9" s="45" t="n">
        <v>8</v>
      </c>
      <c r="M9" s="43" t="n">
        <v>12</v>
      </c>
      <c r="N9" s="43" t="n">
        <v>21</v>
      </c>
      <c r="O9" s="44" t="n">
        <v>3</v>
      </c>
      <c r="P9" s="43" t="s">
        <v>21</v>
      </c>
      <c r="Q9" s="47" t="n">
        <v>36</v>
      </c>
      <c r="R9" s="43" t="n">
        <v>24</v>
      </c>
      <c r="S9" s="43" t="n">
        <v>71</v>
      </c>
      <c r="T9" s="43" t="n">
        <v>21</v>
      </c>
      <c r="U9" s="43" t="n">
        <v>2</v>
      </c>
      <c r="V9" s="45" t="n">
        <v>118</v>
      </c>
      <c r="W9" s="43" t="n">
        <v>39</v>
      </c>
      <c r="X9" s="43" t="n">
        <v>102</v>
      </c>
      <c r="Y9" s="43" t="n">
        <v>25</v>
      </c>
      <c r="Z9" s="43" t="n">
        <v>2</v>
      </c>
      <c r="AA9" s="48" t="n">
        <v>168</v>
      </c>
    </row>
    <row r="19" customFormat="false" ht="14.4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2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3.2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2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39</v>
      </c>
      <c r="X24" s="57" t="n">
        <v>102</v>
      </c>
      <c r="Y24" s="57" t="n">
        <v>25</v>
      </c>
      <c r="Z24" s="57" t="n">
        <v>2</v>
      </c>
      <c r="AA24" s="57" t="n">
        <v>168</v>
      </c>
    </row>
    <row r="25" customFormat="false" ht="27" hidden="false" customHeight="true" outlineLevel="0" collapsed="false">
      <c r="A25" s="58"/>
      <c r="B25" s="59" t="s">
        <v>27</v>
      </c>
      <c r="C25" s="60" t="n">
        <v>3209</v>
      </c>
      <c r="D25" s="61" t="n">
        <v>3247</v>
      </c>
      <c r="E25" s="61" t="s">
        <v>21</v>
      </c>
      <c r="F25" s="62" t="s">
        <v>21</v>
      </c>
      <c r="G25" s="60" t="n">
        <v>2809</v>
      </c>
      <c r="H25" s="61" t="n">
        <v>2678</v>
      </c>
      <c r="I25" s="61" t="n">
        <v>2138</v>
      </c>
      <c r="J25" s="61" t="s">
        <v>21</v>
      </c>
      <c r="K25" s="60" t="n">
        <v>3268</v>
      </c>
      <c r="L25" s="61" t="n">
        <v>3005</v>
      </c>
      <c r="M25" s="61" t="n">
        <v>2948</v>
      </c>
      <c r="N25" s="61" t="s">
        <v>21</v>
      </c>
      <c r="O25" s="60" t="n">
        <v>3184</v>
      </c>
      <c r="P25" s="61" t="n">
        <v>3211</v>
      </c>
      <c r="Q25" s="61" t="n">
        <v>3182</v>
      </c>
      <c r="R25" s="61" t="n">
        <v>3466</v>
      </c>
      <c r="U25" s="63" t="s">
        <v>27</v>
      </c>
      <c r="V25" s="63"/>
      <c r="W25" s="64" t="n">
        <v>3202</v>
      </c>
      <c r="X25" s="65" t="n">
        <v>3138</v>
      </c>
      <c r="Y25" s="65" t="n">
        <v>3112</v>
      </c>
      <c r="Z25" s="65" t="n">
        <v>3466</v>
      </c>
      <c r="AA25" s="65" t="n">
        <v>3153</v>
      </c>
    </row>
    <row r="26" customFormat="false" ht="27" hidden="false" customHeight="true" outlineLevel="0" collapsed="false">
      <c r="A26" s="66"/>
      <c r="B26" s="67" t="s">
        <v>28</v>
      </c>
      <c r="C26" s="62" t="n">
        <v>69.7</v>
      </c>
      <c r="D26" s="68" t="n">
        <v>74.3</v>
      </c>
      <c r="E26" s="68" t="s">
        <v>21</v>
      </c>
      <c r="F26" s="69" t="s">
        <v>21</v>
      </c>
      <c r="G26" s="69" t="n">
        <v>59.7</v>
      </c>
      <c r="H26" s="68" t="n">
        <v>52.7</v>
      </c>
      <c r="I26" s="68" t="n">
        <v>46.4</v>
      </c>
      <c r="J26" s="68" t="s">
        <v>21</v>
      </c>
      <c r="K26" s="69" t="n">
        <v>53.9</v>
      </c>
      <c r="L26" s="68" t="n">
        <v>56.9</v>
      </c>
      <c r="M26" s="68" t="n">
        <v>83.6</v>
      </c>
      <c r="N26" s="68" t="s">
        <v>21</v>
      </c>
      <c r="O26" s="69" t="n">
        <v>48.7</v>
      </c>
      <c r="P26" s="68" t="n">
        <v>40.1</v>
      </c>
      <c r="Q26" s="68" t="n">
        <v>42.1</v>
      </c>
      <c r="R26" s="68" t="n">
        <v>27.2</v>
      </c>
      <c r="S26" s="70"/>
      <c r="U26" s="71" t="s">
        <v>28</v>
      </c>
      <c r="V26" s="56"/>
      <c r="W26" s="72" t="n">
        <v>51.4</v>
      </c>
      <c r="X26" s="73" t="n">
        <v>45.1</v>
      </c>
      <c r="Y26" s="73" t="n">
        <v>46.8</v>
      </c>
      <c r="Z26" s="73" t="n">
        <v>27.2</v>
      </c>
      <c r="AA26" s="74" t="n">
        <v>47.3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3234</v>
      </c>
      <c r="D27" s="76"/>
      <c r="E27" s="76"/>
      <c r="F27" s="76"/>
      <c r="G27" s="76" t="n">
        <v>2627</v>
      </c>
      <c r="H27" s="76"/>
      <c r="I27" s="76"/>
      <c r="J27" s="76"/>
      <c r="K27" s="76" t="n">
        <v>3088</v>
      </c>
      <c r="L27" s="76"/>
      <c r="M27" s="76"/>
      <c r="N27" s="76"/>
      <c r="O27" s="76" t="n">
        <v>3205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72.6</v>
      </c>
      <c r="D28" s="78"/>
      <c r="E28" s="78"/>
      <c r="F28" s="78"/>
      <c r="G28" s="78" t="n">
        <v>52.2</v>
      </c>
      <c r="H28" s="78"/>
      <c r="I28" s="78"/>
      <c r="J28" s="78"/>
      <c r="K28" s="78" t="n">
        <v>56.3</v>
      </c>
      <c r="L28" s="78"/>
      <c r="M28" s="78"/>
      <c r="N28" s="78"/>
      <c r="O28" s="78" t="n">
        <v>42.9</v>
      </c>
      <c r="P28" s="78"/>
      <c r="Q28" s="78"/>
      <c r="R28" s="78"/>
      <c r="U28" s="79" t="s">
        <v>31</v>
      </c>
    </row>
    <row r="29" customFormat="false" ht="13.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20.66"/>
    <col collapsed="false" customWidth="true" hidden="false" outlineLevel="0" max="7" min="2" style="80" width="10.66"/>
    <col collapsed="false" customWidth="false" hidden="false" outlineLevel="0" max="10" min="8" style="80" width="8.99"/>
    <col collapsed="false" customWidth="true" hidden="false" outlineLevel="0" max="13" min="11" style="80" width="12.77"/>
    <col collapsed="false" customWidth="false" hidden="false" outlineLevel="0" max="257" min="14" style="80" width="8.99"/>
  </cols>
  <sheetData>
    <row r="1" customFormat="false" ht="16.2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2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2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25.05" hidden="false" customHeight="true" outlineLevel="0" collapsed="false">
      <c r="A4" s="87" t="s">
        <v>33</v>
      </c>
      <c r="B4" s="88" t="s">
        <v>34</v>
      </c>
      <c r="C4" s="89" t="s">
        <v>35</v>
      </c>
      <c r="D4" s="90" t="s">
        <v>36</v>
      </c>
      <c r="E4" s="90" t="s">
        <v>37</v>
      </c>
      <c r="F4" s="91" t="s">
        <v>20</v>
      </c>
    </row>
    <row r="5" customFormat="false" ht="25.05" hidden="false" customHeight="true" outlineLevel="0" collapsed="false">
      <c r="A5" s="92" t="s">
        <v>26</v>
      </c>
      <c r="B5" s="93" t="n">
        <f aca="false">漁集・表!W24</f>
        <v>39</v>
      </c>
      <c r="C5" s="93" t="n">
        <f aca="false">漁集・表!X24</f>
        <v>102</v>
      </c>
      <c r="D5" s="93" t="n">
        <f aca="false">漁集・表!Y24</f>
        <v>25</v>
      </c>
      <c r="E5" s="93" t="n">
        <f aca="false">漁集・表!Z24</f>
        <v>2</v>
      </c>
      <c r="F5" s="93" t="n">
        <f aca="false">漁集・表!AA24</f>
        <v>168</v>
      </c>
    </row>
    <row r="6" customFormat="false" ht="13.2" hidden="false" customHeight="false" outlineLevel="0" collapsed="false">
      <c r="A6" s="85"/>
      <c r="B6" s="94"/>
      <c r="C6" s="94"/>
      <c r="D6" s="94"/>
      <c r="E6" s="94"/>
      <c r="F6" s="94"/>
      <c r="G6" s="83"/>
    </row>
    <row r="7" customFormat="false" ht="13.2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2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2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2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2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2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2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2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25.05" hidden="false" customHeight="true" outlineLevel="0" collapsed="false">
      <c r="A24" s="87" t="s">
        <v>33</v>
      </c>
      <c r="B24" s="88" t="s">
        <v>34</v>
      </c>
      <c r="C24" s="89" t="s">
        <v>35</v>
      </c>
      <c r="D24" s="90" t="s">
        <v>36</v>
      </c>
      <c r="E24" s="90" t="s">
        <v>37</v>
      </c>
      <c r="F24" s="91" t="s">
        <v>29</v>
      </c>
    </row>
    <row r="25" customFormat="false" ht="25.05" hidden="false" customHeight="true" outlineLevel="0" collapsed="false">
      <c r="A25" s="95" t="s">
        <v>39</v>
      </c>
      <c r="B25" s="96" t="n">
        <f aca="false">漁集・表!W25</f>
        <v>3202</v>
      </c>
      <c r="C25" s="96" t="n">
        <f aca="false">漁集・表!X25</f>
        <v>3138</v>
      </c>
      <c r="D25" s="96" t="n">
        <f aca="false">漁集・表!Y25</f>
        <v>3112</v>
      </c>
      <c r="E25" s="96" t="n">
        <f aca="false">漁集・表!Z25</f>
        <v>3466</v>
      </c>
      <c r="F25" s="96" t="n">
        <f aca="false">漁集・表!AA25</f>
        <v>3153</v>
      </c>
    </row>
    <row r="26" customFormat="false" ht="25.05" hidden="false" customHeight="true" outlineLevel="0" collapsed="false">
      <c r="A26" s="92" t="s">
        <v>28</v>
      </c>
      <c r="B26" s="97" t="n">
        <f aca="false">漁集・表!W26</f>
        <v>51.4</v>
      </c>
      <c r="C26" s="97" t="n">
        <f aca="false">漁集・表!X26</f>
        <v>45.1</v>
      </c>
      <c r="D26" s="97" t="n">
        <f aca="false">漁集・表!Y26</f>
        <v>46.8</v>
      </c>
      <c r="E26" s="97" t="n">
        <f aca="false">漁集・表!Z26</f>
        <v>27.2</v>
      </c>
      <c r="F26" s="97" t="n">
        <f aca="false">漁集・表!AA26</f>
        <v>47.3</v>
      </c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2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2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2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2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2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2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2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2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2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2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6.2" hidden="false" customHeight="false" outlineLevel="0" collapsed="false">
      <c r="A55" s="98" t="s">
        <v>0</v>
      </c>
    </row>
    <row r="56" customFormat="false" ht="13.2" hidden="false" customHeight="false" outlineLevel="0" collapsed="false">
      <c r="A56" s="84" t="s">
        <v>40</v>
      </c>
    </row>
    <row r="62" customFormat="false" ht="13.8" hidden="false" customHeight="false" outlineLevel="0" collapsed="false"/>
    <row r="63" customFormat="false" ht="13.5" hidden="false" customHeight="true" outlineLevel="0" collapsed="false">
      <c r="J63" s="99" t="s">
        <v>41</v>
      </c>
      <c r="K63" s="100" t="s">
        <v>42</v>
      </c>
      <c r="L63" s="100" t="s">
        <v>43</v>
      </c>
      <c r="M63" s="101" t="s">
        <v>44</v>
      </c>
    </row>
    <row r="64" customFormat="false" ht="13.2" hidden="false" customHeight="false" outlineLevel="0" collapsed="false">
      <c r="J64" s="102" t="s">
        <v>45</v>
      </c>
      <c r="K64" s="103" t="n">
        <v>23739.560912613</v>
      </c>
      <c r="L64" s="103" t="n">
        <v>16354.4267470225</v>
      </c>
      <c r="M64" s="104" t="n">
        <v>40093.9876596355</v>
      </c>
      <c r="N64" s="105"/>
    </row>
    <row r="65" customFormat="false" ht="13.2" hidden="false" customHeight="false" outlineLevel="0" collapsed="false">
      <c r="J65" s="102" t="s">
        <v>46</v>
      </c>
      <c r="K65" s="103" t="n">
        <v>27136.2595419847</v>
      </c>
      <c r="L65" s="103" t="n">
        <v>21769.2748091603</v>
      </c>
      <c r="M65" s="104" t="n">
        <v>48905.534351145</v>
      </c>
      <c r="N65" s="105"/>
    </row>
    <row r="66" customFormat="false" ht="13.2" hidden="false" customHeight="false" outlineLevel="0" collapsed="false">
      <c r="J66" s="102" t="s">
        <v>47</v>
      </c>
      <c r="K66" s="103" t="n">
        <v>22489.1187138516</v>
      </c>
      <c r="L66" s="103" t="n">
        <v>27628.9824527007</v>
      </c>
      <c r="M66" s="104" t="n">
        <v>50118.1011665523</v>
      </c>
      <c r="N66" s="105"/>
    </row>
    <row r="67" customFormat="false" ht="13.8" hidden="false" customHeight="false" outlineLevel="0" collapsed="false">
      <c r="J67" s="106" t="s">
        <v>48</v>
      </c>
      <c r="K67" s="107" t="n">
        <v>24987.9321112376</v>
      </c>
      <c r="L67" s="107" t="n">
        <v>40831.1781345285</v>
      </c>
      <c r="M67" s="108" t="n">
        <v>65819.1102457662</v>
      </c>
      <c r="N67" s="105"/>
    </row>
    <row r="68" customFormat="false" ht="14.4" hidden="false" customHeight="false" outlineLevel="0" collapsed="false">
      <c r="K68" s="109"/>
      <c r="L68" s="109"/>
      <c r="M68" s="109"/>
    </row>
    <row r="69" customFormat="false" ht="13.5" hidden="false" customHeight="true" outlineLevel="0" collapsed="false">
      <c r="J69" s="99" t="s">
        <v>41</v>
      </c>
      <c r="K69" s="100" t="s">
        <v>42</v>
      </c>
      <c r="L69" s="100" t="s">
        <v>43</v>
      </c>
      <c r="M69" s="101" t="s">
        <v>44</v>
      </c>
    </row>
    <row r="70" customFormat="false" ht="13.2" hidden="false" customHeight="false" outlineLevel="0" collapsed="false">
      <c r="J70" s="102" t="s">
        <v>49</v>
      </c>
      <c r="K70" s="103" t="n">
        <v>24734.9565330009</v>
      </c>
      <c r="L70" s="103" t="n">
        <v>29853.6853863463</v>
      </c>
      <c r="M70" s="104" t="n">
        <v>54588.6419193473</v>
      </c>
      <c r="N70" s="105"/>
    </row>
    <row r="71" customFormat="false" ht="13.2" hidden="false" customHeight="false" outlineLevel="0" collapsed="false">
      <c r="J71" s="102" t="s">
        <v>50</v>
      </c>
      <c r="K71" s="103" t="n">
        <v>25611.6590699644</v>
      </c>
      <c r="L71" s="103" t="n">
        <v>40314.366484844</v>
      </c>
      <c r="M71" s="104" t="n">
        <v>65926.0255548083</v>
      </c>
      <c r="N71" s="105"/>
    </row>
    <row r="72" customFormat="false" ht="13.2" hidden="false" customHeight="false" outlineLevel="0" collapsed="false">
      <c r="J72" s="102" t="s">
        <v>51</v>
      </c>
      <c r="K72" s="103" t="n">
        <v>19215.6127492756</v>
      </c>
      <c r="L72" s="103" t="n">
        <v>36609.7948980172</v>
      </c>
      <c r="M72" s="104" t="n">
        <v>55825.4076472928</v>
      </c>
      <c r="N72" s="105"/>
    </row>
    <row r="73" customFormat="false" ht="13.8" hidden="false" customHeight="false" outlineLevel="0" collapsed="false">
      <c r="J73" s="106" t="s">
        <v>52</v>
      </c>
      <c r="K73" s="107" t="n">
        <v>10500.6735518635</v>
      </c>
      <c r="L73" s="107" t="n">
        <v>33972.1598563089</v>
      </c>
      <c r="M73" s="108" t="n">
        <v>44472.8334081724</v>
      </c>
      <c r="N73" s="105"/>
    </row>
    <row r="74" customFormat="false" ht="13.8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Administrator</cp:lastModifiedBy>
  <cp:lastPrinted>2007-03-05T15:31:03Z</cp:lastPrinted>
  <dcterms:modified xsi:type="dcterms:W3CDTF">2019-03-18T01:41:40Z</dcterms:modified>
  <cp:revision>0</cp:revision>
  <dc:subject/>
  <dc:title/>
</cp:coreProperties>
</file>