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676311299058"/>
          <c:y val="0.262138770720258"/>
          <c:w val="0.382298390088286"/>
          <c:h val="0.641044447704269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1</c:v>
                </c:pt>
                <c:pt idx="1">
                  <c:v>256</c:v>
                </c:pt>
                <c:pt idx="2">
                  <c:v>156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05030046739"/>
          <c:y val="0.270940296318028"/>
          <c:w val="0.177980562356258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78663629460896"/>
          <c:y val="0.039165163617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48161405792"/>
          <c:y val="0.148501245383492"/>
          <c:w val="0.865549408829591"/>
          <c:h val="0.72034698960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0">
                  <c:v>3888</c:v>
                </c:pt>
                <c:pt idx="1">
                  <c:v>3360</c:v>
                </c:pt>
                <c:pt idx="2">
                  <c:v>3272</c:v>
                </c:pt>
                <c:pt idx="3">
                  <c:v>3224</c:v>
                </c:pt>
              </c:numCache>
            </c:numRef>
          </c:val>
        </c:ser>
        <c:gapWidth val="150"/>
        <c:overlap val="0"/>
        <c:axId val="81923958"/>
        <c:axId val="16138470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0">
                  <c:v>73.7</c:v>
                </c:pt>
                <c:pt idx="1">
                  <c:v>60.9</c:v>
                </c:pt>
                <c:pt idx="2">
                  <c:v>59.7</c:v>
                </c:pt>
                <c:pt idx="3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2426"/>
        <c:axId val="36230580"/>
      </c:lineChart>
      <c:catAx>
        <c:axId val="819239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584662110858"/>
              <c:y val="0.87168255604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8470"/>
        <c:crossesAt val="0"/>
        <c:auto val="1"/>
        <c:lblAlgn val="ctr"/>
        <c:lblOffset val="100"/>
        <c:noMultiLvlLbl val="0"/>
      </c:catAx>
      <c:valAx>
        <c:axId val="1613847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298119041484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3958"/>
        <c:crossesAt val="1"/>
        <c:crossBetween val="midCat"/>
      </c:valAx>
      <c:catAx>
        <c:axId val="7891242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0580"/>
        <c:auto val="1"/>
        <c:lblAlgn val="ctr"/>
        <c:lblOffset val="100"/>
        <c:noMultiLvlLbl val="0"/>
      </c:catAx>
      <c:valAx>
        <c:axId val="36230580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2713960299382"/>
              <c:y val="0.2978613759340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242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646924829157"/>
          <c:y val="0.928540754101177"/>
          <c:w val="0.589326391148715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36521412068132"/>
          <c:y val="0.0459515911045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4282950943"/>
          <c:y val="0.133063029856248"/>
          <c:w val="0.773682230938692"/>
          <c:h val="0.825162796412336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9967.3692266934</c:v>
                </c:pt>
                <c:pt idx="1">
                  <c:v>21600.5867379956</c:v>
                </c:pt>
                <c:pt idx="2">
                  <c:v>23218.768757503</c:v>
                </c:pt>
                <c:pt idx="3">
                  <c:v>16110.5417222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9121.04442024079</c:v>
                </c:pt>
                <c:pt idx="1">
                  <c:v>14582.6826006299</c:v>
                </c:pt>
                <c:pt idx="2">
                  <c:v>8785.05777310924</c:v>
                </c:pt>
                <c:pt idx="3">
                  <c:v>6712.81549953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29088.4136469342</c:v>
                </c:pt>
                <c:pt idx="1">
                  <c:v>36183.2693386255</c:v>
                </c:pt>
                <c:pt idx="2">
                  <c:v>32003.8265306122</c:v>
                </c:pt>
                <c:pt idx="3">
                  <c:v>22823.357221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0980"/>
        <c:axId val="40889960"/>
      </c:lineChart>
      <c:catAx>
        <c:axId val="53840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9960"/>
        <c:crossesAt val="0"/>
        <c:auto val="1"/>
        <c:lblAlgn val="ctr"/>
        <c:lblOffset val="100"/>
        <c:noMultiLvlLbl val="0"/>
      </c:catAx>
      <c:valAx>
        <c:axId val="40889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4866476814787"/>
              <c:y val="0.380759307040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0980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07855569287"/>
          <c:y val="0.264160216242782"/>
          <c:w val="0.145935199613132"/>
          <c:h val="0.48114018921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21995342035422"/>
          <c:y val="0.044529837251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09608406001"/>
          <c:y val="0.125678119349005"/>
          <c:w val="0.769755727671559"/>
          <c:h val="0.796677215189873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19783.3333333333</c:v>
                </c:pt>
                <c:pt idx="1">
                  <c:v>20320.3882013642</c:v>
                </c:pt>
                <c:pt idx="2">
                  <c:v>14798.6674341879</c:v>
                </c:pt>
                <c:pt idx="3">
                  <c:v>6333.63576793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0</c:v>
                </c:pt>
                <c:pt idx="1">
                  <c:v>9299.90233927945</c:v>
                </c:pt>
                <c:pt idx="2">
                  <c:v>5901.80596604578</c:v>
                </c:pt>
                <c:pt idx="3">
                  <c:v>470.33620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19783.3333333333</c:v>
                </c:pt>
                <c:pt idx="1">
                  <c:v>29620.2905406436</c:v>
                </c:pt>
                <c:pt idx="2">
                  <c:v>20700.4734002337</c:v>
                </c:pt>
                <c:pt idx="3">
                  <c:v>6803.9719743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5133"/>
        <c:axId val="82331644"/>
      </c:lineChart>
      <c:catAx>
        <c:axId val="41115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1644"/>
        <c:crossesAt val="0"/>
        <c:auto val="1"/>
        <c:lblAlgn val="ctr"/>
        <c:lblOffset val="100"/>
        <c:noMultiLvlLbl val="0"/>
      </c:catAx>
      <c:valAx>
        <c:axId val="8233164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426763110307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133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635270541082"/>
          <c:y val="0.256781193490054"/>
          <c:w val="0.145209337594107"/>
          <c:h val="0.47445750452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30960</xdr:rowOff>
    </xdr:from>
    <xdr:to>
      <xdr:col>2</xdr:col>
      <xdr:colOff>360</xdr:colOff>
      <xdr:row>9</xdr:row>
      <xdr:rowOff>599760</xdr:rowOff>
    </xdr:to>
    <xdr:sp>
      <xdr:nvSpPr>
        <xdr:cNvPr id="0" name="Line 1"/>
        <xdr:cNvSpPr/>
      </xdr:nvSpPr>
      <xdr:spPr>
        <a:xfrm>
          <a:off x="9000" y="1135800"/>
          <a:ext cx="2141640" cy="16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5120</xdr:rowOff>
    </xdr:from>
    <xdr:to>
      <xdr:col>2</xdr:col>
      <xdr:colOff>27000</xdr:colOff>
      <xdr:row>7</xdr:row>
      <xdr:rowOff>167400</xdr:rowOff>
    </xdr:to>
    <xdr:sp>
      <xdr:nvSpPr>
        <xdr:cNvPr id="1" name="Line 2"/>
        <xdr:cNvSpPr/>
      </xdr:nvSpPr>
      <xdr:spPr>
        <a:xfrm>
          <a:off x="9000" y="1119960"/>
          <a:ext cx="2168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6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000" y="4627440"/>
          <a:ext cx="2141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760</xdr:rowOff>
    </xdr:to>
    <xdr:sp>
      <xdr:nvSpPr>
        <xdr:cNvPr id="3" name="Line 4"/>
        <xdr:cNvSpPr/>
      </xdr:nvSpPr>
      <xdr:spPr>
        <a:xfrm>
          <a:off x="9000" y="4611960"/>
          <a:ext cx="2150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9880" y="5106600"/>
          <a:ext cx="115452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7</xdr:row>
      <xdr:rowOff>45720</xdr:rowOff>
    </xdr:from>
    <xdr:to>
      <xdr:col>6</xdr:col>
      <xdr:colOff>1008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74960" y="171072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</xdr:colOff>
      <xdr:row>28</xdr:row>
      <xdr:rowOff>83880</xdr:rowOff>
    </xdr:from>
    <xdr:to>
      <xdr:col>6</xdr:col>
      <xdr:colOff>773640</xdr:colOff>
      <xdr:row>53</xdr:row>
      <xdr:rowOff>83880</xdr:rowOff>
    </xdr:to>
    <xdr:graphicFrame>
      <xdr:nvGraphicFramePr>
        <xdr:cNvPr id="6" name="Chart 2"/>
        <xdr:cNvGraphicFramePr/>
      </xdr:nvGraphicFramePr>
      <xdr:xfrm>
        <a:off x="53280" y="572076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63</xdr:row>
      <xdr:rowOff>7920</xdr:rowOff>
    </xdr:from>
    <xdr:to>
      <xdr:col>6</xdr:col>
      <xdr:colOff>800280</xdr:colOff>
      <xdr:row>80</xdr:row>
      <xdr:rowOff>15120</xdr:rowOff>
    </xdr:to>
    <xdr:graphicFrame>
      <xdr:nvGraphicFramePr>
        <xdr:cNvPr id="9" name="Chart 3"/>
        <xdr:cNvGraphicFramePr/>
      </xdr:nvGraphicFramePr>
      <xdr:xfrm>
        <a:off x="17640" y="11740680"/>
        <a:ext cx="66996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5960</xdr:rowOff>
    </xdr:from>
    <xdr:to>
      <xdr:col>6</xdr:col>
      <xdr:colOff>729360</xdr:colOff>
      <xdr:row>99</xdr:row>
      <xdr:rowOff>75960</xdr:rowOff>
    </xdr:to>
    <xdr:graphicFrame>
      <xdr:nvGraphicFramePr>
        <xdr:cNvPr id="12" name="Chart 4"/>
        <xdr:cNvGraphicFramePr/>
      </xdr:nvGraphicFramePr>
      <xdr:xfrm>
        <a:off x="0" y="14731200"/>
        <a:ext cx="66463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591387352207</cdr:x>
      <cdr:y>0.0752383406338573</cdr:y>
    </cdr:from>
    <cdr:to>
      <cdr:x>0.168998806812019</cdr:x>
      <cdr:y>0.144722150648458</cdr:y>
    </cdr:to>
    <cdr:sp>
      <cdr:nvSpPr>
        <cdr:cNvPr id="7" name="Text Box 1"/>
        <cdr:cNvSpPr/>
      </cdr:nvSpPr>
      <cdr:spPr>
        <a:xfrm>
          <a:off x="459720" y="315360"/>
          <a:ext cx="6620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482590302636</cdr:x>
      <cdr:y>0.0752383406338573</cdr:y>
    </cdr:from>
    <cdr:to>
      <cdr:x>0.988990129081245</cdr:x>
      <cdr:y>0.130464656875376</cdr:y>
    </cdr:to>
    <cdr:sp>
      <cdr:nvSpPr>
        <cdr:cNvPr id="8" name="Text Box 2"/>
        <cdr:cNvSpPr/>
      </cdr:nvSpPr>
      <cdr:spPr>
        <a:xfrm>
          <a:off x="5505840" y="315360"/>
          <a:ext cx="10587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33850948364</cdr:x>
      <cdr:y>0.0437400172011304</cdr:y>
    </cdr:from>
    <cdr:to>
      <cdr:x>0.141260544839074</cdr:x>
      <cdr:y>0.127042634230249</cdr:y>
    </cdr:to>
    <cdr:sp>
      <cdr:nvSpPr>
        <cdr:cNvPr id="10" name="Text Box 1"/>
        <cdr:cNvSpPr/>
      </cdr:nvSpPr>
      <cdr:spPr>
        <a:xfrm>
          <a:off x="448920" y="128160"/>
          <a:ext cx="4975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010638869486</cdr:x>
      <cdr:y>0.865708317975181</cdr:y>
    </cdr:from>
    <cdr:to>
      <cdr:x>0.932244371608189</cdr:x>
      <cdr:y>0.946307900233444</cdr:y>
    </cdr:to>
    <cdr:sp>
      <cdr:nvSpPr>
        <cdr:cNvPr id="11" name="Text Box 2"/>
        <cdr:cNvSpPr/>
      </cdr:nvSpPr>
      <cdr:spPr>
        <a:xfrm>
          <a:off x="5239440" y="2536560"/>
          <a:ext cx="1006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6053187456</cdr:x>
      <cdr:y>0.0385397830018083</cdr:y>
    </cdr:from>
    <cdr:to>
      <cdr:x>0.142988680062828</cdr:x>
      <cdr:y>0.11754068716094</cdr:y>
    </cdr:to>
    <cdr:sp>
      <cdr:nvSpPr>
        <cdr:cNvPr id="13" name="Text Box 1"/>
        <cdr:cNvSpPr/>
      </cdr:nvSpPr>
      <cdr:spPr>
        <a:xfrm>
          <a:off x="466920" y="122760"/>
          <a:ext cx="4834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8"/>
    <col collapsed="false" customWidth="true" hidden="false" outlineLevel="0" max="26" min="3" style="1" width="7.21"/>
    <col collapsed="false" customWidth="true" hidden="false" outlineLevel="0" max="27" min="27" style="1" width="7.88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  <c r="C1" s="3"/>
    </row>
    <row r="2" customFormat="false" ht="19.2" hidden="false" customHeight="false" outlineLevel="0" collapsed="false">
      <c r="A2" s="2" t="s">
        <v>1</v>
      </c>
      <c r="C2" s="3"/>
      <c r="F2" s="3"/>
    </row>
    <row r="3" customFormat="false" ht="19.2" hidden="false" customHeight="false" outlineLevel="0" collapsed="false">
      <c r="A3" s="2"/>
      <c r="C3" s="3"/>
      <c r="F3" s="3"/>
    </row>
    <row r="5" customFormat="false" ht="16.2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2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3.2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2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24</v>
      </c>
      <c r="E11" s="44" t="n">
        <v>17</v>
      </c>
      <c r="F11" s="44" t="s">
        <v>22</v>
      </c>
      <c r="G11" s="45" t="n">
        <v>41</v>
      </c>
      <c r="H11" s="43" t="s">
        <v>22</v>
      </c>
      <c r="I11" s="43" t="n">
        <v>12</v>
      </c>
      <c r="J11" s="44" t="n">
        <v>12</v>
      </c>
      <c r="K11" s="46" t="n">
        <v>1</v>
      </c>
      <c r="L11" s="45" t="n">
        <v>25</v>
      </c>
      <c r="M11" s="43" t="s">
        <v>22</v>
      </c>
      <c r="N11" s="43" t="n">
        <v>38</v>
      </c>
      <c r="O11" s="46" t="n">
        <v>17</v>
      </c>
      <c r="P11" s="44" t="n">
        <v>1</v>
      </c>
      <c r="Q11" s="47" t="n">
        <v>56</v>
      </c>
      <c r="R11" s="43" t="n">
        <v>1</v>
      </c>
      <c r="S11" s="43" t="n">
        <v>182</v>
      </c>
      <c r="T11" s="44" t="n">
        <v>110</v>
      </c>
      <c r="U11" s="46" t="n">
        <v>7</v>
      </c>
      <c r="V11" s="45" t="n">
        <v>300</v>
      </c>
      <c r="W11" s="43" t="n">
        <v>1</v>
      </c>
      <c r="X11" s="43" t="n">
        <v>256</v>
      </c>
      <c r="Y11" s="46" t="n">
        <v>156</v>
      </c>
      <c r="Z11" s="44" t="n">
        <v>9</v>
      </c>
      <c r="AA11" s="48" t="n">
        <v>422</v>
      </c>
    </row>
    <row r="19" customFormat="false" ht="16.2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3.2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2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n">
        <v>1</v>
      </c>
      <c r="X24" s="58" t="n">
        <v>256</v>
      </c>
      <c r="Y24" s="45" t="n">
        <v>156</v>
      </c>
      <c r="Z24" s="45" t="n">
        <v>9</v>
      </c>
      <c r="AA24" s="45" t="n">
        <v>422</v>
      </c>
    </row>
    <row r="25" customFormat="false" ht="27" hidden="false" customHeight="true" outlineLevel="0" collapsed="false">
      <c r="A25" s="59"/>
      <c r="B25" s="60" t="s">
        <v>28</v>
      </c>
      <c r="C25" s="61" t="s">
        <v>22</v>
      </c>
      <c r="D25" s="61" t="n">
        <v>3033</v>
      </c>
      <c r="E25" s="62" t="n">
        <v>3165</v>
      </c>
      <c r="F25" s="63" t="s">
        <v>22</v>
      </c>
      <c r="G25" s="61" t="s">
        <v>22</v>
      </c>
      <c r="H25" s="61" t="n">
        <v>3317</v>
      </c>
      <c r="I25" s="62" t="n">
        <v>3271</v>
      </c>
      <c r="J25" s="63" t="n">
        <v>2087</v>
      </c>
      <c r="K25" s="61" t="s">
        <v>22</v>
      </c>
      <c r="L25" s="61" t="n">
        <v>3507</v>
      </c>
      <c r="M25" s="62" t="n">
        <v>3401</v>
      </c>
      <c r="N25" s="63" t="n">
        <v>3780</v>
      </c>
      <c r="O25" s="61" t="n">
        <v>3888</v>
      </c>
      <c r="P25" s="61" t="n">
        <v>3375</v>
      </c>
      <c r="Q25" s="62" t="n">
        <v>3268</v>
      </c>
      <c r="R25" s="63" t="n">
        <v>3307</v>
      </c>
      <c r="U25" s="64" t="s">
        <v>28</v>
      </c>
      <c r="V25" s="64"/>
      <c r="W25" s="65" t="n">
        <v>3888</v>
      </c>
      <c r="X25" s="65" t="n">
        <v>3360</v>
      </c>
      <c r="Y25" s="66" t="n">
        <v>3272</v>
      </c>
      <c r="Z25" s="66" t="n">
        <v>3224</v>
      </c>
      <c r="AA25" s="66" t="n">
        <v>3326</v>
      </c>
    </row>
    <row r="26" customFormat="false" ht="27" hidden="false" customHeight="true" outlineLevel="0" collapsed="false">
      <c r="A26" s="67"/>
      <c r="B26" s="68" t="s">
        <v>29</v>
      </c>
      <c r="C26" s="69" t="s">
        <v>22</v>
      </c>
      <c r="D26" s="69" t="n">
        <v>52</v>
      </c>
      <c r="E26" s="70" t="n">
        <v>61</v>
      </c>
      <c r="F26" s="71" t="s">
        <v>22</v>
      </c>
      <c r="G26" s="69" t="s">
        <v>22</v>
      </c>
      <c r="H26" s="69" t="n">
        <v>73.5</v>
      </c>
      <c r="I26" s="70" t="n">
        <v>52.1</v>
      </c>
      <c r="J26" s="71" t="n">
        <v>56.4</v>
      </c>
      <c r="K26" s="69" t="s">
        <v>22</v>
      </c>
      <c r="L26" s="69" t="n">
        <v>58.4</v>
      </c>
      <c r="M26" s="70" t="n">
        <v>52.7</v>
      </c>
      <c r="N26" s="71" t="n">
        <v>46.3</v>
      </c>
      <c r="O26" s="69" t="n">
        <v>73.7</v>
      </c>
      <c r="P26" s="69" t="n">
        <v>62.1</v>
      </c>
      <c r="Q26" s="70" t="n">
        <v>61.7</v>
      </c>
      <c r="R26" s="71" t="n">
        <v>29.4</v>
      </c>
      <c r="S26" s="72"/>
      <c r="U26" s="73" t="s">
        <v>29</v>
      </c>
      <c r="V26" s="57"/>
      <c r="W26" s="74" t="n">
        <v>73.7</v>
      </c>
      <c r="X26" s="74" t="n">
        <v>60.9</v>
      </c>
      <c r="Y26" s="75" t="n">
        <v>59.7</v>
      </c>
      <c r="Z26" s="75" t="n">
        <v>33.2</v>
      </c>
      <c r="AA26" s="76" t="n">
        <v>59.7</v>
      </c>
    </row>
    <row r="27" customFormat="false" ht="27" hidden="false" customHeight="true" outlineLevel="0" collapsed="false">
      <c r="A27" s="77" t="s">
        <v>30</v>
      </c>
      <c r="B27" s="78" t="s">
        <v>28</v>
      </c>
      <c r="C27" s="79" t="n">
        <v>3088</v>
      </c>
      <c r="D27" s="79"/>
      <c r="E27" s="79"/>
      <c r="F27" s="79"/>
      <c r="G27" s="79" t="n">
        <v>3246</v>
      </c>
      <c r="H27" s="79"/>
      <c r="I27" s="79"/>
      <c r="J27" s="79"/>
      <c r="K27" s="79" t="n">
        <v>3480</v>
      </c>
      <c r="L27" s="79"/>
      <c r="M27" s="79"/>
      <c r="N27" s="79"/>
      <c r="O27" s="79" t="n">
        <v>3336</v>
      </c>
      <c r="P27" s="79"/>
      <c r="Q27" s="79"/>
      <c r="R27" s="79"/>
      <c r="U27" s="80" t="s">
        <v>31</v>
      </c>
    </row>
    <row r="28" customFormat="false" ht="27" hidden="false" customHeight="true" outlineLevel="0" collapsed="false">
      <c r="A28" s="77"/>
      <c r="B28" s="81" t="s">
        <v>29</v>
      </c>
      <c r="C28" s="82" t="n">
        <v>55.1</v>
      </c>
      <c r="D28" s="82"/>
      <c r="E28" s="82"/>
      <c r="F28" s="82"/>
      <c r="G28" s="82" t="n">
        <v>61.3</v>
      </c>
      <c r="H28" s="82"/>
      <c r="I28" s="82"/>
      <c r="J28" s="82"/>
      <c r="K28" s="82" t="n">
        <v>55.8</v>
      </c>
      <c r="L28" s="82"/>
      <c r="M28" s="82"/>
      <c r="N28" s="82"/>
      <c r="O28" s="82" t="n">
        <v>60.9</v>
      </c>
      <c r="P28" s="82"/>
      <c r="Q28" s="82"/>
      <c r="R28" s="82"/>
      <c r="U28" s="83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20.66"/>
    <col collapsed="false" customWidth="true" hidden="false" outlineLevel="0" max="7" min="2" style="84" width="10.66"/>
    <col collapsed="false" customWidth="false" hidden="false" outlineLevel="0" max="8" min="8" style="84" width="8.99"/>
    <col collapsed="false" customWidth="true" hidden="false" outlineLevel="0" max="9" min="9" style="84" width="12.32"/>
    <col collapsed="false" customWidth="true" hidden="false" outlineLevel="0" max="12" min="10" style="84" width="12.77"/>
    <col collapsed="false" customWidth="false" hidden="false" outlineLevel="0" max="257" min="13" style="84" width="8.99"/>
  </cols>
  <sheetData>
    <row r="1" customFormat="false" ht="19.2" hidden="false" customHeight="false" outlineLevel="0" collapsed="false">
      <c r="A1" s="85" t="s">
        <v>0</v>
      </c>
      <c r="B1" s="86"/>
      <c r="C1" s="87"/>
      <c r="D1" s="87"/>
      <c r="E1" s="87"/>
      <c r="F1" s="87"/>
      <c r="G1" s="87"/>
    </row>
    <row r="2" customFormat="false" ht="19.2" hidden="false" customHeight="false" outlineLevel="0" collapsed="false">
      <c r="A2" s="85" t="s">
        <v>1</v>
      </c>
      <c r="B2" s="86"/>
      <c r="C2" s="87"/>
      <c r="D2" s="87"/>
      <c r="E2" s="87"/>
      <c r="F2" s="87"/>
      <c r="G2" s="87"/>
    </row>
    <row r="3" customFormat="false" ht="16.2" hidden="false" customHeight="false" outlineLevel="0" collapsed="false">
      <c r="A3" s="88"/>
      <c r="B3" s="86"/>
      <c r="C3" s="87"/>
      <c r="D3" s="87"/>
      <c r="E3" s="87"/>
      <c r="F3" s="87"/>
      <c r="G3" s="87"/>
    </row>
    <row r="4" customFormat="false" ht="13.2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3.2" hidden="false" customHeight="false" outlineLevel="0" collapsed="false">
      <c r="A5" s="89" t="s">
        <v>33</v>
      </c>
      <c r="B5" s="86"/>
      <c r="C5" s="87"/>
      <c r="D5" s="87"/>
      <c r="E5" s="90"/>
      <c r="F5" s="91" t="s">
        <v>3</v>
      </c>
    </row>
    <row r="6" customFormat="false" ht="25.05" hidden="false" customHeight="true" outlineLevel="0" collapsed="false">
      <c r="A6" s="92" t="s">
        <v>34</v>
      </c>
      <c r="B6" s="93" t="s">
        <v>35</v>
      </c>
      <c r="C6" s="94" t="s">
        <v>36</v>
      </c>
      <c r="D6" s="95" t="s">
        <v>37</v>
      </c>
      <c r="E6" s="95" t="s">
        <v>38</v>
      </c>
      <c r="F6" s="96" t="s">
        <v>21</v>
      </c>
    </row>
    <row r="7" customFormat="false" ht="25.05" hidden="false" customHeight="true" outlineLevel="0" collapsed="false">
      <c r="A7" s="97" t="s">
        <v>27</v>
      </c>
      <c r="B7" s="98" t="n">
        <f aca="false">個別・表!W24</f>
        <v>1</v>
      </c>
      <c r="C7" s="98" t="n">
        <f aca="false">個別・表!X24</f>
        <v>256</v>
      </c>
      <c r="D7" s="99" t="n">
        <f aca="false">個別・表!Y24</f>
        <v>156</v>
      </c>
      <c r="E7" s="99" t="n">
        <f aca="false">個別・表!Z24</f>
        <v>9</v>
      </c>
      <c r="F7" s="99" t="n">
        <f aca="false">個別・表!AA24</f>
        <v>422</v>
      </c>
    </row>
    <row r="8" customFormat="false" ht="13.2" hidden="false" customHeight="false" outlineLevel="0" collapsed="false">
      <c r="A8" s="90"/>
      <c r="B8" s="100"/>
      <c r="C8" s="100"/>
      <c r="D8" s="100"/>
      <c r="E8" s="100"/>
      <c r="F8" s="100"/>
      <c r="G8" s="87"/>
    </row>
    <row r="9" customFormat="false" ht="13.2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3.2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3.2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3.2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3.2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3.2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3.2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3.2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3.2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3.2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3.2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.2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3.2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3.2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3.2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3.2" hidden="false" customHeight="false" outlineLevel="0" collapsed="false">
      <c r="A25" s="89" t="s">
        <v>39</v>
      </c>
      <c r="B25" s="87"/>
      <c r="C25" s="87"/>
      <c r="D25" s="87"/>
      <c r="E25" s="87"/>
      <c r="F25" s="87"/>
      <c r="G25" s="87"/>
    </row>
    <row r="26" customFormat="false" ht="25.05" hidden="false" customHeight="true" outlineLevel="0" collapsed="false">
      <c r="A26" s="92" t="s">
        <v>34</v>
      </c>
      <c r="B26" s="93" t="s">
        <v>35</v>
      </c>
      <c r="C26" s="94" t="s">
        <v>36</v>
      </c>
      <c r="D26" s="95" t="s">
        <v>37</v>
      </c>
      <c r="E26" s="95" t="s">
        <v>38</v>
      </c>
      <c r="F26" s="96" t="s">
        <v>30</v>
      </c>
    </row>
    <row r="27" customFormat="false" ht="25.05" hidden="false" customHeight="true" outlineLevel="0" collapsed="false">
      <c r="A27" s="101" t="s">
        <v>40</v>
      </c>
      <c r="B27" s="102" t="n">
        <f aca="false">個別・表!W25</f>
        <v>3888</v>
      </c>
      <c r="C27" s="103" t="n">
        <f aca="false">個別・表!X25</f>
        <v>3360</v>
      </c>
      <c r="D27" s="103" t="n">
        <f aca="false">個別・表!Y25</f>
        <v>3272</v>
      </c>
      <c r="E27" s="103" t="n">
        <f aca="false">個別・表!Z25</f>
        <v>3224</v>
      </c>
      <c r="F27" s="103" t="n">
        <f aca="false">個別・表!AA25</f>
        <v>3326</v>
      </c>
    </row>
    <row r="28" customFormat="false" ht="25.05" hidden="false" customHeight="true" outlineLevel="0" collapsed="false">
      <c r="A28" s="97" t="s">
        <v>29</v>
      </c>
      <c r="B28" s="104" t="n">
        <f aca="false">個別・表!W26</f>
        <v>73.7</v>
      </c>
      <c r="C28" s="105" t="n">
        <f aca="false">個別・表!X26</f>
        <v>60.9</v>
      </c>
      <c r="D28" s="105" t="n">
        <f aca="false">個別・表!Y26</f>
        <v>59.7</v>
      </c>
      <c r="E28" s="105" t="n">
        <f aca="false">個別・表!Z26</f>
        <v>33.2</v>
      </c>
      <c r="F28" s="106" t="n">
        <f aca="false">個別・表!AA26</f>
        <v>59.7</v>
      </c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.2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.2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9.2" hidden="false" customHeight="false" outlineLevel="0" collapsed="false">
      <c r="A57" s="85" t="s">
        <v>0</v>
      </c>
    </row>
    <row r="58" customFormat="false" ht="19.2" hidden="false" customHeight="false" outlineLevel="0" collapsed="false">
      <c r="A58" s="85" t="s">
        <v>1</v>
      </c>
    </row>
    <row r="59" customFormat="false" ht="16.2" hidden="false" customHeight="false" outlineLevel="0" collapsed="false">
      <c r="A59" s="88"/>
    </row>
    <row r="60" customFormat="false" ht="16.2" hidden="false" customHeight="false" outlineLevel="0" collapsed="false">
      <c r="A60" s="88"/>
    </row>
    <row r="61" customFormat="false" ht="13.2" hidden="false" customHeight="false" outlineLevel="0" collapsed="false">
      <c r="A61" s="89" t="s">
        <v>41</v>
      </c>
    </row>
    <row r="65" customFormat="false" ht="13.8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4" t="s">
        <v>46</v>
      </c>
    </row>
    <row r="67" customFormat="false" ht="13.2" hidden="false" customHeight="false" outlineLevel="0" collapsed="false">
      <c r="I67" s="110" t="s">
        <v>47</v>
      </c>
      <c r="J67" s="111" t="n">
        <v>19967.3692266934</v>
      </c>
      <c r="K67" s="111" t="n">
        <v>9121.04442024079</v>
      </c>
      <c r="L67" s="112" t="n">
        <v>29088.4136469342</v>
      </c>
      <c r="M67" s="113"/>
    </row>
    <row r="68" customFormat="false" ht="13.2" hidden="false" customHeight="false" outlineLevel="0" collapsed="false">
      <c r="I68" s="110" t="s">
        <v>48</v>
      </c>
      <c r="J68" s="111" t="n">
        <v>21600.5867379956</v>
      </c>
      <c r="K68" s="111" t="n">
        <v>14582.6826006299</v>
      </c>
      <c r="L68" s="112" t="n">
        <v>36183.2693386255</v>
      </c>
      <c r="M68" s="113"/>
    </row>
    <row r="69" customFormat="false" ht="13.2" hidden="false" customHeight="false" outlineLevel="0" collapsed="false">
      <c r="I69" s="110" t="s">
        <v>49</v>
      </c>
      <c r="J69" s="111" t="n">
        <v>23218.768757503</v>
      </c>
      <c r="K69" s="111" t="n">
        <v>8785.05777310924</v>
      </c>
      <c r="L69" s="112" t="n">
        <v>32003.8265306122</v>
      </c>
      <c r="M69" s="113"/>
    </row>
    <row r="70" customFormat="false" ht="13.8" hidden="false" customHeight="false" outlineLevel="0" collapsed="false">
      <c r="I70" s="114" t="s">
        <v>50</v>
      </c>
      <c r="J70" s="115" t="n">
        <v>16110.5417222606</v>
      </c>
      <c r="K70" s="115" t="n">
        <v>6712.81549953246</v>
      </c>
      <c r="L70" s="116" t="n">
        <v>22823.3572217931</v>
      </c>
      <c r="M70" s="113"/>
    </row>
    <row r="71" customFormat="false" ht="14.4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4" t="s">
        <v>46</v>
      </c>
    </row>
    <row r="73" customFormat="false" ht="13.2" hidden="false" customHeight="false" outlineLevel="0" collapsed="false">
      <c r="I73" s="110" t="s">
        <v>51</v>
      </c>
      <c r="J73" s="111" t="n">
        <v>19783.3333333333</v>
      </c>
      <c r="K73" s="111" t="n">
        <v>0</v>
      </c>
      <c r="L73" s="112" t="n">
        <v>19783.3333333333</v>
      </c>
      <c r="M73" s="113"/>
    </row>
    <row r="74" customFormat="false" ht="13.2" hidden="false" customHeight="false" outlineLevel="0" collapsed="false">
      <c r="I74" s="110" t="s">
        <v>52</v>
      </c>
      <c r="J74" s="111" t="n">
        <v>20320.3882013642</v>
      </c>
      <c r="K74" s="111" t="n">
        <v>9299.90233927945</v>
      </c>
      <c r="L74" s="112" t="n">
        <v>29620.2905406436</v>
      </c>
      <c r="M74" s="113"/>
    </row>
    <row r="75" customFormat="false" ht="13.2" hidden="false" customHeight="false" outlineLevel="0" collapsed="false">
      <c r="I75" s="110" t="s">
        <v>53</v>
      </c>
      <c r="J75" s="111" t="n">
        <v>14798.6674341879</v>
      </c>
      <c r="K75" s="111" t="n">
        <v>5901.80596604578</v>
      </c>
      <c r="L75" s="112" t="n">
        <v>20700.4734002337</v>
      </c>
      <c r="M75" s="113"/>
    </row>
    <row r="76" customFormat="false" ht="13.8" hidden="false" customHeight="false" outlineLevel="0" collapsed="false">
      <c r="I76" s="114" t="s">
        <v>54</v>
      </c>
      <c r="J76" s="115" t="n">
        <v>6333.63576793185</v>
      </c>
      <c r="K76" s="115" t="n">
        <v>470.336206462019</v>
      </c>
      <c r="L76" s="116" t="n">
        <v>6803.97197439387</v>
      </c>
      <c r="M76" s="113"/>
    </row>
    <row r="77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Administrator</cp:lastModifiedBy>
  <cp:lastPrinted>2012-02-06T01:25:00Z</cp:lastPrinted>
  <dcterms:modified xsi:type="dcterms:W3CDTF">2019-03-18T01:45:30Z</dcterms:modified>
  <cp:revision>0</cp:revision>
  <dc:subject/>
  <dc:title/>
</cp:coreProperties>
</file>