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事業・表" sheetId="1" state="visible" r:id="rId2"/>
    <sheet name="全事業・グラフ1" sheetId="2" state="visible" r:id="rId3"/>
    <sheet name="全事業・グラフ2" sheetId="3" state="visible" r:id="rId4"/>
  </sheets>
  <externalReferences>
    <externalReference r:id="rId5"/>
  </externalReferences>
  <definedNames>
    <definedName function="false" hidden="false" localSheetId="1" name="_xlnm.Print_Area" vbProcedure="false">全事業・グラフ1!$A$1:$J$57</definedName>
    <definedName function="false" hidden="false" localSheetId="2" name="_xlnm.Print_Area" vbProcedure="false">全事業・グラフ2!$A$1:$G$108</definedName>
    <definedName function="false" hidden="false" localSheetId="0" name="_xlnm.Print_Area" vbProcedure="false">全事業・表!$A$1:$AD$23,全事業・表!$A$27:$AD$63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06">
  <si>
    <t xml:space="preserve">全事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t xml:space="preserve">政令市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     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              　　　合　　　　計</t>
  </si>
  <si>
    <t xml:space="preserve">a</t>
  </si>
  <si>
    <t xml:space="preserve">b</t>
  </si>
  <si>
    <t xml:space="preserve">c</t>
  </si>
  <si>
    <t xml:space="preserve">d</t>
  </si>
  <si>
    <t xml:space="preserve">供用開始後年数区分</t>
  </si>
  <si>
    <t xml:space="preserve">供用開始後年数</t>
  </si>
  <si>
    <t xml:space="preserve">計</t>
  </si>
  <si>
    <t xml:space="preserve">　　計</t>
  </si>
  <si>
    <t xml:space="preserve">総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下水道</t>
  </si>
  <si>
    <t xml:space="preserve">-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特定環境保全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農業集落排水施設</t>
  </si>
  <si>
    <t xml:space="preserve">漁業集落排水施設</t>
  </si>
  <si>
    <t xml:space="preserve">林業集落排水施設・その他</t>
  </si>
  <si>
    <t xml:space="preserve">特定地域生活排水処理施設・個別排水処理施設</t>
  </si>
  <si>
    <t xml:space="preserve">　　　　合　　　　計</t>
  </si>
  <si>
    <t xml:space="preserve">（類型別一般家庭用使用料及び経費回収率平均値）</t>
  </si>
  <si>
    <t xml:space="preserve">有収水密度区分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計</t>
  </si>
  <si>
    <t xml:space="preserve">　　供用開始後年数区分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合計</t>
  </si>
  <si>
    <t xml:space="preserve">経費回収率（％）</t>
  </si>
  <si>
    <t xml:space="preserve">林業集落排水施設その他</t>
  </si>
  <si>
    <t xml:space="preserve">特定地域生活排水処理施設
個別処理施設</t>
  </si>
  <si>
    <t xml:space="preserve">　　合　　　計</t>
  </si>
  <si>
    <t xml:space="preserve">供用後年数区分</t>
  </si>
  <si>
    <t xml:space="preserve">一般家庭用使用料・公共</t>
  </si>
  <si>
    <t xml:space="preserve">一般家庭用使用料・特環</t>
  </si>
  <si>
    <t xml:space="preserve">一般家庭用使用料・農集</t>
  </si>
  <si>
    <t xml:space="preserve">一般家庭用使用料・漁集</t>
  </si>
  <si>
    <t xml:space="preserve">一般家庭用使用料・林集その他</t>
  </si>
  <si>
    <t xml:space="preserve">一般家庭用使用料・特排個別</t>
  </si>
  <si>
    <t xml:space="preserve">経費回収率・公共</t>
  </si>
  <si>
    <t xml:space="preserve">経費回収率・特環</t>
  </si>
  <si>
    <t xml:space="preserve">経費回収率・農集</t>
  </si>
  <si>
    <t xml:space="preserve">経費回収率・漁集</t>
  </si>
  <si>
    <t xml:space="preserve">経費回収率・林集その他</t>
  </si>
  <si>
    <t xml:space="preserve">経費回収率・特排個別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</t>
  </si>
  <si>
    <t xml:space="preserve">特環</t>
  </si>
  <si>
    <t xml:space="preserve">農集</t>
  </si>
  <si>
    <t xml:space="preserve">漁集</t>
  </si>
  <si>
    <t xml:space="preserve">林集・その他</t>
  </si>
  <si>
    <t xml:space="preserve">特排・個別</t>
  </si>
  <si>
    <t xml:space="preserve">全事業計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経費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経費回収率</t>
    </r>
    <r>
      <rPr>
        <b val="true"/>
        <sz val="9"/>
        <rFont val="ＭＳ Ｐゴシック"/>
        <family val="3"/>
        <charset val="128"/>
      </rPr>
      <t xml:space="preserve">(%)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公共計</t>
  </si>
  <si>
    <t xml:space="preserve">特環計</t>
  </si>
  <si>
    <t xml:space="preserve">農集計</t>
  </si>
  <si>
    <t xml:space="preserve">漁集計</t>
  </si>
  <si>
    <t xml:space="preserve">林集その他計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_);[RED]\(0.0\)"/>
    <numFmt numFmtId="167" formatCode="_ \¥* #,##0_ ;_ \¥* \-#,##0_ ;_ \¥* \-_ ;_ @_ "/>
    <numFmt numFmtId="168" formatCode="_ * #,##0_ ;_ * \-#,##0_ ;_ * \-_ ;_ @_ "/>
    <numFmt numFmtId="169" formatCode="[$-409]#,##0"/>
    <numFmt numFmtId="170" formatCode="0_);[RED]\(0\)"/>
    <numFmt numFmtId="171" formatCode="0_ "/>
    <numFmt numFmtId="172" formatCode="0.0_ "/>
    <numFmt numFmtId="173" formatCode="#,##0.0"/>
    <numFmt numFmtId="174" formatCode="#,##0"/>
    <numFmt numFmtId="175" formatCode="[$-409]General"/>
    <numFmt numFmtId="176" formatCode="#,##0.0;&quot;△ &quot;#,##0.0"/>
    <numFmt numFmtId="177" formatCode="#,##0;&quot;△ &quot;#,##0"/>
    <numFmt numFmtId="178" formatCode="0.00_ "/>
    <numFmt numFmtId="179" formatCode="#,##0_ "/>
    <numFmt numFmtId="180" formatCode="0.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vertAlign val="superscript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vertAlign val="superscript"/>
      <sz val="11"/>
      <name val="ＭＳ 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vertAlign val="superscript"/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一般家庭用使用料20ｍ3と経費回収率</a:t>
            </a:r>
          </a:p>
        </c:rich>
      </c:tx>
      <c:layout>
        <c:manualLayout>
          <c:xMode val="edge"/>
          <c:yMode val="edge"/>
          <c:x val="0.235909206834991"/>
          <c:y val="0.010079832271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855394032135"/>
          <c:y val="0.0906781711152326"/>
          <c:w val="0.834480999744963"/>
          <c:h val="0.71433755342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1!$N$4</c:f>
              <c:strCache>
                <c:ptCount val="1"/>
                <c:pt idx="0">
                  <c:v>一般家庭用使用料・公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N$5:$N$9</c:f>
              <c:numCache>
                <c:formatCode>General</c:formatCode>
                <c:ptCount val="5"/>
                <c:pt idx="0">
                  <c:v>2192</c:v>
                </c:pt>
                <c:pt idx="1">
                  <c:v>2680</c:v>
                </c:pt>
                <c:pt idx="2">
                  <c:v>3006</c:v>
                </c:pt>
                <c:pt idx="3">
                  <c:v>3237</c:v>
                </c:pt>
                <c:pt idx="4">
                  <c:v>3231</c:v>
                </c:pt>
              </c:numCache>
            </c:numRef>
          </c:val>
        </c:ser>
        <c:ser>
          <c:idx val="1"/>
          <c:order val="1"/>
          <c:tx>
            <c:strRef>
              <c:f>全事業・グラフ1!$O$4</c:f>
              <c:strCache>
                <c:ptCount val="1"/>
                <c:pt idx="0">
                  <c:v>一般家庭用使用料・特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O$5:$O$9</c:f>
              <c:numCache>
                <c:formatCode>General</c:formatCode>
                <c:ptCount val="5"/>
                <c:pt idx="1">
                  <c:v>2897</c:v>
                </c:pt>
                <c:pt idx="2">
                  <c:v>3129</c:v>
                </c:pt>
                <c:pt idx="3">
                  <c:v>3165</c:v>
                </c:pt>
                <c:pt idx="4">
                  <c:v>3622</c:v>
                </c:pt>
              </c:numCache>
            </c:numRef>
          </c:val>
        </c:ser>
        <c:ser>
          <c:idx val="2"/>
          <c:order val="2"/>
          <c:tx>
            <c:strRef>
              <c:f>全事業・グラフ1!$P$4</c:f>
              <c:strCache>
                <c:ptCount val="1"/>
                <c:pt idx="0">
                  <c:v>一般家庭用使用料・農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P$5:$P$9</c:f>
              <c:numCache>
                <c:formatCode>General</c:formatCode>
                <c:ptCount val="5"/>
                <c:pt idx="1">
                  <c:v>3219</c:v>
                </c:pt>
                <c:pt idx="2">
                  <c:v>3230</c:v>
                </c:pt>
                <c:pt idx="3">
                  <c:v>2798</c:v>
                </c:pt>
              </c:numCache>
            </c:numRef>
          </c:val>
        </c:ser>
        <c:ser>
          <c:idx val="3"/>
          <c:order val="3"/>
          <c:tx>
            <c:strRef>
              <c:f>全事業・グラフ1!$Q$4</c:f>
              <c:strCache>
                <c:ptCount val="1"/>
                <c:pt idx="0">
                  <c:v>一般家庭用使用料・漁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Q$5:$Q$9</c:f>
              <c:numCache>
                <c:formatCode>General</c:formatCode>
                <c:ptCount val="5"/>
                <c:pt idx="1">
                  <c:v>3145</c:v>
                </c:pt>
                <c:pt idx="2">
                  <c:v>3162</c:v>
                </c:pt>
                <c:pt idx="3">
                  <c:v>3177</c:v>
                </c:pt>
                <c:pt idx="4">
                  <c:v>3466</c:v>
                </c:pt>
              </c:numCache>
            </c:numRef>
          </c:val>
        </c:ser>
        <c:ser>
          <c:idx val="4"/>
          <c:order val="4"/>
          <c:tx>
            <c:strRef>
              <c:f>全事業・グラフ1!$R$4</c:f>
              <c:strCache>
                <c:ptCount val="1"/>
                <c:pt idx="0">
                  <c:v>一般家庭用使用料・林集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R$5:$R$9</c:f>
              <c:numCache>
                <c:formatCode>General</c:formatCode>
                <c:ptCount val="5"/>
                <c:pt idx="1">
                  <c:v>3787</c:v>
                </c:pt>
                <c:pt idx="2">
                  <c:v>3328</c:v>
                </c:pt>
                <c:pt idx="3">
                  <c:v>3724</c:v>
                </c:pt>
                <c:pt idx="4">
                  <c:v>3291</c:v>
                </c:pt>
              </c:numCache>
            </c:numRef>
          </c:val>
        </c:ser>
        <c:ser>
          <c:idx val="5"/>
          <c:order val="5"/>
          <c:tx>
            <c:strRef>
              <c:f>全事業・グラフ1!$S$4</c:f>
              <c:strCache>
                <c:ptCount val="1"/>
                <c:pt idx="0">
                  <c:v>一般家庭用使用料・特排個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S$5:$S$9</c:f>
              <c:numCache>
                <c:formatCode>General</c:formatCode>
                <c:ptCount val="5"/>
                <c:pt idx="1">
                  <c:v>3426</c:v>
                </c:pt>
                <c:pt idx="2">
                  <c:v>3376</c:v>
                </c:pt>
                <c:pt idx="3">
                  <c:v>3225</c:v>
                </c:pt>
                <c:pt idx="4">
                  <c:v>3111</c:v>
                </c:pt>
              </c:numCache>
            </c:numRef>
          </c:val>
        </c:ser>
        <c:gapWidth val="150"/>
        <c:overlap val="0"/>
        <c:axId val="94464359"/>
        <c:axId val="14982820"/>
      </c:barChart>
      <c:lineChart>
        <c:grouping val="standard"/>
        <c:varyColors val="0"/>
        <c:ser>
          <c:idx val="6"/>
          <c:order val="6"/>
          <c:tx>
            <c:strRef>
              <c:f>全事業・グラフ1!$T$4</c:f>
              <c:strCache>
                <c:ptCount val="1"/>
                <c:pt idx="0">
                  <c:v>経費回収率・公共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T$5:$T$9</c:f>
              <c:numCache>
                <c:formatCode>General</c:formatCode>
                <c:ptCount val="5"/>
                <c:pt idx="0">
                  <c:v>112.4</c:v>
                </c:pt>
                <c:pt idx="1">
                  <c:v>96.1</c:v>
                </c:pt>
                <c:pt idx="2">
                  <c:v>80</c:v>
                </c:pt>
                <c:pt idx="3">
                  <c:v>70.5</c:v>
                </c:pt>
                <c:pt idx="4">
                  <c:v>39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全事業・グラフ1!$U$4</c:f>
              <c:strCache>
                <c:ptCount val="1"/>
                <c:pt idx="0">
                  <c:v>経費回収率・特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U$5:$U$9</c:f>
              <c:numCache>
                <c:formatCode>General</c:formatCode>
                <c:ptCount val="5"/>
                <c:pt idx="1">
                  <c:v>81.9</c:v>
                </c:pt>
                <c:pt idx="2">
                  <c:v>68.6</c:v>
                </c:pt>
                <c:pt idx="3">
                  <c:v>61.2</c:v>
                </c:pt>
                <c:pt idx="4">
                  <c:v>31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全事業・グラフ1!$V$4</c:f>
              <c:strCache>
                <c:ptCount val="1"/>
                <c:pt idx="0">
                  <c:v>経費回収率・農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V$5:$V$9</c:f>
              <c:numCache>
                <c:formatCode>General</c:formatCode>
                <c:ptCount val="5"/>
                <c:pt idx="1">
                  <c:v>62.9</c:v>
                </c:pt>
                <c:pt idx="2">
                  <c:v>54</c:v>
                </c:pt>
                <c:pt idx="3">
                  <c:v>40.1</c:v>
                </c:pt>
                <c:pt idx="4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全事業・グラフ1!$W$4</c:f>
              <c:strCache>
                <c:ptCount val="1"/>
                <c:pt idx="0">
                  <c:v>経費回収率・漁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W$5:$W$9</c:f>
              <c:numCache>
                <c:formatCode>General</c:formatCode>
                <c:ptCount val="5"/>
                <c:pt idx="1">
                  <c:v>50.1</c:v>
                </c:pt>
                <c:pt idx="2">
                  <c:v>41.9</c:v>
                </c:pt>
                <c:pt idx="3">
                  <c:v>42.2</c:v>
                </c:pt>
                <c:pt idx="4">
                  <c:v>52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全事業・グラフ1!$X$4</c:f>
              <c:strCache>
                <c:ptCount val="1"/>
                <c:pt idx="0">
                  <c:v>経費回収率・林集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X$5:$X$9</c:f>
              <c:numCache>
                <c:formatCode>General</c:formatCode>
                <c:ptCount val="5"/>
                <c:pt idx="1">
                  <c:v>57.2</c:v>
                </c:pt>
                <c:pt idx="2">
                  <c:v>34.5</c:v>
                </c:pt>
                <c:pt idx="3">
                  <c:v>56.5</c:v>
                </c:pt>
                <c:pt idx="4">
                  <c:v>95.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全事業・グラフ1!$Y$4</c:f>
              <c:strCache>
                <c:ptCount val="1"/>
                <c:pt idx="0">
                  <c:v>経費回収率・特排個別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Y$5:$Y$9</c:f>
              <c:numCache>
                <c:formatCode>General</c:formatCode>
                <c:ptCount val="5"/>
                <c:pt idx="1">
                  <c:v>83</c:v>
                </c:pt>
                <c:pt idx="2">
                  <c:v>61.2</c:v>
                </c:pt>
                <c:pt idx="3">
                  <c:v>57.1</c:v>
                </c:pt>
                <c:pt idx="4">
                  <c:v>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27491"/>
        <c:axId val="18546297"/>
      </c:lineChart>
      <c:catAx>
        <c:axId val="9446435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供用後年数区分</a:t>
                </a:r>
              </a:p>
            </c:rich>
          </c:tx>
          <c:layout>
            <c:manualLayout>
              <c:xMode val="edge"/>
              <c:yMode val="edge"/>
              <c:x val="0.400153022188217"/>
              <c:y val="0.811587775179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2820"/>
        <c:crossesAt val="0"/>
        <c:auto val="1"/>
        <c:lblAlgn val="ctr"/>
        <c:lblOffset val="100"/>
        <c:noMultiLvlLbl val="0"/>
      </c:catAx>
      <c:valAx>
        <c:axId val="1498282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55572558020913"/>
              <c:y val="0.3679541972421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64359"/>
        <c:crossesAt val="1"/>
        <c:crossBetween val="midCat"/>
      </c:valAx>
      <c:catAx>
        <c:axId val="4192749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6297"/>
        <c:auto val="1"/>
        <c:lblAlgn val="ctr"/>
        <c:lblOffset val="100"/>
        <c:noMultiLvlLbl val="0"/>
      </c:catAx>
      <c:valAx>
        <c:axId val="18546297"/>
        <c:scaling>
          <c:orientation val="minMax"/>
          <c:max val="12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127518490181076"/>
              <c:y val="0.37702604628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7491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418770721755"/>
          <c:y val="0.860333844044835"/>
          <c:w val="0.530833970925784"/>
          <c:h val="0.126602693331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362878455463"/>
          <c:y val="0.22169177980009"/>
          <c:w val="0.397908439373994"/>
          <c:h val="0.705504997762196"/>
        </c:manualLayout>
      </c:layout>
      <c:pieChart>
        <c:varyColors val="1"/>
        <c:ser>
          <c:idx val="0"/>
          <c:order val="0"/>
          <c:tx>
            <c:strRef>
              <c:f>全事業・グラフ2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事業・グラフ2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5:$F$5</c:f>
              <c:numCache>
                <c:formatCode>General</c:formatCode>
                <c:ptCount val="5"/>
                <c:pt idx="0">
                  <c:v>21</c:v>
                </c:pt>
                <c:pt idx="1">
                  <c:v>1464</c:v>
                </c:pt>
                <c:pt idx="2">
                  <c:v>1709</c:v>
                </c:pt>
                <c:pt idx="3">
                  <c:v>296</c:v>
                </c:pt>
                <c:pt idx="4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761737604212"/>
          <c:y val="0.250335670595256"/>
          <c:w val="0.203817463799912"/>
          <c:h val="0.54214530807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1375803880613"/>
          <c:y val="0.038287109715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672346506898"/>
          <c:y val="0.156200941915228"/>
          <c:w val="0.855933600835486"/>
          <c:h val="0.713500784929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2!$A$25</c:f>
              <c:strCache>
                <c:ptCount val="1"/>
                <c:pt idx="0">
                  <c:v>一般家庭用使用料20m3
(円/月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5:$F$25</c:f>
              <c:numCache>
                <c:formatCode>General</c:formatCode>
                <c:ptCount val="5"/>
                <c:pt idx="0">
                  <c:v>2192</c:v>
                </c:pt>
                <c:pt idx="1">
                  <c:v>2876</c:v>
                </c:pt>
                <c:pt idx="2">
                  <c:v>3194</c:v>
                </c:pt>
                <c:pt idx="3">
                  <c:v>3169</c:v>
                </c:pt>
                <c:pt idx="4">
                  <c:v>3309</c:v>
                </c:pt>
              </c:numCache>
            </c:numRef>
          </c:val>
        </c:ser>
        <c:gapWidth val="150"/>
        <c:overlap val="0"/>
        <c:axId val="454068"/>
        <c:axId val="4988372"/>
      </c:barChart>
      <c:lineChart>
        <c:grouping val="standard"/>
        <c:varyColors val="0"/>
        <c:ser>
          <c:idx val="1"/>
          <c:order val="1"/>
          <c:tx>
            <c:strRef>
              <c:f>全事業・グラフ2!$A$26</c:f>
              <c:strCache>
                <c:ptCount val="1"/>
                <c:pt idx="0">
                  <c:v>経費回収率(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6:$F$26</c:f>
              <c:numCache>
                <c:formatCode>General</c:formatCode>
                <c:ptCount val="5"/>
                <c:pt idx="0">
                  <c:v>112.4</c:v>
                </c:pt>
                <c:pt idx="1">
                  <c:v>93.9</c:v>
                </c:pt>
                <c:pt idx="2">
                  <c:v>69.8</c:v>
                </c:pt>
                <c:pt idx="3">
                  <c:v>63.6</c:v>
                </c:pt>
                <c:pt idx="4">
                  <c:v>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98720"/>
        <c:axId val="37076201"/>
      </c:lineChart>
      <c:catAx>
        <c:axId val="45406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9109547628209"/>
              <c:y val="0.869701726844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372"/>
        <c:crossesAt val="0"/>
        <c:auto val="1"/>
        <c:lblAlgn val="ctr"/>
        <c:lblOffset val="100"/>
        <c:noMultiLvlLbl val="0"/>
      </c:catAx>
      <c:valAx>
        <c:axId val="4988372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499642719727368"/>
              <c:y val="0.3396127681841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68"/>
        <c:crossesAt val="1"/>
        <c:crossBetween val="midCat"/>
      </c:valAx>
      <c:catAx>
        <c:axId val="2649872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6201"/>
        <c:auto val="1"/>
        <c:lblAlgn val="ctr"/>
        <c:lblOffset val="100"/>
        <c:noMultiLvlLbl val="0"/>
      </c:catAx>
      <c:valAx>
        <c:axId val="3707620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21563238608256"/>
              <c:y val="0.306558520844235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872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746276040235"/>
          <c:y val="0.922030350601779"/>
          <c:w val="0.665090969054032"/>
          <c:h val="0.0523286237571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　　業　　別</a:t>
            </a:r>
          </a:p>
        </c:rich>
      </c:tx>
      <c:layout>
        <c:manualLayout>
          <c:xMode val="edge"/>
          <c:yMode val="edge"/>
          <c:x val="0.429693465692157"/>
          <c:y val="0.049117217575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348423693684"/>
          <c:y val="0.1391212000531"/>
          <c:w val="0.777735355077997"/>
          <c:h val="0.814682065578123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M$57:$M$62</c:f>
              <c:numCache>
                <c:formatCode>General</c:formatCode>
                <c:ptCount val="6"/>
                <c:pt idx="0">
                  <c:v>7621.68806647009</c:v>
                </c:pt>
                <c:pt idx="1">
                  <c:v>13658.0468875219</c:v>
                </c:pt>
                <c:pt idx="2">
                  <c:v>18763.8866186893</c:v>
                </c:pt>
                <c:pt idx="3">
                  <c:v>26187.4222301227</c:v>
                </c:pt>
                <c:pt idx="4">
                  <c:v>38142.2781126585</c:v>
                </c:pt>
                <c:pt idx="5">
                  <c:v>17873.4112869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N$57:$N$62</c:f>
              <c:numCache>
                <c:formatCode>General</c:formatCode>
                <c:ptCount val="6"/>
                <c:pt idx="0">
                  <c:v>20441.27087026</c:v>
                </c:pt>
                <c:pt idx="1">
                  <c:v>37281.8498771978</c:v>
                </c:pt>
                <c:pt idx="2">
                  <c:v>37765.4537490307</c:v>
                </c:pt>
                <c:pt idx="3">
                  <c:v>37949.7257421468</c:v>
                </c:pt>
                <c:pt idx="4">
                  <c:v>66899.812928705</c:v>
                </c:pt>
                <c:pt idx="5">
                  <c:v>7837.01750670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O$57:$O$62</c:f>
              <c:numCache>
                <c:formatCode>General</c:formatCode>
                <c:ptCount val="6"/>
                <c:pt idx="0">
                  <c:v>28062.9589367301</c:v>
                </c:pt>
                <c:pt idx="1">
                  <c:v>50939.8967647197</c:v>
                </c:pt>
                <c:pt idx="2">
                  <c:v>56529.34036772</c:v>
                </c:pt>
                <c:pt idx="3">
                  <c:v>64137.1479722695</c:v>
                </c:pt>
                <c:pt idx="4">
                  <c:v>105042.091041364</c:v>
                </c:pt>
                <c:pt idx="5">
                  <c:v>25710.4287936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3665"/>
        <c:axId val="66442159"/>
      </c:lineChart>
      <c:catAx>
        <c:axId val="75136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2159"/>
        <c:crossesAt val="0"/>
        <c:auto val="1"/>
        <c:lblAlgn val="ctr"/>
        <c:lblOffset val="100"/>
        <c:noMultiLvlLbl val="0"/>
      </c:catAx>
      <c:valAx>
        <c:axId val="66442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665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71179229846"/>
          <c:y val="0.288331342094783"/>
          <c:w val="0.171266499400022"/>
          <c:h val="0.496349395990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022082701884"/>
          <c:y val="0.0456395707413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16172331674"/>
          <c:y val="0.133588257061798"/>
          <c:w val="0.764397055639749"/>
          <c:h val="0.822745775255952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M$64:$M$68</c:f>
              <c:numCache>
                <c:formatCode>General</c:formatCode>
                <c:ptCount val="5"/>
                <c:pt idx="0">
                  <c:v>6614.16642210226</c:v>
                </c:pt>
                <c:pt idx="1">
                  <c:v>6781.10692369148</c:v>
                </c:pt>
                <c:pt idx="2">
                  <c:v>7825.27377435357</c:v>
                </c:pt>
                <c:pt idx="3">
                  <c:v>9489.9867205526</c:v>
                </c:pt>
                <c:pt idx="4">
                  <c:v>15267.4054281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N$64:$N$68</c:f>
              <c:numCache>
                <c:formatCode>General</c:formatCode>
                <c:ptCount val="5"/>
                <c:pt idx="0">
                  <c:v>20782.4370149211</c:v>
                </c:pt>
                <c:pt idx="1">
                  <c:v>13729.5213222599</c:v>
                </c:pt>
                <c:pt idx="2">
                  <c:v>19507.8925494161</c:v>
                </c:pt>
                <c:pt idx="3">
                  <c:v>24737.9866330756</c:v>
                </c:pt>
                <c:pt idx="4">
                  <c:v>35316.698441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O$64:$O$68</c:f>
              <c:numCache>
                <c:formatCode>General</c:formatCode>
                <c:ptCount val="5"/>
                <c:pt idx="0">
                  <c:v>27396.6034370233</c:v>
                </c:pt>
                <c:pt idx="1">
                  <c:v>20510.6282459514</c:v>
                </c:pt>
                <c:pt idx="2">
                  <c:v>27333.1663237697</c:v>
                </c:pt>
                <c:pt idx="3">
                  <c:v>34227.9733536282</c:v>
                </c:pt>
                <c:pt idx="4">
                  <c:v>50584.1038694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79517"/>
        <c:axId val="3941621"/>
      </c:lineChart>
      <c:catAx>
        <c:axId val="609795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621"/>
        <c:crossesAt val="0"/>
        <c:auto val="1"/>
        <c:lblAlgn val="ctr"/>
        <c:lblOffset val="100"/>
        <c:noMultiLvlLbl val="0"/>
      </c:catAx>
      <c:valAx>
        <c:axId val="3941621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31067330591"/>
              <c:y val="0.37942518810904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951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95799956701"/>
          <c:y val="0.298260762304182"/>
          <c:w val="0.169950205672223"/>
          <c:h val="0.487356605402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35390359064"/>
          <c:y val="0.0485370051635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33172285055"/>
          <c:y val="0.129087779690189"/>
          <c:w val="0.765510047216427"/>
          <c:h val="0.793344807802639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M$70:$M$74</c:f>
              <c:numCache>
                <c:formatCode>General</c:formatCode>
                <c:ptCount val="5"/>
                <c:pt idx="0">
                  <c:v>6614.16642210226</c:v>
                </c:pt>
                <c:pt idx="1">
                  <c:v>8457.49212971237</c:v>
                </c:pt>
                <c:pt idx="2">
                  <c:v>14964.3968814143</c:v>
                </c:pt>
                <c:pt idx="3">
                  <c:v>13442.6218154371</c:v>
                </c:pt>
                <c:pt idx="4">
                  <c:v>7879.62821880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N$70:$N$74</c:f>
              <c:numCache>
                <c:formatCode>General</c:formatCode>
                <c:ptCount val="5"/>
                <c:pt idx="0">
                  <c:v>20782.4370149211</c:v>
                </c:pt>
                <c:pt idx="1">
                  <c:v>20717.8912935136</c:v>
                </c:pt>
                <c:pt idx="2">
                  <c:v>32888.1163693969</c:v>
                </c:pt>
                <c:pt idx="3">
                  <c:v>24458.5629716757</c:v>
                </c:pt>
                <c:pt idx="4">
                  <c:v>4735.51452356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O$70:$O$74</c:f>
              <c:numCache>
                <c:formatCode>General</c:formatCode>
                <c:ptCount val="5"/>
                <c:pt idx="0">
                  <c:v>27396.6034370233</c:v>
                </c:pt>
                <c:pt idx="1">
                  <c:v>29175.383423226</c:v>
                </c:pt>
                <c:pt idx="2">
                  <c:v>47852.5132508112</c:v>
                </c:pt>
                <c:pt idx="3">
                  <c:v>37901.1847871128</c:v>
                </c:pt>
                <c:pt idx="4">
                  <c:v>12615.1427423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94590"/>
        <c:axId val="37491241"/>
      </c:lineChart>
      <c:catAx>
        <c:axId val="372945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1241"/>
        <c:crossesAt val="0"/>
        <c:auto val="1"/>
        <c:lblAlgn val="ctr"/>
        <c:lblOffset val="100"/>
        <c:noMultiLvlLbl val="0"/>
      </c:catAx>
      <c:valAx>
        <c:axId val="3749124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806083232678"/>
              <c:y val="0.3710843373493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459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039859448776"/>
          <c:y val="0.274698795180723"/>
          <c:w val="0.17239486109586"/>
          <c:h val="0.493861158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3</xdr:row>
      <xdr:rowOff>3132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>
          <a:off x="7920" y="685440"/>
          <a:ext cx="3569760" cy="14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</xdr:row>
      <xdr:rowOff>6120</xdr:rowOff>
    </xdr:from>
    <xdr:to>
      <xdr:col>2</xdr:col>
      <xdr:colOff>8280</xdr:colOff>
      <xdr:row>5</xdr:row>
      <xdr:rowOff>171720</xdr:rowOff>
    </xdr:to>
    <xdr:sp>
      <xdr:nvSpPr>
        <xdr:cNvPr id="1" name="Line 2"/>
        <xdr:cNvSpPr/>
      </xdr:nvSpPr>
      <xdr:spPr>
        <a:xfrm>
          <a:off x="7920" y="660240"/>
          <a:ext cx="3577320" cy="5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8</xdr:row>
      <xdr:rowOff>25560</xdr:rowOff>
    </xdr:from>
    <xdr:to>
      <xdr:col>2</xdr:col>
      <xdr:colOff>720</xdr:colOff>
      <xdr:row>32</xdr:row>
      <xdr:rowOff>571320</xdr:rowOff>
    </xdr:to>
    <xdr:sp>
      <xdr:nvSpPr>
        <xdr:cNvPr id="2" name="Line 3"/>
        <xdr:cNvSpPr/>
      </xdr:nvSpPr>
      <xdr:spPr>
        <a:xfrm>
          <a:off x="7920" y="13525560"/>
          <a:ext cx="3569760" cy="166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71720</xdr:rowOff>
    </xdr:from>
    <xdr:to>
      <xdr:col>2</xdr:col>
      <xdr:colOff>720</xdr:colOff>
      <xdr:row>31</xdr:row>
      <xdr:rowOff>6840</xdr:rowOff>
    </xdr:to>
    <xdr:sp>
      <xdr:nvSpPr>
        <xdr:cNvPr id="3" name="Line 4"/>
        <xdr:cNvSpPr/>
      </xdr:nvSpPr>
      <xdr:spPr>
        <a:xfrm>
          <a:off x="0" y="13493880"/>
          <a:ext cx="357768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25200</xdr:rowOff>
    </xdr:from>
    <xdr:to>
      <xdr:col>9</xdr:col>
      <xdr:colOff>589680</xdr:colOff>
      <xdr:row>54</xdr:row>
      <xdr:rowOff>6480</xdr:rowOff>
    </xdr:to>
    <xdr:graphicFrame>
      <xdr:nvGraphicFramePr>
        <xdr:cNvPr id="4" name="Chart 1"/>
        <xdr:cNvGraphicFramePr/>
      </xdr:nvGraphicFramePr>
      <xdr:xfrm>
        <a:off x="7200" y="25200"/>
        <a:ext cx="7057440" cy="89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7949502678</cdr:x>
      <cdr:y>0.0589871784533505</cdr:y>
    </cdr:from>
    <cdr:to>
      <cdr:x>0.932976281560826</cdr:x>
      <cdr:y>0.0855172969921781</cdr:y>
    </cdr:to>
    <cdr:sp>
      <cdr:nvSpPr>
        <cdr:cNvPr id="5" name="Text Box 2"/>
        <cdr:cNvSpPr/>
      </cdr:nvSpPr>
      <cdr:spPr>
        <a:xfrm>
          <a:off x="5838480" y="526680"/>
          <a:ext cx="74628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74904361132364</cdr:x>
      <cdr:y>0.0572534473026369</cdr:y>
    </cdr:from>
    <cdr:to>
      <cdr:x>0.103494006630961</cdr:x>
      <cdr:y>0.0870091121683735</cdr:y>
    </cdr:to>
    <cdr:sp>
      <cdr:nvSpPr>
        <cdr:cNvPr id="6" name="Text Box 3"/>
        <cdr:cNvSpPr/>
      </cdr:nvSpPr>
      <cdr:spPr>
        <a:xfrm>
          <a:off x="264600" y="511200"/>
          <a:ext cx="46584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5</xdr:row>
      <xdr:rowOff>44640</xdr:rowOff>
    </xdr:from>
    <xdr:to>
      <xdr:col>6</xdr:col>
      <xdr:colOff>8280</xdr:colOff>
      <xdr:row>19</xdr:row>
      <xdr:rowOff>145800</xdr:rowOff>
    </xdr:to>
    <xdr:graphicFrame>
      <xdr:nvGraphicFramePr>
        <xdr:cNvPr id="7" name="Chart 1"/>
        <xdr:cNvGraphicFramePr/>
      </xdr:nvGraphicFramePr>
      <xdr:xfrm>
        <a:off x="987840" y="1130400"/>
        <a:ext cx="4922280" cy="24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27</xdr:row>
      <xdr:rowOff>25200</xdr:rowOff>
    </xdr:from>
    <xdr:to>
      <xdr:col>6</xdr:col>
      <xdr:colOff>719640</xdr:colOff>
      <xdr:row>52</xdr:row>
      <xdr:rowOff>25200</xdr:rowOff>
    </xdr:to>
    <xdr:graphicFrame>
      <xdr:nvGraphicFramePr>
        <xdr:cNvPr id="8" name="Chart 2"/>
        <xdr:cNvGraphicFramePr/>
      </xdr:nvGraphicFramePr>
      <xdr:xfrm>
        <a:off x="72360" y="5086080"/>
        <a:ext cx="654912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20600</xdr:rowOff>
    </xdr:from>
    <xdr:to>
      <xdr:col>6</xdr:col>
      <xdr:colOff>698040</xdr:colOff>
      <xdr:row>72</xdr:row>
      <xdr:rowOff>165240</xdr:rowOff>
    </xdr:to>
    <xdr:graphicFrame>
      <xdr:nvGraphicFramePr>
        <xdr:cNvPr id="11" name="Chart 3"/>
        <xdr:cNvGraphicFramePr/>
      </xdr:nvGraphicFramePr>
      <xdr:xfrm>
        <a:off x="0" y="10026720"/>
        <a:ext cx="659988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1520</xdr:colOff>
      <xdr:row>74</xdr:row>
      <xdr:rowOff>107640</xdr:rowOff>
    </xdr:from>
    <xdr:to>
      <xdr:col>7</xdr:col>
      <xdr:colOff>720</xdr:colOff>
      <xdr:row>91</xdr:row>
      <xdr:rowOff>120600</xdr:rowOff>
    </xdr:to>
    <xdr:graphicFrame>
      <xdr:nvGraphicFramePr>
        <xdr:cNvPr id="14" name="Chart 4"/>
        <xdr:cNvGraphicFramePr/>
      </xdr:nvGraphicFramePr>
      <xdr:xfrm>
        <a:off x="101520" y="13017240"/>
        <a:ext cx="6651000" cy="291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2360</xdr:colOff>
      <xdr:row>90</xdr:row>
      <xdr:rowOff>82440</xdr:rowOff>
    </xdr:from>
    <xdr:to>
      <xdr:col>6</xdr:col>
      <xdr:colOff>727200</xdr:colOff>
      <xdr:row>109</xdr:row>
      <xdr:rowOff>82440</xdr:rowOff>
    </xdr:to>
    <xdr:graphicFrame>
      <xdr:nvGraphicFramePr>
        <xdr:cNvPr id="17" name="Chart 5"/>
        <xdr:cNvGraphicFramePr/>
      </xdr:nvGraphicFramePr>
      <xdr:xfrm>
        <a:off x="72360" y="15732000"/>
        <a:ext cx="6556680" cy="31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733194085637</cdr:x>
      <cdr:y>0.0972440258154544</cdr:y>
    </cdr:from>
    <cdr:to>
      <cdr:x>0.162480074754026</cdr:x>
      <cdr:y>0.18402232687947</cdr:y>
    </cdr:to>
    <cdr:sp>
      <cdr:nvSpPr>
        <cdr:cNvPr id="9" name="Text Box 1"/>
        <cdr:cNvSpPr/>
      </cdr:nvSpPr>
      <cdr:spPr>
        <a:xfrm>
          <a:off x="443880" y="401400"/>
          <a:ext cx="62028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9494860660694</cdr:x>
      <cdr:y>0.0972440258154544</cdr:y>
    </cdr:from>
    <cdr:to>
      <cdr:x>0.989006760842082</cdr:x>
      <cdr:y>0.167538810395953</cdr:y>
    </cdr:to>
    <cdr:sp>
      <cdr:nvSpPr>
        <cdr:cNvPr id="10" name="Text Box 2"/>
        <cdr:cNvSpPr/>
      </cdr:nvSpPr>
      <cdr:spPr>
        <a:xfrm>
          <a:off x="5432760" y="401400"/>
          <a:ext cx="104472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63467410062392</cdr:y>
    </cdr:from>
    <cdr:to>
      <cdr:x>0.0514890367622996</cdr:x>
      <cdr:y>0.600690296030798</cdr:y>
    </cdr:to>
    <cdr:sp>
      <cdr:nvSpPr>
        <cdr:cNvPr id="12" name="Text Box 1"/>
        <cdr:cNvSpPr/>
      </cdr:nvSpPr>
      <cdr:spPr>
        <a:xfrm>
          <a:off x="0" y="985680"/>
          <a:ext cx="339840" cy="64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37613177702629</cdr:x>
      <cdr:y>0.0204433824505509</cdr:y>
    </cdr:from>
    <cdr:to>
      <cdr:x>0.144267481182502</cdr:x>
      <cdr:y>0.183990442054958</cdr:y>
    </cdr:to>
    <cdr:sp>
      <cdr:nvSpPr>
        <cdr:cNvPr id="13" name="Text Box 2"/>
        <cdr:cNvSpPr/>
      </cdr:nvSpPr>
      <cdr:spPr>
        <a:xfrm>
          <a:off x="420840" y="55440"/>
          <a:ext cx="531360" cy="4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135310673306</cdr:x>
      <cdr:y>0.0601948933020846</cdr:y>
    </cdr:from>
    <cdr:to>
      <cdr:x>0.131251353106733</cdr:x>
      <cdr:y>0.168002960404589</cdr:y>
    </cdr:to>
    <cdr:sp>
      <cdr:nvSpPr>
        <cdr:cNvPr id="15" name="Text Box 1"/>
        <cdr:cNvSpPr/>
      </cdr:nvSpPr>
      <cdr:spPr>
        <a:xfrm>
          <a:off x="415800" y="175680"/>
          <a:ext cx="45720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0025979649275</cdr:x>
      <cdr:y>0.918712224003947</cdr:y>
    </cdr:from>
    <cdr:to>
      <cdr:x>0.927473479108032</cdr:x>
      <cdr:y>0.997039595411373</cdr:y>
    </cdr:to>
    <cdr:sp>
      <cdr:nvSpPr>
        <cdr:cNvPr id="16" name="Text Box 2"/>
        <cdr:cNvSpPr/>
      </cdr:nvSpPr>
      <cdr:spPr>
        <a:xfrm>
          <a:off x="5121720" y="2681280"/>
          <a:ext cx="10472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559569561876</cdr:x>
      <cdr:y>0.0530120481927711</cdr:y>
    </cdr:from>
    <cdr:to>
      <cdr:x>0.136268804216537</cdr:x>
      <cdr:y>0.156052782558807</cdr:y>
    </cdr:to>
    <cdr:sp>
      <cdr:nvSpPr>
        <cdr:cNvPr id="18" name="Text Box 1"/>
        <cdr:cNvSpPr/>
      </cdr:nvSpPr>
      <cdr:spPr>
        <a:xfrm>
          <a:off x="441000" y="166320"/>
          <a:ext cx="4525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24.08"/>
    <col collapsed="false" customWidth="true" hidden="false" outlineLevel="0" max="6" min="3" style="1" width="9.63"/>
    <col collapsed="false" customWidth="true" hidden="false" outlineLevel="0" max="7" min="7" style="1" width="9.08"/>
    <col collapsed="false" customWidth="true" hidden="false" outlineLevel="0" max="28" min="8" style="1" width="9.63"/>
    <col collapsed="false" customWidth="true" hidden="false" outlineLevel="0" max="29" min="29" style="2" width="9.63"/>
    <col collapsed="false" customWidth="true" hidden="false" outlineLevel="0" max="30" min="30" style="1" width="10.63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3" t="s">
        <v>0</v>
      </c>
    </row>
    <row r="3" customFormat="false" ht="14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7" t="s">
        <v>2</v>
      </c>
    </row>
    <row r="4" customFormat="false" ht="13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/>
      <c r="F4" s="12"/>
      <c r="G4" s="12"/>
      <c r="H4" s="11" t="s">
        <v>6</v>
      </c>
      <c r="I4" s="13"/>
      <c r="J4" s="13"/>
      <c r="K4" s="13"/>
      <c r="L4" s="11" t="s">
        <v>7</v>
      </c>
      <c r="M4" s="13"/>
      <c r="N4" s="13"/>
      <c r="O4" s="13"/>
      <c r="P4" s="14" t="s">
        <v>8</v>
      </c>
      <c r="Q4" s="15"/>
      <c r="R4" s="15"/>
      <c r="S4" s="15"/>
      <c r="T4" s="8"/>
      <c r="U4" s="13"/>
      <c r="V4" s="13"/>
      <c r="W4" s="13"/>
      <c r="X4" s="13"/>
      <c r="Y4" s="16"/>
      <c r="Z4" s="16"/>
      <c r="AA4" s="17"/>
      <c r="AB4" s="17"/>
      <c r="AC4" s="18"/>
      <c r="AD4" s="19"/>
    </row>
    <row r="5" customFormat="false" ht="13.5" hidden="false" customHeight="true" outlineLevel="0" collapsed="false">
      <c r="A5" s="20"/>
      <c r="B5" s="21"/>
      <c r="C5" s="10"/>
      <c r="D5" s="20"/>
      <c r="E5" s="5" t="s">
        <v>9</v>
      </c>
      <c r="F5" s="22"/>
      <c r="G5" s="22"/>
      <c r="H5" s="20"/>
      <c r="I5" s="5" t="s">
        <v>10</v>
      </c>
      <c r="J5" s="5"/>
      <c r="K5" s="5"/>
      <c r="L5" s="20"/>
      <c r="M5" s="5" t="s">
        <v>11</v>
      </c>
      <c r="N5" s="5"/>
      <c r="O5" s="5"/>
      <c r="P5" s="20"/>
      <c r="Q5" s="23" t="s">
        <v>12</v>
      </c>
      <c r="R5" s="5"/>
      <c r="S5" s="5"/>
      <c r="T5" s="24" t="s">
        <v>13</v>
      </c>
      <c r="U5" s="24"/>
      <c r="V5" s="24"/>
      <c r="W5" s="24"/>
      <c r="X5" s="24"/>
      <c r="Y5" s="25" t="s">
        <v>4</v>
      </c>
      <c r="Z5" s="26" t="s">
        <v>14</v>
      </c>
      <c r="AA5" s="27" t="s">
        <v>15</v>
      </c>
      <c r="AB5" s="27" t="s">
        <v>16</v>
      </c>
      <c r="AC5" s="28" t="s">
        <v>17</v>
      </c>
      <c r="AD5" s="29"/>
    </row>
    <row r="6" customFormat="false" ht="13.5" hidden="false" customHeight="true" outlineLevel="0" collapsed="false">
      <c r="A6" s="20"/>
      <c r="B6" s="21"/>
      <c r="C6" s="10"/>
      <c r="D6" s="30"/>
      <c r="E6" s="31"/>
      <c r="F6" s="31"/>
      <c r="G6" s="31"/>
      <c r="H6" s="30"/>
      <c r="I6" s="31"/>
      <c r="J6" s="31"/>
      <c r="K6" s="31"/>
      <c r="L6" s="30"/>
      <c r="M6" s="31"/>
      <c r="N6" s="31"/>
      <c r="O6" s="31"/>
      <c r="P6" s="30"/>
      <c r="Q6" s="31"/>
      <c r="R6" s="31"/>
      <c r="S6" s="31"/>
      <c r="T6" s="30"/>
      <c r="U6" s="31"/>
      <c r="V6" s="31"/>
      <c r="W6" s="31"/>
      <c r="X6" s="31"/>
      <c r="Y6" s="25"/>
      <c r="Z6" s="32"/>
      <c r="AA6" s="33"/>
      <c r="AB6" s="33"/>
      <c r="AC6" s="34"/>
      <c r="AD6" s="35"/>
    </row>
    <row r="7" customFormat="false" ht="38.25" hidden="false" customHeight="true" outlineLevel="0" collapsed="false">
      <c r="A7" s="20"/>
      <c r="B7" s="36" t="s">
        <v>18</v>
      </c>
      <c r="C7" s="10"/>
      <c r="D7" s="37" t="s">
        <v>19</v>
      </c>
      <c r="E7" s="37"/>
      <c r="F7" s="37"/>
      <c r="G7" s="37"/>
      <c r="H7" s="37" t="s">
        <v>19</v>
      </c>
      <c r="I7" s="37"/>
      <c r="J7" s="37"/>
      <c r="K7" s="37"/>
      <c r="L7" s="37" t="s">
        <v>19</v>
      </c>
      <c r="M7" s="37"/>
      <c r="N7" s="37"/>
      <c r="O7" s="37"/>
      <c r="P7" s="37" t="s">
        <v>19</v>
      </c>
      <c r="Q7" s="37"/>
      <c r="R7" s="37"/>
      <c r="S7" s="37"/>
      <c r="T7" s="10" t="s">
        <v>4</v>
      </c>
      <c r="U7" s="37" t="s">
        <v>19</v>
      </c>
      <c r="V7" s="37"/>
      <c r="W7" s="37"/>
      <c r="X7" s="37"/>
      <c r="Y7" s="37" t="s">
        <v>20</v>
      </c>
      <c r="Z7" s="38" t="s">
        <v>21</v>
      </c>
      <c r="AA7" s="38" t="s">
        <v>21</v>
      </c>
      <c r="AB7" s="39" t="s">
        <v>21</v>
      </c>
      <c r="AC7" s="40" t="s">
        <v>21</v>
      </c>
      <c r="AD7" s="41" t="s">
        <v>22</v>
      </c>
    </row>
    <row r="8" customFormat="false" ht="38.25" hidden="false" customHeight="true" outlineLevel="0" collapsed="false">
      <c r="A8" s="42" t="s">
        <v>23</v>
      </c>
      <c r="B8" s="21"/>
      <c r="C8" s="10"/>
      <c r="D8" s="43" t="s">
        <v>24</v>
      </c>
      <c r="E8" s="43" t="s">
        <v>25</v>
      </c>
      <c r="F8" s="43" t="s">
        <v>26</v>
      </c>
      <c r="G8" s="43" t="s">
        <v>27</v>
      </c>
      <c r="H8" s="43" t="s">
        <v>24</v>
      </c>
      <c r="I8" s="43" t="s">
        <v>25</v>
      </c>
      <c r="J8" s="43" t="s">
        <v>26</v>
      </c>
      <c r="K8" s="43" t="s">
        <v>27</v>
      </c>
      <c r="L8" s="43" t="s">
        <v>24</v>
      </c>
      <c r="M8" s="43" t="s">
        <v>25</v>
      </c>
      <c r="N8" s="43" t="s">
        <v>26</v>
      </c>
      <c r="O8" s="43" t="s">
        <v>27</v>
      </c>
      <c r="P8" s="43" t="s">
        <v>24</v>
      </c>
      <c r="Q8" s="43" t="s">
        <v>25</v>
      </c>
      <c r="R8" s="43" t="s">
        <v>26</v>
      </c>
      <c r="S8" s="43" t="s">
        <v>27</v>
      </c>
      <c r="T8" s="10"/>
      <c r="U8" s="43" t="s">
        <v>24</v>
      </c>
      <c r="V8" s="43" t="s">
        <v>25</v>
      </c>
      <c r="W8" s="43" t="s">
        <v>26</v>
      </c>
      <c r="X8" s="43" t="s">
        <v>27</v>
      </c>
      <c r="Y8" s="37"/>
      <c r="Z8" s="38"/>
      <c r="AA8" s="38"/>
      <c r="AB8" s="39"/>
      <c r="AC8" s="40"/>
      <c r="AD8" s="41"/>
    </row>
    <row r="9" customFormat="false" ht="54" hidden="false" customHeight="true" outlineLevel="0" collapsed="false">
      <c r="A9" s="44" t="s">
        <v>28</v>
      </c>
      <c r="B9" s="17"/>
      <c r="C9" s="45" t="n">
        <v>21</v>
      </c>
      <c r="D9" s="46" t="n">
        <v>116</v>
      </c>
      <c r="E9" s="46" t="n">
        <v>2</v>
      </c>
      <c r="F9" s="46" t="s">
        <v>29</v>
      </c>
      <c r="G9" s="46" t="s">
        <v>29</v>
      </c>
      <c r="H9" s="46" t="n">
        <v>154</v>
      </c>
      <c r="I9" s="46" t="n">
        <v>12</v>
      </c>
      <c r="J9" s="46" t="n">
        <v>2</v>
      </c>
      <c r="K9" s="46" t="s">
        <v>29</v>
      </c>
      <c r="L9" s="46" t="n">
        <v>393</v>
      </c>
      <c r="M9" s="46" t="n">
        <v>94</v>
      </c>
      <c r="N9" s="46" t="n">
        <v>28</v>
      </c>
      <c r="O9" s="46" t="s">
        <v>29</v>
      </c>
      <c r="P9" s="46" t="n">
        <v>133</v>
      </c>
      <c r="Q9" s="46" t="n">
        <v>185</v>
      </c>
      <c r="R9" s="46" t="n">
        <v>32</v>
      </c>
      <c r="S9" s="46" t="n">
        <v>2</v>
      </c>
      <c r="T9" s="45" t="n">
        <v>21</v>
      </c>
      <c r="U9" s="45" t="n">
        <v>796</v>
      </c>
      <c r="V9" s="45" t="n">
        <v>293</v>
      </c>
      <c r="W9" s="45" t="n">
        <v>62</v>
      </c>
      <c r="X9" s="45" t="n">
        <v>2</v>
      </c>
      <c r="Y9" s="45" t="n">
        <v>21</v>
      </c>
      <c r="Z9" s="45" t="n">
        <v>118</v>
      </c>
      <c r="AA9" s="45" t="n">
        <v>168</v>
      </c>
      <c r="AB9" s="45" t="n">
        <v>515</v>
      </c>
      <c r="AC9" s="47" t="n">
        <v>352</v>
      </c>
      <c r="AD9" s="48" t="n">
        <v>1174</v>
      </c>
    </row>
    <row r="10" customFormat="false" ht="54" hidden="false" customHeight="true" outlineLevel="0" collapsed="false">
      <c r="A10" s="49" t="s">
        <v>4</v>
      </c>
      <c r="B10" s="21"/>
      <c r="C10" s="50" t="n">
        <v>21</v>
      </c>
      <c r="D10" s="50" t="s">
        <v>29</v>
      </c>
      <c r="E10" s="50" t="s">
        <v>29</v>
      </c>
      <c r="F10" s="50" t="s">
        <v>29</v>
      </c>
      <c r="G10" s="50" t="s">
        <v>29</v>
      </c>
      <c r="H10" s="50" t="s">
        <v>29</v>
      </c>
      <c r="I10" s="50" t="s">
        <v>29</v>
      </c>
      <c r="J10" s="50" t="s">
        <v>29</v>
      </c>
      <c r="K10" s="50" t="s">
        <v>29</v>
      </c>
      <c r="L10" s="50" t="s">
        <v>29</v>
      </c>
      <c r="M10" s="50" t="s">
        <v>29</v>
      </c>
      <c r="N10" s="50" t="s">
        <v>29</v>
      </c>
      <c r="O10" s="50" t="s">
        <v>29</v>
      </c>
      <c r="P10" s="50" t="s">
        <v>29</v>
      </c>
      <c r="Q10" s="50" t="s">
        <v>29</v>
      </c>
      <c r="R10" s="50" t="s">
        <v>29</v>
      </c>
      <c r="S10" s="50" t="s">
        <v>29</v>
      </c>
      <c r="T10" s="50" t="n">
        <v>21</v>
      </c>
      <c r="U10" s="50" t="s">
        <v>29</v>
      </c>
      <c r="V10" s="50" t="s">
        <v>29</v>
      </c>
      <c r="W10" s="50" t="s">
        <v>29</v>
      </c>
      <c r="X10" s="50" t="s">
        <v>29</v>
      </c>
      <c r="Y10" s="50" t="n">
        <v>21</v>
      </c>
      <c r="Z10" s="50" t="s">
        <v>29</v>
      </c>
      <c r="AA10" s="50" t="s">
        <v>29</v>
      </c>
      <c r="AB10" s="50" t="s">
        <v>29</v>
      </c>
      <c r="AC10" s="51" t="s">
        <v>29</v>
      </c>
      <c r="AD10" s="52" t="n">
        <v>21</v>
      </c>
    </row>
    <row r="11" customFormat="false" ht="54" hidden="false" customHeight="true" outlineLevel="0" collapsed="false">
      <c r="A11" s="53" t="s">
        <v>30</v>
      </c>
      <c r="B11" s="21"/>
      <c r="C11" s="50" t="s">
        <v>29</v>
      </c>
      <c r="D11" s="50" t="n">
        <v>72</v>
      </c>
      <c r="E11" s="50" t="s">
        <v>29</v>
      </c>
      <c r="F11" s="50" t="s">
        <v>29</v>
      </c>
      <c r="G11" s="50" t="s">
        <v>29</v>
      </c>
      <c r="H11" s="50" t="n">
        <v>46</v>
      </c>
      <c r="I11" s="50" t="s">
        <v>29</v>
      </c>
      <c r="J11" s="50" t="s">
        <v>29</v>
      </c>
      <c r="K11" s="50" t="s">
        <v>29</v>
      </c>
      <c r="L11" s="50" t="n">
        <v>52</v>
      </c>
      <c r="M11" s="50" t="n">
        <v>1</v>
      </c>
      <c r="N11" s="50" t="s">
        <v>29</v>
      </c>
      <c r="O11" s="50" t="s">
        <v>29</v>
      </c>
      <c r="P11" s="50" t="s">
        <v>29</v>
      </c>
      <c r="Q11" s="50" t="s">
        <v>29</v>
      </c>
      <c r="R11" s="50" t="s">
        <v>29</v>
      </c>
      <c r="S11" s="50" t="s">
        <v>29</v>
      </c>
      <c r="T11" s="50" t="s">
        <v>29</v>
      </c>
      <c r="U11" s="50" t="n">
        <v>170</v>
      </c>
      <c r="V11" s="50" t="n">
        <v>1</v>
      </c>
      <c r="W11" s="50" t="s">
        <v>29</v>
      </c>
      <c r="X11" s="50" t="s">
        <v>29</v>
      </c>
      <c r="Y11" s="50" t="s">
        <v>29</v>
      </c>
      <c r="Z11" s="50" t="n">
        <v>72</v>
      </c>
      <c r="AA11" s="50" t="n">
        <v>46</v>
      </c>
      <c r="AB11" s="50" t="n">
        <v>53</v>
      </c>
      <c r="AC11" s="51" t="s">
        <v>29</v>
      </c>
      <c r="AD11" s="52" t="n">
        <v>171</v>
      </c>
    </row>
    <row r="12" customFormat="false" ht="54" hidden="false" customHeight="true" outlineLevel="0" collapsed="false">
      <c r="A12" s="53" t="s">
        <v>31</v>
      </c>
      <c r="B12" s="21"/>
      <c r="C12" s="54" t="s">
        <v>29</v>
      </c>
      <c r="D12" s="50" t="n">
        <v>30</v>
      </c>
      <c r="E12" s="50" t="s">
        <v>29</v>
      </c>
      <c r="F12" s="50" t="s">
        <v>29</v>
      </c>
      <c r="G12" s="50" t="s">
        <v>29</v>
      </c>
      <c r="H12" s="50" t="n">
        <v>46</v>
      </c>
      <c r="I12" s="50" t="n">
        <v>2</v>
      </c>
      <c r="J12" s="50" t="s">
        <v>29</v>
      </c>
      <c r="K12" s="50" t="s">
        <v>29</v>
      </c>
      <c r="L12" s="50" t="n">
        <v>81</v>
      </c>
      <c r="M12" s="50" t="n">
        <v>4</v>
      </c>
      <c r="N12" s="50" t="s">
        <v>29</v>
      </c>
      <c r="O12" s="50" t="s">
        <v>29</v>
      </c>
      <c r="P12" s="50" t="n">
        <v>1</v>
      </c>
      <c r="Q12" s="50" t="s">
        <v>29</v>
      </c>
      <c r="R12" s="50" t="s">
        <v>29</v>
      </c>
      <c r="S12" s="50" t="s">
        <v>29</v>
      </c>
      <c r="T12" s="50" t="s">
        <v>29</v>
      </c>
      <c r="U12" s="50" t="n">
        <v>158</v>
      </c>
      <c r="V12" s="50" t="n">
        <v>6</v>
      </c>
      <c r="W12" s="50" t="s">
        <v>29</v>
      </c>
      <c r="X12" s="50" t="s">
        <v>29</v>
      </c>
      <c r="Y12" s="50" t="s">
        <v>29</v>
      </c>
      <c r="Z12" s="50" t="n">
        <v>30</v>
      </c>
      <c r="AA12" s="50" t="n">
        <v>48</v>
      </c>
      <c r="AB12" s="50" t="n">
        <v>85</v>
      </c>
      <c r="AC12" s="51" t="n">
        <v>1</v>
      </c>
      <c r="AD12" s="52" t="n">
        <v>164</v>
      </c>
    </row>
    <row r="13" customFormat="false" ht="54" hidden="false" customHeight="true" outlineLevel="0" collapsed="false">
      <c r="A13" s="53" t="s">
        <v>32</v>
      </c>
      <c r="B13" s="21"/>
      <c r="C13" s="54" t="s">
        <v>29</v>
      </c>
      <c r="D13" s="50" t="n">
        <v>12</v>
      </c>
      <c r="E13" s="50" t="s">
        <v>29</v>
      </c>
      <c r="F13" s="50" t="s">
        <v>29</v>
      </c>
      <c r="G13" s="55" t="s">
        <v>29</v>
      </c>
      <c r="H13" s="50" t="n">
        <v>56</v>
      </c>
      <c r="I13" s="50" t="n">
        <v>9</v>
      </c>
      <c r="J13" s="50" t="n">
        <v>2</v>
      </c>
      <c r="K13" s="55" t="s">
        <v>29</v>
      </c>
      <c r="L13" s="50" t="n">
        <v>222</v>
      </c>
      <c r="M13" s="50" t="n">
        <v>48</v>
      </c>
      <c r="N13" s="50" t="n">
        <v>11</v>
      </c>
      <c r="O13" s="55" t="s">
        <v>29</v>
      </c>
      <c r="P13" s="50" t="n">
        <v>73</v>
      </c>
      <c r="Q13" s="50" t="n">
        <v>46</v>
      </c>
      <c r="R13" s="50" t="n">
        <v>4</v>
      </c>
      <c r="S13" s="55" t="s">
        <v>29</v>
      </c>
      <c r="T13" s="50" t="s">
        <v>29</v>
      </c>
      <c r="U13" s="50" t="n">
        <v>363</v>
      </c>
      <c r="V13" s="50" t="n">
        <v>103</v>
      </c>
      <c r="W13" s="50" t="n">
        <v>17</v>
      </c>
      <c r="X13" s="50" t="s">
        <v>29</v>
      </c>
      <c r="Y13" s="50" t="s">
        <v>29</v>
      </c>
      <c r="Z13" s="50" t="n">
        <v>12</v>
      </c>
      <c r="AA13" s="50" t="n">
        <v>67</v>
      </c>
      <c r="AB13" s="50" t="n">
        <v>281</v>
      </c>
      <c r="AC13" s="51" t="n">
        <v>123</v>
      </c>
      <c r="AD13" s="52" t="n">
        <v>483</v>
      </c>
    </row>
    <row r="14" customFormat="false" ht="54" hidden="false" customHeight="true" outlineLevel="0" collapsed="false">
      <c r="A14" s="53" t="s">
        <v>33</v>
      </c>
      <c r="B14" s="21"/>
      <c r="C14" s="54" t="s">
        <v>29</v>
      </c>
      <c r="D14" s="50" t="n">
        <v>1</v>
      </c>
      <c r="E14" s="50" t="n">
        <v>1</v>
      </c>
      <c r="F14" s="50" t="s">
        <v>29</v>
      </c>
      <c r="G14" s="50" t="s">
        <v>29</v>
      </c>
      <c r="H14" s="50" t="n">
        <v>5</v>
      </c>
      <c r="I14" s="50" t="n">
        <v>1</v>
      </c>
      <c r="J14" s="50" t="s">
        <v>29</v>
      </c>
      <c r="K14" s="50" t="s">
        <v>29</v>
      </c>
      <c r="L14" s="50" t="n">
        <v>25</v>
      </c>
      <c r="M14" s="50" t="n">
        <v>28</v>
      </c>
      <c r="N14" s="50" t="n">
        <v>5</v>
      </c>
      <c r="O14" s="55" t="s">
        <v>29</v>
      </c>
      <c r="P14" s="50" t="n">
        <v>35</v>
      </c>
      <c r="Q14" s="50" t="n">
        <v>61</v>
      </c>
      <c r="R14" s="50" t="n">
        <v>6</v>
      </c>
      <c r="S14" s="55" t="s">
        <v>29</v>
      </c>
      <c r="T14" s="50" t="s">
        <v>29</v>
      </c>
      <c r="U14" s="50" t="n">
        <v>66</v>
      </c>
      <c r="V14" s="50" t="n">
        <v>91</v>
      </c>
      <c r="W14" s="50" t="n">
        <v>11</v>
      </c>
      <c r="X14" s="50" t="s">
        <v>29</v>
      </c>
      <c r="Y14" s="50" t="s">
        <v>29</v>
      </c>
      <c r="Z14" s="50" t="n">
        <v>2</v>
      </c>
      <c r="AA14" s="50" t="n">
        <v>6</v>
      </c>
      <c r="AB14" s="50" t="n">
        <v>58</v>
      </c>
      <c r="AC14" s="51" t="n">
        <v>102</v>
      </c>
      <c r="AD14" s="52" t="n">
        <v>168</v>
      </c>
    </row>
    <row r="15" customFormat="false" ht="54" hidden="false" customHeight="true" outlineLevel="0" collapsed="false">
      <c r="A15" s="53" t="s">
        <v>34</v>
      </c>
      <c r="B15" s="21"/>
      <c r="C15" s="54" t="s">
        <v>29</v>
      </c>
      <c r="D15" s="50" t="n">
        <v>1</v>
      </c>
      <c r="E15" s="50" t="n">
        <v>1</v>
      </c>
      <c r="F15" s="50" t="s">
        <v>29</v>
      </c>
      <c r="G15" s="50" t="s">
        <v>29</v>
      </c>
      <c r="H15" s="50" t="n">
        <v>1</v>
      </c>
      <c r="I15" s="50" t="s">
        <v>29</v>
      </c>
      <c r="J15" s="50" t="s">
        <v>29</v>
      </c>
      <c r="K15" s="50" t="s">
        <v>29</v>
      </c>
      <c r="L15" s="56" t="n">
        <v>13</v>
      </c>
      <c r="M15" s="50" t="n">
        <v>13</v>
      </c>
      <c r="N15" s="50" t="n">
        <v>12</v>
      </c>
      <c r="O15" s="55" t="s">
        <v>29</v>
      </c>
      <c r="P15" s="50" t="n">
        <v>24</v>
      </c>
      <c r="Q15" s="50" t="n">
        <v>78</v>
      </c>
      <c r="R15" s="50" t="n">
        <v>22</v>
      </c>
      <c r="S15" s="55" t="n">
        <v>2</v>
      </c>
      <c r="T15" s="50" t="s">
        <v>29</v>
      </c>
      <c r="U15" s="50" t="n">
        <v>39</v>
      </c>
      <c r="V15" s="50" t="n">
        <v>92</v>
      </c>
      <c r="W15" s="50" t="n">
        <v>34</v>
      </c>
      <c r="X15" s="50" t="n">
        <v>2</v>
      </c>
      <c r="Y15" s="50" t="s">
        <v>29</v>
      </c>
      <c r="Z15" s="50" t="n">
        <v>2</v>
      </c>
      <c r="AA15" s="50" t="n">
        <v>1</v>
      </c>
      <c r="AB15" s="50" t="n">
        <v>38</v>
      </c>
      <c r="AC15" s="51" t="n">
        <v>126</v>
      </c>
      <c r="AD15" s="52" t="n">
        <v>167</v>
      </c>
    </row>
    <row r="16" customFormat="false" ht="54" hidden="false" customHeight="true" outlineLevel="0" collapsed="false">
      <c r="A16" s="57" t="s">
        <v>35</v>
      </c>
      <c r="B16" s="58"/>
      <c r="C16" s="54" t="s">
        <v>29</v>
      </c>
      <c r="D16" s="50" t="n">
        <v>3</v>
      </c>
      <c r="E16" s="50" t="s">
        <v>29</v>
      </c>
      <c r="F16" s="50" t="s">
        <v>29</v>
      </c>
      <c r="G16" s="50" t="s">
        <v>29</v>
      </c>
      <c r="H16" s="50" t="n">
        <v>8</v>
      </c>
      <c r="I16" s="50" t="n">
        <v>5</v>
      </c>
      <c r="J16" s="50" t="n">
        <v>1</v>
      </c>
      <c r="K16" s="50" t="s">
        <v>29</v>
      </c>
      <c r="L16" s="56" t="n">
        <v>70</v>
      </c>
      <c r="M16" s="50" t="n">
        <v>82</v>
      </c>
      <c r="N16" s="50" t="n">
        <v>13</v>
      </c>
      <c r="O16" s="50" t="s">
        <v>29</v>
      </c>
      <c r="P16" s="50" t="n">
        <v>151</v>
      </c>
      <c r="Q16" s="50" t="n">
        <v>336</v>
      </c>
      <c r="R16" s="50" t="n">
        <v>46</v>
      </c>
      <c r="S16" s="50" t="n">
        <v>4</v>
      </c>
      <c r="T16" s="50" t="s">
        <v>29</v>
      </c>
      <c r="U16" s="50" t="n">
        <v>232</v>
      </c>
      <c r="V16" s="50" t="n">
        <v>423</v>
      </c>
      <c r="W16" s="50" t="n">
        <v>60</v>
      </c>
      <c r="X16" s="50" t="n">
        <v>4</v>
      </c>
      <c r="Y16" s="50" t="s">
        <v>29</v>
      </c>
      <c r="Z16" s="50" t="n">
        <v>3</v>
      </c>
      <c r="AA16" s="50" t="n">
        <v>14</v>
      </c>
      <c r="AB16" s="50" t="n">
        <v>165</v>
      </c>
      <c r="AC16" s="51" t="n">
        <v>537</v>
      </c>
      <c r="AD16" s="52" t="n">
        <v>719</v>
      </c>
    </row>
    <row r="17" s="67" customFormat="true" ht="54" hidden="false" customHeight="true" outlineLevel="0" collapsed="false">
      <c r="A17" s="59" t="s">
        <v>36</v>
      </c>
      <c r="B17" s="60"/>
      <c r="C17" s="61" t="s">
        <v>29</v>
      </c>
      <c r="D17" s="61" t="n">
        <v>1</v>
      </c>
      <c r="E17" s="62" t="s">
        <v>29</v>
      </c>
      <c r="F17" s="63" t="s">
        <v>29</v>
      </c>
      <c r="G17" s="62" t="s">
        <v>29</v>
      </c>
      <c r="H17" s="62" t="n">
        <v>1</v>
      </c>
      <c r="I17" s="64" t="s">
        <v>29</v>
      </c>
      <c r="J17" s="61" t="n">
        <v>1</v>
      </c>
      <c r="K17" s="62" t="s">
        <v>29</v>
      </c>
      <c r="L17" s="64" t="n">
        <v>43</v>
      </c>
      <c r="M17" s="61" t="n">
        <v>29</v>
      </c>
      <c r="N17" s="64" t="s">
        <v>29</v>
      </c>
      <c r="O17" s="62" t="s">
        <v>29</v>
      </c>
      <c r="P17" s="62" t="n">
        <v>67</v>
      </c>
      <c r="Q17" s="64" t="n">
        <v>89</v>
      </c>
      <c r="R17" s="61" t="n">
        <v>1</v>
      </c>
      <c r="S17" s="64" t="s">
        <v>29</v>
      </c>
      <c r="T17" s="62" t="s">
        <v>29</v>
      </c>
      <c r="U17" s="62" t="n">
        <v>112</v>
      </c>
      <c r="V17" s="62" t="n">
        <v>118</v>
      </c>
      <c r="W17" s="62" t="n">
        <v>2</v>
      </c>
      <c r="X17" s="62" t="s">
        <v>29</v>
      </c>
      <c r="Y17" s="62" t="s">
        <v>29</v>
      </c>
      <c r="Z17" s="62" t="n">
        <v>1</v>
      </c>
      <c r="AA17" s="62" t="n">
        <v>2</v>
      </c>
      <c r="AB17" s="62" t="n">
        <v>72</v>
      </c>
      <c r="AC17" s="65" t="n">
        <v>157</v>
      </c>
      <c r="AD17" s="66" t="n">
        <v>232</v>
      </c>
    </row>
    <row r="18" s="67" customFormat="true" ht="54" hidden="false" customHeight="true" outlineLevel="0" collapsed="false">
      <c r="A18" s="59" t="s">
        <v>37</v>
      </c>
      <c r="B18" s="60"/>
      <c r="C18" s="61" t="s">
        <v>29</v>
      </c>
      <c r="D18" s="62" t="n">
        <v>2</v>
      </c>
      <c r="E18" s="63" t="s">
        <v>29</v>
      </c>
      <c r="F18" s="64" t="s">
        <v>29</v>
      </c>
      <c r="G18" s="61" t="s">
        <v>29</v>
      </c>
      <c r="H18" s="63" t="n">
        <v>7</v>
      </c>
      <c r="I18" s="64" t="n">
        <v>5</v>
      </c>
      <c r="J18" s="61" t="s">
        <v>29</v>
      </c>
      <c r="K18" s="61" t="s">
        <v>29</v>
      </c>
      <c r="L18" s="64" t="n">
        <v>27</v>
      </c>
      <c r="M18" s="61" t="n">
        <v>53</v>
      </c>
      <c r="N18" s="64" t="n">
        <v>13</v>
      </c>
      <c r="O18" s="61" t="s">
        <v>29</v>
      </c>
      <c r="P18" s="61" t="n">
        <v>84</v>
      </c>
      <c r="Q18" s="64" t="n">
        <v>247</v>
      </c>
      <c r="R18" s="61" t="n">
        <v>45</v>
      </c>
      <c r="S18" s="64" t="n">
        <v>4</v>
      </c>
      <c r="T18" s="62" t="s">
        <v>29</v>
      </c>
      <c r="U18" s="62" t="n">
        <v>120</v>
      </c>
      <c r="V18" s="62" t="n">
        <v>305</v>
      </c>
      <c r="W18" s="62" t="n">
        <v>58</v>
      </c>
      <c r="X18" s="62" t="n">
        <v>4</v>
      </c>
      <c r="Y18" s="62" t="s">
        <v>29</v>
      </c>
      <c r="Z18" s="62" t="n">
        <v>2</v>
      </c>
      <c r="AA18" s="62" t="n">
        <v>12</v>
      </c>
      <c r="AB18" s="62" t="n">
        <v>93</v>
      </c>
      <c r="AC18" s="65" t="n">
        <v>380</v>
      </c>
      <c r="AD18" s="66" t="n">
        <v>487</v>
      </c>
    </row>
    <row r="19" s="5" customFormat="true" ht="54" hidden="false" customHeight="true" outlineLevel="0" collapsed="false">
      <c r="A19" s="68" t="s">
        <v>38</v>
      </c>
      <c r="B19" s="68"/>
      <c r="C19" s="50" t="s">
        <v>29</v>
      </c>
      <c r="D19" s="50" t="s">
        <v>29</v>
      </c>
      <c r="E19" s="50" t="n">
        <v>2</v>
      </c>
      <c r="F19" s="50" t="s">
        <v>29</v>
      </c>
      <c r="G19" s="55" t="s">
        <v>29</v>
      </c>
      <c r="H19" s="54" t="n">
        <v>1</v>
      </c>
      <c r="I19" s="50" t="s">
        <v>29</v>
      </c>
      <c r="J19" s="50" t="s">
        <v>29</v>
      </c>
      <c r="K19" s="69" t="s">
        <v>29</v>
      </c>
      <c r="L19" s="56" t="n">
        <v>37</v>
      </c>
      <c r="M19" s="50" t="n">
        <v>59</v>
      </c>
      <c r="N19" s="50" t="n">
        <v>5</v>
      </c>
      <c r="O19" s="55" t="s">
        <v>29</v>
      </c>
      <c r="P19" s="50" t="n">
        <v>340</v>
      </c>
      <c r="Q19" s="50" t="n">
        <v>416</v>
      </c>
      <c r="R19" s="50" t="n">
        <v>32</v>
      </c>
      <c r="S19" s="55" t="s">
        <v>29</v>
      </c>
      <c r="T19" s="50" t="s">
        <v>29</v>
      </c>
      <c r="U19" s="50" t="n">
        <v>378</v>
      </c>
      <c r="V19" s="50" t="n">
        <v>477</v>
      </c>
      <c r="W19" s="50" t="n">
        <v>37</v>
      </c>
      <c r="X19" s="50" t="s">
        <v>29</v>
      </c>
      <c r="Y19" s="50" t="s">
        <v>29</v>
      </c>
      <c r="Z19" s="50" t="n">
        <v>2</v>
      </c>
      <c r="AA19" s="50" t="n">
        <v>1</v>
      </c>
      <c r="AB19" s="50" t="n">
        <v>101</v>
      </c>
      <c r="AC19" s="51" t="n">
        <v>788</v>
      </c>
      <c r="AD19" s="52" t="n">
        <v>892</v>
      </c>
    </row>
    <row r="20" s="5" customFormat="true" ht="54" hidden="false" customHeight="true" outlineLevel="0" collapsed="false">
      <c r="A20" s="68" t="s">
        <v>39</v>
      </c>
      <c r="B20" s="68"/>
      <c r="C20" s="50" t="s">
        <v>29</v>
      </c>
      <c r="D20" s="50" t="n">
        <v>2</v>
      </c>
      <c r="E20" s="50" t="n">
        <v>3</v>
      </c>
      <c r="F20" s="50" t="s">
        <v>29</v>
      </c>
      <c r="G20" s="55" t="s">
        <v>29</v>
      </c>
      <c r="H20" s="54" t="n">
        <v>2</v>
      </c>
      <c r="I20" s="50" t="n">
        <v>8</v>
      </c>
      <c r="J20" s="50" t="s">
        <v>29</v>
      </c>
      <c r="K20" s="50" t="s">
        <v>29</v>
      </c>
      <c r="L20" s="56" t="n">
        <v>13</v>
      </c>
      <c r="M20" s="50" t="n">
        <v>17</v>
      </c>
      <c r="N20" s="50" t="n">
        <v>2</v>
      </c>
      <c r="O20" s="55" t="s">
        <v>29</v>
      </c>
      <c r="P20" s="50" t="n">
        <v>27</v>
      </c>
      <c r="Q20" s="50" t="n">
        <v>77</v>
      </c>
      <c r="R20" s="50" t="n">
        <v>15</v>
      </c>
      <c r="S20" s="55" t="n">
        <v>2</v>
      </c>
      <c r="T20" s="50" t="s">
        <v>29</v>
      </c>
      <c r="U20" s="50" t="n">
        <v>44</v>
      </c>
      <c r="V20" s="50" t="n">
        <v>105</v>
      </c>
      <c r="W20" s="50" t="n">
        <v>17</v>
      </c>
      <c r="X20" s="50" t="n">
        <v>2</v>
      </c>
      <c r="Y20" s="50" t="s">
        <v>29</v>
      </c>
      <c r="Z20" s="50" t="n">
        <v>5</v>
      </c>
      <c r="AA20" s="50" t="n">
        <v>10</v>
      </c>
      <c r="AB20" s="50" t="n">
        <v>32</v>
      </c>
      <c r="AC20" s="51" t="n">
        <v>121</v>
      </c>
      <c r="AD20" s="52" t="n">
        <v>168</v>
      </c>
    </row>
    <row r="21" s="5" customFormat="true" ht="54" hidden="false" customHeight="true" outlineLevel="0" collapsed="false">
      <c r="A21" s="68" t="s">
        <v>40</v>
      </c>
      <c r="B21" s="68"/>
      <c r="C21" s="50" t="s">
        <v>29</v>
      </c>
      <c r="D21" s="50" t="s">
        <v>29</v>
      </c>
      <c r="E21" s="50" t="n">
        <v>1</v>
      </c>
      <c r="F21" s="50" t="s">
        <v>29</v>
      </c>
      <c r="G21" s="55" t="s">
        <v>29</v>
      </c>
      <c r="H21" s="50" t="s">
        <v>29</v>
      </c>
      <c r="I21" s="50" t="n">
        <v>3</v>
      </c>
      <c r="J21" s="50" t="s">
        <v>29</v>
      </c>
      <c r="K21" s="50" t="n">
        <v>1</v>
      </c>
      <c r="L21" s="56" t="n">
        <v>2</v>
      </c>
      <c r="M21" s="50" t="n">
        <v>17</v>
      </c>
      <c r="N21" s="50" t="s">
        <v>29</v>
      </c>
      <c r="O21" s="55" t="s">
        <v>29</v>
      </c>
      <c r="P21" s="50" t="n">
        <v>6</v>
      </c>
      <c r="Q21" s="50" t="n">
        <v>95</v>
      </c>
      <c r="R21" s="50" t="n">
        <v>6</v>
      </c>
      <c r="S21" s="55" t="s">
        <v>29</v>
      </c>
      <c r="T21" s="50" t="s">
        <v>29</v>
      </c>
      <c r="U21" s="50" t="n">
        <v>8</v>
      </c>
      <c r="V21" s="50" t="n">
        <v>116</v>
      </c>
      <c r="W21" s="50" t="n">
        <v>6</v>
      </c>
      <c r="X21" s="50" t="n">
        <v>1</v>
      </c>
      <c r="Y21" s="50" t="s">
        <v>29</v>
      </c>
      <c r="Z21" s="50" t="n">
        <v>1</v>
      </c>
      <c r="AA21" s="50" t="n">
        <v>4</v>
      </c>
      <c r="AB21" s="50" t="n">
        <v>19</v>
      </c>
      <c r="AC21" s="51" t="n">
        <v>107</v>
      </c>
      <c r="AD21" s="52" t="n">
        <v>131</v>
      </c>
    </row>
    <row r="22" s="5" customFormat="true" ht="54" hidden="false" customHeight="true" outlineLevel="0" collapsed="false">
      <c r="A22" s="70" t="s">
        <v>41</v>
      </c>
      <c r="B22" s="71"/>
      <c r="C22" s="72" t="s">
        <v>29</v>
      </c>
      <c r="D22" s="73" t="s">
        <v>29</v>
      </c>
      <c r="E22" s="72" t="n">
        <v>26</v>
      </c>
      <c r="F22" s="74" t="n">
        <v>11</v>
      </c>
      <c r="G22" s="75" t="s">
        <v>29</v>
      </c>
      <c r="H22" s="76" t="n">
        <v>2</v>
      </c>
      <c r="I22" s="76" t="n">
        <v>14</v>
      </c>
      <c r="J22" s="75" t="n">
        <v>9</v>
      </c>
      <c r="K22" s="75" t="n">
        <v>1</v>
      </c>
      <c r="L22" s="77" t="s">
        <v>29</v>
      </c>
      <c r="M22" s="72" t="n">
        <v>42</v>
      </c>
      <c r="N22" s="74" t="n">
        <v>13</v>
      </c>
      <c r="O22" s="75" t="n">
        <v>1</v>
      </c>
      <c r="P22" s="72" t="n">
        <v>4</v>
      </c>
      <c r="Q22" s="77" t="n">
        <v>213</v>
      </c>
      <c r="R22" s="75" t="n">
        <v>81</v>
      </c>
      <c r="S22" s="74" t="n">
        <v>5</v>
      </c>
      <c r="T22" s="76" t="s">
        <v>29</v>
      </c>
      <c r="U22" s="76" t="n">
        <v>6</v>
      </c>
      <c r="V22" s="76" t="n">
        <v>295</v>
      </c>
      <c r="W22" s="76" t="n">
        <v>114</v>
      </c>
      <c r="X22" s="76" t="n">
        <v>7</v>
      </c>
      <c r="Y22" s="76" t="s">
        <v>29</v>
      </c>
      <c r="Z22" s="76" t="n">
        <v>37</v>
      </c>
      <c r="AA22" s="76" t="n">
        <v>26</v>
      </c>
      <c r="AB22" s="76" t="n">
        <v>56</v>
      </c>
      <c r="AC22" s="51" t="n">
        <v>303</v>
      </c>
      <c r="AD22" s="78" t="n">
        <v>422</v>
      </c>
    </row>
    <row r="23" customFormat="false" ht="54" hidden="false" customHeight="true" outlineLevel="0" collapsed="false">
      <c r="A23" s="79" t="s">
        <v>42</v>
      </c>
      <c r="B23" s="79"/>
      <c r="C23" s="76" t="n">
        <v>21</v>
      </c>
      <c r="D23" s="76" t="n">
        <v>121</v>
      </c>
      <c r="E23" s="76" t="n">
        <v>34</v>
      </c>
      <c r="F23" s="76" t="n">
        <v>11</v>
      </c>
      <c r="G23" s="76" t="s">
        <v>29</v>
      </c>
      <c r="H23" s="76" t="n">
        <v>167</v>
      </c>
      <c r="I23" s="76" t="n">
        <v>42</v>
      </c>
      <c r="J23" s="76" t="n">
        <v>12</v>
      </c>
      <c r="K23" s="76" t="n">
        <v>2</v>
      </c>
      <c r="L23" s="76" t="n">
        <v>515</v>
      </c>
      <c r="M23" s="76" t="n">
        <v>311</v>
      </c>
      <c r="N23" s="76" t="n">
        <v>61</v>
      </c>
      <c r="O23" s="76" t="n">
        <v>1</v>
      </c>
      <c r="P23" s="76" t="n">
        <v>661</v>
      </c>
      <c r="Q23" s="76" t="n">
        <v>1322</v>
      </c>
      <c r="R23" s="76" t="n">
        <v>212</v>
      </c>
      <c r="S23" s="76" t="n">
        <v>13</v>
      </c>
      <c r="T23" s="76" t="n">
        <v>21</v>
      </c>
      <c r="U23" s="76" t="n">
        <v>1464</v>
      </c>
      <c r="V23" s="76" t="n">
        <v>1709</v>
      </c>
      <c r="W23" s="76" t="n">
        <v>296</v>
      </c>
      <c r="X23" s="76" t="n">
        <v>16</v>
      </c>
      <c r="Y23" s="76" t="n">
        <v>21</v>
      </c>
      <c r="Z23" s="76" t="n">
        <v>166</v>
      </c>
      <c r="AA23" s="76" t="n">
        <v>223</v>
      </c>
      <c r="AB23" s="76" t="n">
        <v>888</v>
      </c>
      <c r="AC23" s="80" t="n">
        <v>2208</v>
      </c>
      <c r="AD23" s="81" t="n">
        <v>3506</v>
      </c>
      <c r="AE23" s="82"/>
      <c r="AF23" s="82"/>
    </row>
    <row r="24" customFormat="false" ht="23.25" hidden="false" customHeight="true" outlineLevel="0" collapsed="false">
      <c r="A24" s="83"/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3.25" hidden="false" customHeight="true" outlineLevel="0" collapsed="false">
      <c r="A25" s="8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8" customFormat="false" ht="14" hidden="false" customHeight="false" outlineLevel="0" collapsed="false">
      <c r="A28" s="85" t="s">
        <v>43</v>
      </c>
    </row>
    <row r="29" customFormat="false" ht="14.25" hidden="false" customHeight="true" outlineLevel="0" collapsed="false">
      <c r="A29" s="8"/>
      <c r="B29" s="9" t="s">
        <v>44</v>
      </c>
      <c r="C29" s="13"/>
      <c r="D29" s="11" t="s">
        <v>5</v>
      </c>
      <c r="E29" s="12"/>
      <c r="F29" s="12"/>
      <c r="G29" s="12"/>
      <c r="H29" s="11" t="s">
        <v>6</v>
      </c>
      <c r="I29" s="13"/>
      <c r="J29" s="13"/>
      <c r="K29" s="13"/>
      <c r="L29" s="11" t="s">
        <v>7</v>
      </c>
      <c r="M29" s="13"/>
      <c r="N29" s="13"/>
      <c r="O29" s="13"/>
      <c r="P29" s="14" t="s">
        <v>8</v>
      </c>
      <c r="Q29" s="15"/>
      <c r="R29" s="15"/>
      <c r="S29" s="15"/>
      <c r="T29" s="14"/>
      <c r="U29" s="15"/>
      <c r="V29" s="15"/>
      <c r="W29" s="15"/>
      <c r="X29" s="17"/>
      <c r="Y29" s="16"/>
      <c r="Z29" s="16"/>
      <c r="AA29" s="17"/>
      <c r="AB29" s="17"/>
      <c r="AC29" s="86"/>
      <c r="AD29" s="19"/>
    </row>
    <row r="30" customFormat="false" ht="14.25" hidden="false" customHeight="true" outlineLevel="0" collapsed="false">
      <c r="A30" s="20"/>
      <c r="B30" s="21"/>
      <c r="C30" s="5"/>
      <c r="D30" s="20"/>
      <c r="E30" s="5" t="s">
        <v>9</v>
      </c>
      <c r="F30" s="22"/>
      <c r="G30" s="22"/>
      <c r="H30" s="20"/>
      <c r="I30" s="5" t="s">
        <v>10</v>
      </c>
      <c r="J30" s="5"/>
      <c r="K30" s="5"/>
      <c r="L30" s="20"/>
      <c r="M30" s="5" t="s">
        <v>11</v>
      </c>
      <c r="N30" s="5"/>
      <c r="O30" s="5"/>
      <c r="P30" s="20"/>
      <c r="Q30" s="23" t="s">
        <v>45</v>
      </c>
      <c r="R30" s="5"/>
      <c r="S30" s="5"/>
      <c r="T30" s="87" t="s">
        <v>46</v>
      </c>
      <c r="U30" s="87"/>
      <c r="V30" s="87"/>
      <c r="W30" s="87"/>
      <c r="X30" s="87"/>
      <c r="Y30" s="25" t="s">
        <v>4</v>
      </c>
      <c r="Z30" s="26" t="s">
        <v>14</v>
      </c>
      <c r="AA30" s="27" t="s">
        <v>15</v>
      </c>
      <c r="AB30" s="27" t="s">
        <v>16</v>
      </c>
      <c r="AC30" s="88" t="s">
        <v>17</v>
      </c>
      <c r="AD30" s="29"/>
    </row>
    <row r="31" customFormat="false" ht="14.25" hidden="false" customHeight="true" outlineLevel="0" collapsed="false">
      <c r="A31" s="20"/>
      <c r="B31" s="21"/>
      <c r="C31" s="89"/>
      <c r="D31" s="30"/>
      <c r="E31" s="31"/>
      <c r="F31" s="31"/>
      <c r="G31" s="31"/>
      <c r="H31" s="30"/>
      <c r="I31" s="31"/>
      <c r="J31" s="31"/>
      <c r="K31" s="31"/>
      <c r="L31" s="30"/>
      <c r="M31" s="31"/>
      <c r="N31" s="31"/>
      <c r="O31" s="31"/>
      <c r="P31" s="30"/>
      <c r="Q31" s="31"/>
      <c r="R31" s="31"/>
      <c r="S31" s="31"/>
      <c r="T31" s="30"/>
      <c r="U31" s="31"/>
      <c r="V31" s="31"/>
      <c r="W31" s="31"/>
      <c r="X31" s="90"/>
      <c r="Y31" s="25"/>
      <c r="Z31" s="32"/>
      <c r="AA31" s="33"/>
      <c r="AB31" s="33"/>
      <c r="AC31" s="91"/>
      <c r="AD31" s="35"/>
    </row>
    <row r="32" customFormat="false" ht="45" hidden="false" customHeight="true" outlineLevel="0" collapsed="false">
      <c r="A32" s="20"/>
      <c r="B32" s="92" t="s">
        <v>47</v>
      </c>
      <c r="C32" s="93" t="s">
        <v>4</v>
      </c>
      <c r="D32" s="37" t="s">
        <v>19</v>
      </c>
      <c r="E32" s="37"/>
      <c r="F32" s="37"/>
      <c r="G32" s="37"/>
      <c r="H32" s="37" t="s">
        <v>19</v>
      </c>
      <c r="I32" s="37"/>
      <c r="J32" s="37"/>
      <c r="K32" s="37"/>
      <c r="L32" s="37" t="s">
        <v>19</v>
      </c>
      <c r="M32" s="37"/>
      <c r="N32" s="37"/>
      <c r="O32" s="37"/>
      <c r="P32" s="37" t="s">
        <v>19</v>
      </c>
      <c r="Q32" s="37"/>
      <c r="R32" s="37"/>
      <c r="S32" s="37"/>
      <c r="T32" s="93" t="s">
        <v>4</v>
      </c>
      <c r="U32" s="37" t="s">
        <v>19</v>
      </c>
      <c r="V32" s="37"/>
      <c r="W32" s="37"/>
      <c r="X32" s="37"/>
      <c r="Y32" s="37" t="s">
        <v>20</v>
      </c>
      <c r="Z32" s="38" t="s">
        <v>21</v>
      </c>
      <c r="AA32" s="38" t="s">
        <v>21</v>
      </c>
      <c r="AB32" s="39" t="s">
        <v>21</v>
      </c>
      <c r="AC32" s="40" t="s">
        <v>21</v>
      </c>
      <c r="AD32" s="41" t="s">
        <v>22</v>
      </c>
    </row>
    <row r="33" customFormat="false" ht="45" hidden="false" customHeight="true" outlineLevel="0" collapsed="false">
      <c r="A33" s="42" t="s">
        <v>23</v>
      </c>
      <c r="B33" s="5"/>
      <c r="C33" s="94"/>
      <c r="D33" s="43" t="s">
        <v>24</v>
      </c>
      <c r="E33" s="43" t="s">
        <v>25</v>
      </c>
      <c r="F33" s="43" t="s">
        <v>26</v>
      </c>
      <c r="G33" s="43" t="s">
        <v>27</v>
      </c>
      <c r="H33" s="43" t="s">
        <v>24</v>
      </c>
      <c r="I33" s="43" t="s">
        <v>25</v>
      </c>
      <c r="J33" s="43" t="s">
        <v>26</v>
      </c>
      <c r="K33" s="43" t="s">
        <v>27</v>
      </c>
      <c r="L33" s="43" t="s">
        <v>24</v>
      </c>
      <c r="M33" s="43" t="s">
        <v>25</v>
      </c>
      <c r="N33" s="43" t="s">
        <v>26</v>
      </c>
      <c r="O33" s="43" t="s">
        <v>27</v>
      </c>
      <c r="P33" s="43" t="s">
        <v>24</v>
      </c>
      <c r="Q33" s="43" t="s">
        <v>25</v>
      </c>
      <c r="R33" s="43" t="s">
        <v>26</v>
      </c>
      <c r="S33" s="43" t="s">
        <v>27</v>
      </c>
      <c r="T33" s="94"/>
      <c r="U33" s="43" t="s">
        <v>24</v>
      </c>
      <c r="V33" s="43" t="s">
        <v>25</v>
      </c>
      <c r="W33" s="43" t="s">
        <v>26</v>
      </c>
      <c r="X33" s="43" t="s">
        <v>27</v>
      </c>
      <c r="Y33" s="37"/>
      <c r="Z33" s="38"/>
      <c r="AA33" s="38"/>
      <c r="AB33" s="39"/>
      <c r="AC33" s="40"/>
      <c r="AD33" s="41"/>
    </row>
    <row r="34" s="100" customFormat="true" ht="30" hidden="false" customHeight="true" outlineLevel="0" collapsed="false">
      <c r="A34" s="95" t="s">
        <v>28</v>
      </c>
      <c r="B34" s="96" t="s">
        <v>48</v>
      </c>
      <c r="C34" s="97" t="n">
        <v>2192</v>
      </c>
      <c r="D34" s="97" t="n">
        <v>1942</v>
      </c>
      <c r="E34" s="97" t="n">
        <v>1771</v>
      </c>
      <c r="F34" s="97" t="s">
        <v>29</v>
      </c>
      <c r="G34" s="97" t="s">
        <v>29</v>
      </c>
      <c r="H34" s="97" t="n">
        <v>2317</v>
      </c>
      <c r="I34" s="97" t="n">
        <v>2362</v>
      </c>
      <c r="J34" s="97" t="n">
        <v>2376</v>
      </c>
      <c r="K34" s="97" t="s">
        <v>29</v>
      </c>
      <c r="L34" s="97" t="n">
        <v>2812</v>
      </c>
      <c r="M34" s="97" t="n">
        <v>2747</v>
      </c>
      <c r="N34" s="97" t="n">
        <v>3142</v>
      </c>
      <c r="O34" s="97" t="s">
        <v>29</v>
      </c>
      <c r="P34" s="97" t="n">
        <v>3351</v>
      </c>
      <c r="Q34" s="97" t="n">
        <v>3193</v>
      </c>
      <c r="R34" s="97" t="n">
        <v>3374</v>
      </c>
      <c r="S34" s="97" t="n">
        <v>3231</v>
      </c>
      <c r="T34" s="97" t="n">
        <v>2192</v>
      </c>
      <c r="U34" s="97" t="n">
        <v>2680</v>
      </c>
      <c r="V34" s="97" t="n">
        <v>3006</v>
      </c>
      <c r="W34" s="97" t="n">
        <v>3237</v>
      </c>
      <c r="X34" s="97" t="n">
        <v>3231</v>
      </c>
      <c r="Y34" s="97" t="n">
        <v>2192</v>
      </c>
      <c r="Z34" s="97" t="n">
        <v>1939</v>
      </c>
      <c r="AA34" s="97" t="n">
        <v>2321</v>
      </c>
      <c r="AB34" s="97" t="n">
        <v>2818</v>
      </c>
      <c r="AC34" s="98" t="n">
        <v>3269</v>
      </c>
      <c r="AD34" s="99" t="n">
        <v>2783</v>
      </c>
    </row>
    <row r="35" s="2" customFormat="true" ht="30" hidden="false" customHeight="true" outlineLevel="0" collapsed="false">
      <c r="A35" s="101" t="s">
        <v>49</v>
      </c>
      <c r="B35" s="102" t="s">
        <v>50</v>
      </c>
      <c r="C35" s="103" t="n">
        <v>112.4</v>
      </c>
      <c r="D35" s="103" t="n">
        <v>99.7</v>
      </c>
      <c r="E35" s="103" t="n">
        <v>77.4</v>
      </c>
      <c r="F35" s="103" t="s">
        <v>29</v>
      </c>
      <c r="G35" s="103" t="s">
        <v>29</v>
      </c>
      <c r="H35" s="103" t="n">
        <v>95.4</v>
      </c>
      <c r="I35" s="103" t="n">
        <v>74</v>
      </c>
      <c r="J35" s="103" t="n">
        <v>83.9</v>
      </c>
      <c r="K35" s="103" t="s">
        <v>29</v>
      </c>
      <c r="L35" s="103" t="n">
        <v>95</v>
      </c>
      <c r="M35" s="103" t="n">
        <v>87.6</v>
      </c>
      <c r="N35" s="103" t="n">
        <v>69.9</v>
      </c>
      <c r="O35" s="103" t="s">
        <v>29</v>
      </c>
      <c r="P35" s="103" t="n">
        <v>87.8</v>
      </c>
      <c r="Q35" s="103" t="n">
        <v>73.7</v>
      </c>
      <c r="R35" s="103" t="n">
        <v>68.7</v>
      </c>
      <c r="S35" s="103" t="n">
        <v>39.6</v>
      </c>
      <c r="T35" s="103" t="n">
        <v>112.4</v>
      </c>
      <c r="U35" s="103" t="n">
        <v>96.1</v>
      </c>
      <c r="V35" s="103" t="n">
        <v>80</v>
      </c>
      <c r="W35" s="103" t="n">
        <v>70.5</v>
      </c>
      <c r="X35" s="103" t="n">
        <v>39.6</v>
      </c>
      <c r="Y35" s="103" t="n">
        <v>112.4</v>
      </c>
      <c r="Z35" s="104" t="n">
        <v>99.7</v>
      </c>
      <c r="AA35" s="104" t="n">
        <v>94.9</v>
      </c>
      <c r="AB35" s="104" t="n">
        <v>94.2</v>
      </c>
      <c r="AC35" s="105" t="n">
        <v>81.1</v>
      </c>
      <c r="AD35" s="106" t="n">
        <v>100.9</v>
      </c>
    </row>
    <row r="36" customFormat="false" ht="30" hidden="false" customHeight="true" outlineLevel="0" collapsed="false">
      <c r="A36" s="107"/>
      <c r="B36" s="108" t="s">
        <v>48</v>
      </c>
      <c r="C36" s="109" t="n">
        <v>2192</v>
      </c>
      <c r="D36" s="97" t="s">
        <v>29</v>
      </c>
      <c r="E36" s="97" t="s">
        <v>29</v>
      </c>
      <c r="F36" s="97" t="s">
        <v>29</v>
      </c>
      <c r="G36" s="97" t="s">
        <v>29</v>
      </c>
      <c r="H36" s="97" t="s">
        <v>29</v>
      </c>
      <c r="I36" s="97" t="s">
        <v>29</v>
      </c>
      <c r="J36" s="97" t="s">
        <v>29</v>
      </c>
      <c r="K36" s="97" t="s">
        <v>29</v>
      </c>
      <c r="L36" s="97" t="s">
        <v>29</v>
      </c>
      <c r="M36" s="97" t="s">
        <v>29</v>
      </c>
      <c r="N36" s="97" t="s">
        <v>29</v>
      </c>
      <c r="O36" s="97" t="s">
        <v>29</v>
      </c>
      <c r="P36" s="97" t="s">
        <v>29</v>
      </c>
      <c r="Q36" s="97" t="s">
        <v>29</v>
      </c>
      <c r="R36" s="97" t="s">
        <v>29</v>
      </c>
      <c r="S36" s="97" t="s">
        <v>29</v>
      </c>
      <c r="T36" s="110" t="n">
        <v>2192</v>
      </c>
      <c r="U36" s="110" t="s">
        <v>29</v>
      </c>
      <c r="V36" s="110" t="s">
        <v>29</v>
      </c>
      <c r="W36" s="110" t="s">
        <v>29</v>
      </c>
      <c r="X36" s="110" t="s">
        <v>29</v>
      </c>
      <c r="Y36" s="111" t="n">
        <v>2192</v>
      </c>
      <c r="Z36" s="111" t="s">
        <v>29</v>
      </c>
      <c r="AA36" s="97" t="s">
        <v>29</v>
      </c>
      <c r="AB36" s="97" t="s">
        <v>29</v>
      </c>
      <c r="AC36" s="98" t="s">
        <v>29</v>
      </c>
      <c r="AD36" s="99" t="n">
        <v>2192</v>
      </c>
    </row>
    <row r="37" customFormat="false" ht="30" hidden="false" customHeight="true" outlineLevel="0" collapsed="false">
      <c r="A37" s="112" t="s">
        <v>4</v>
      </c>
      <c r="B37" s="113" t="s">
        <v>50</v>
      </c>
      <c r="C37" s="103" t="n">
        <v>112.4</v>
      </c>
      <c r="D37" s="103" t="s">
        <v>29</v>
      </c>
      <c r="E37" s="103" t="s">
        <v>29</v>
      </c>
      <c r="F37" s="103" t="s">
        <v>29</v>
      </c>
      <c r="G37" s="103" t="s">
        <v>29</v>
      </c>
      <c r="H37" s="103" t="s">
        <v>29</v>
      </c>
      <c r="I37" s="103" t="s">
        <v>29</v>
      </c>
      <c r="J37" s="103" t="s">
        <v>29</v>
      </c>
      <c r="K37" s="103" t="s">
        <v>29</v>
      </c>
      <c r="L37" s="103" t="s">
        <v>29</v>
      </c>
      <c r="M37" s="103" t="s">
        <v>29</v>
      </c>
      <c r="N37" s="103" t="s">
        <v>29</v>
      </c>
      <c r="O37" s="103" t="s">
        <v>29</v>
      </c>
      <c r="P37" s="103" t="s">
        <v>29</v>
      </c>
      <c r="Q37" s="103" t="s">
        <v>29</v>
      </c>
      <c r="R37" s="103" t="s">
        <v>29</v>
      </c>
      <c r="S37" s="103" t="s">
        <v>29</v>
      </c>
      <c r="T37" s="114" t="n">
        <v>112.4</v>
      </c>
      <c r="U37" s="114" t="s">
        <v>29</v>
      </c>
      <c r="V37" s="114" t="s">
        <v>29</v>
      </c>
      <c r="W37" s="114" t="s">
        <v>29</v>
      </c>
      <c r="X37" s="114" t="s">
        <v>29</v>
      </c>
      <c r="Y37" s="115" t="n">
        <v>112.4</v>
      </c>
      <c r="Z37" s="115" t="s">
        <v>29</v>
      </c>
      <c r="AA37" s="116" t="s">
        <v>29</v>
      </c>
      <c r="AB37" s="116" t="s">
        <v>29</v>
      </c>
      <c r="AC37" s="117" t="s">
        <v>29</v>
      </c>
      <c r="AD37" s="118" t="n">
        <v>112.4</v>
      </c>
    </row>
    <row r="38" s="123" customFormat="true" ht="30" hidden="false" customHeight="true" outlineLevel="0" collapsed="false">
      <c r="A38" s="119"/>
      <c r="B38" s="120" t="s">
        <v>48</v>
      </c>
      <c r="C38" s="97" t="s">
        <v>29</v>
      </c>
      <c r="D38" s="97" t="n">
        <v>1881</v>
      </c>
      <c r="E38" s="97" t="s">
        <v>29</v>
      </c>
      <c r="F38" s="97" t="s">
        <v>29</v>
      </c>
      <c r="G38" s="97" t="s">
        <v>29</v>
      </c>
      <c r="H38" s="97" t="n">
        <v>2394</v>
      </c>
      <c r="I38" s="97" t="s">
        <v>29</v>
      </c>
      <c r="J38" s="97" t="s">
        <v>29</v>
      </c>
      <c r="K38" s="97" t="s">
        <v>29</v>
      </c>
      <c r="L38" s="97" t="n">
        <v>2813</v>
      </c>
      <c r="M38" s="97" t="n">
        <v>2970</v>
      </c>
      <c r="N38" s="97" t="s">
        <v>29</v>
      </c>
      <c r="O38" s="97" t="s">
        <v>29</v>
      </c>
      <c r="P38" s="97" t="s">
        <v>29</v>
      </c>
      <c r="Q38" s="97" t="s">
        <v>29</v>
      </c>
      <c r="R38" s="97" t="s">
        <v>29</v>
      </c>
      <c r="S38" s="97" t="s">
        <v>29</v>
      </c>
      <c r="T38" s="97" t="s">
        <v>29</v>
      </c>
      <c r="U38" s="97" t="n">
        <v>2305</v>
      </c>
      <c r="V38" s="97" t="n">
        <v>2970</v>
      </c>
      <c r="W38" s="97" t="s">
        <v>29</v>
      </c>
      <c r="X38" s="97" t="s">
        <v>29</v>
      </c>
      <c r="Y38" s="97" t="s">
        <v>29</v>
      </c>
      <c r="Z38" s="121" t="n">
        <v>1881</v>
      </c>
      <c r="AA38" s="121" t="n">
        <v>2394</v>
      </c>
      <c r="AB38" s="121" t="n">
        <v>2816</v>
      </c>
      <c r="AC38" s="98" t="s">
        <v>29</v>
      </c>
      <c r="AD38" s="122" t="n">
        <v>2309</v>
      </c>
    </row>
    <row r="39" customFormat="false" ht="30" hidden="false" customHeight="true" outlineLevel="0" collapsed="false">
      <c r="A39" s="124" t="s">
        <v>30</v>
      </c>
      <c r="B39" s="113" t="s">
        <v>50</v>
      </c>
      <c r="C39" s="103" t="s">
        <v>29</v>
      </c>
      <c r="D39" s="103" t="n">
        <v>100.9</v>
      </c>
      <c r="E39" s="103" t="s">
        <v>29</v>
      </c>
      <c r="F39" s="103" t="s">
        <v>29</v>
      </c>
      <c r="G39" s="103" t="s">
        <v>29</v>
      </c>
      <c r="H39" s="103" t="n">
        <v>98.7</v>
      </c>
      <c r="I39" s="103" t="s">
        <v>29</v>
      </c>
      <c r="J39" s="103" t="s">
        <v>29</v>
      </c>
      <c r="K39" s="103" t="s">
        <v>29</v>
      </c>
      <c r="L39" s="103" t="n">
        <v>98.2</v>
      </c>
      <c r="M39" s="103" t="n">
        <v>98.3</v>
      </c>
      <c r="N39" s="103" t="s">
        <v>29</v>
      </c>
      <c r="O39" s="103" t="s">
        <v>29</v>
      </c>
      <c r="P39" s="103" t="s">
        <v>29</v>
      </c>
      <c r="Q39" s="103" t="s">
        <v>29</v>
      </c>
      <c r="R39" s="103" t="s">
        <v>29</v>
      </c>
      <c r="S39" s="103" t="s">
        <v>29</v>
      </c>
      <c r="T39" s="114" t="s">
        <v>29</v>
      </c>
      <c r="U39" s="114" t="n">
        <v>99.4</v>
      </c>
      <c r="V39" s="114" t="n">
        <v>98.3</v>
      </c>
      <c r="W39" s="114" t="s">
        <v>29</v>
      </c>
      <c r="X39" s="114" t="s">
        <v>29</v>
      </c>
      <c r="Y39" s="116" t="s">
        <v>29</v>
      </c>
      <c r="Z39" s="116" t="n">
        <v>100.9</v>
      </c>
      <c r="AA39" s="116" t="n">
        <v>98.7</v>
      </c>
      <c r="AB39" s="116" t="n">
        <v>98.2</v>
      </c>
      <c r="AC39" s="117" t="s">
        <v>29</v>
      </c>
      <c r="AD39" s="125" t="n">
        <v>99.4</v>
      </c>
    </row>
    <row r="40" s="123" customFormat="true" ht="30" hidden="false" customHeight="true" outlineLevel="0" collapsed="false">
      <c r="A40" s="119"/>
      <c r="B40" s="120" t="s">
        <v>48</v>
      </c>
      <c r="C40" s="97" t="s">
        <v>29</v>
      </c>
      <c r="D40" s="97" t="n">
        <v>2021</v>
      </c>
      <c r="E40" s="97" t="s">
        <v>29</v>
      </c>
      <c r="F40" s="97" t="s">
        <v>29</v>
      </c>
      <c r="G40" s="97" t="s">
        <v>29</v>
      </c>
      <c r="H40" s="97" t="n">
        <v>2335</v>
      </c>
      <c r="I40" s="97" t="n">
        <v>2268</v>
      </c>
      <c r="J40" s="97" t="s">
        <v>29</v>
      </c>
      <c r="K40" s="97" t="s">
        <v>29</v>
      </c>
      <c r="L40" s="97" t="n">
        <v>2767</v>
      </c>
      <c r="M40" s="97" t="n">
        <v>2965</v>
      </c>
      <c r="N40" s="97" t="s">
        <v>29</v>
      </c>
      <c r="O40" s="97" t="s">
        <v>29</v>
      </c>
      <c r="P40" s="97" t="n">
        <v>2808</v>
      </c>
      <c r="Q40" s="97" t="s">
        <v>29</v>
      </c>
      <c r="R40" s="97" t="s">
        <v>29</v>
      </c>
      <c r="S40" s="97" t="s">
        <v>29</v>
      </c>
      <c r="T40" s="97" t="s">
        <v>29</v>
      </c>
      <c r="U40" s="97" t="n">
        <v>2500</v>
      </c>
      <c r="V40" s="97" t="n">
        <v>2732</v>
      </c>
      <c r="W40" s="97" t="s">
        <v>29</v>
      </c>
      <c r="X40" s="97" t="s">
        <v>29</v>
      </c>
      <c r="Y40" s="97" t="s">
        <v>29</v>
      </c>
      <c r="Z40" s="97" t="n">
        <v>2021</v>
      </c>
      <c r="AA40" s="97" t="n">
        <v>2332</v>
      </c>
      <c r="AB40" s="97" t="n">
        <v>2776</v>
      </c>
      <c r="AC40" s="98" t="n">
        <v>2808</v>
      </c>
      <c r="AD40" s="122" t="n">
        <v>2508</v>
      </c>
    </row>
    <row r="41" customFormat="false" ht="30" hidden="false" customHeight="true" outlineLevel="0" collapsed="false">
      <c r="A41" s="124" t="s">
        <v>31</v>
      </c>
      <c r="B41" s="113" t="s">
        <v>50</v>
      </c>
      <c r="C41" s="103" t="s">
        <v>29</v>
      </c>
      <c r="D41" s="103" t="n">
        <v>94.1</v>
      </c>
      <c r="E41" s="103" t="s">
        <v>29</v>
      </c>
      <c r="F41" s="103" t="s">
        <v>29</v>
      </c>
      <c r="G41" s="103" t="s">
        <v>29</v>
      </c>
      <c r="H41" s="103" t="n">
        <v>92</v>
      </c>
      <c r="I41" s="103" t="n">
        <v>92.8</v>
      </c>
      <c r="J41" s="103" t="s">
        <v>29</v>
      </c>
      <c r="K41" s="103" t="s">
        <v>29</v>
      </c>
      <c r="L41" s="103" t="n">
        <v>94.5</v>
      </c>
      <c r="M41" s="103" t="n">
        <v>105.1</v>
      </c>
      <c r="N41" s="103" t="s">
        <v>29</v>
      </c>
      <c r="O41" s="103" t="s">
        <v>29</v>
      </c>
      <c r="P41" s="103" t="n">
        <v>106.9</v>
      </c>
      <c r="Q41" s="103" t="s">
        <v>29</v>
      </c>
      <c r="R41" s="103" t="s">
        <v>29</v>
      </c>
      <c r="S41" s="103" t="s">
        <v>29</v>
      </c>
      <c r="T41" s="114" t="s">
        <v>29</v>
      </c>
      <c r="U41" s="114" t="n">
        <v>93.7</v>
      </c>
      <c r="V41" s="114" t="n">
        <v>102</v>
      </c>
      <c r="W41" s="114" t="s">
        <v>29</v>
      </c>
      <c r="X41" s="114" t="s">
        <v>29</v>
      </c>
      <c r="Y41" s="116" t="s">
        <v>29</v>
      </c>
      <c r="Z41" s="116" t="n">
        <v>94.1</v>
      </c>
      <c r="AA41" s="116" t="n">
        <v>92</v>
      </c>
      <c r="AB41" s="116" t="n">
        <v>94.9</v>
      </c>
      <c r="AC41" s="126" t="n">
        <v>106.9</v>
      </c>
      <c r="AD41" s="125" t="n">
        <v>94</v>
      </c>
    </row>
    <row r="42" s="123" customFormat="true" ht="30" hidden="false" customHeight="true" outlineLevel="0" collapsed="false">
      <c r="A42" s="119"/>
      <c r="B42" s="120" t="s">
        <v>48</v>
      </c>
      <c r="C42" s="97" t="s">
        <v>29</v>
      </c>
      <c r="D42" s="97" t="n">
        <v>2055</v>
      </c>
      <c r="E42" s="97" t="s">
        <v>29</v>
      </c>
      <c r="F42" s="97" t="s">
        <v>29</v>
      </c>
      <c r="G42" s="97" t="s">
        <v>29</v>
      </c>
      <c r="H42" s="97" t="n">
        <v>2252</v>
      </c>
      <c r="I42" s="97" t="n">
        <v>2393</v>
      </c>
      <c r="J42" s="97" t="n">
        <v>2376</v>
      </c>
      <c r="K42" s="97" t="s">
        <v>29</v>
      </c>
      <c r="L42" s="97" t="n">
        <v>2852</v>
      </c>
      <c r="M42" s="97" t="n">
        <v>2636</v>
      </c>
      <c r="N42" s="97" t="n">
        <v>3010</v>
      </c>
      <c r="O42" s="97" t="s">
        <v>29</v>
      </c>
      <c r="P42" s="97" t="n">
        <v>3323</v>
      </c>
      <c r="Q42" s="97" t="n">
        <v>3229</v>
      </c>
      <c r="R42" s="97" t="n">
        <v>3125</v>
      </c>
      <c r="S42" s="97" t="s">
        <v>29</v>
      </c>
      <c r="T42" s="97" t="s">
        <v>29</v>
      </c>
      <c r="U42" s="97" t="n">
        <v>2828</v>
      </c>
      <c r="V42" s="97" t="n">
        <v>2880</v>
      </c>
      <c r="W42" s="97" t="n">
        <v>2963</v>
      </c>
      <c r="X42" s="97" t="s">
        <v>29</v>
      </c>
      <c r="Y42" s="97" t="s">
        <v>29</v>
      </c>
      <c r="Z42" s="97" t="n">
        <v>2055</v>
      </c>
      <c r="AA42" s="97" t="n">
        <v>2275</v>
      </c>
      <c r="AB42" s="97" t="n">
        <v>2821</v>
      </c>
      <c r="AC42" s="111" t="n">
        <v>3281</v>
      </c>
      <c r="AD42" s="122" t="n">
        <v>2843</v>
      </c>
    </row>
    <row r="43" customFormat="false" ht="30" hidden="false" customHeight="true" outlineLevel="0" collapsed="false">
      <c r="A43" s="124" t="s">
        <v>32</v>
      </c>
      <c r="B43" s="113" t="s">
        <v>50</v>
      </c>
      <c r="C43" s="103" t="s">
        <v>29</v>
      </c>
      <c r="D43" s="103" t="n">
        <v>91.6</v>
      </c>
      <c r="E43" s="103" t="s">
        <v>29</v>
      </c>
      <c r="F43" s="103" t="s">
        <v>29</v>
      </c>
      <c r="G43" s="103" t="s">
        <v>29</v>
      </c>
      <c r="H43" s="103" t="n">
        <v>83.6</v>
      </c>
      <c r="I43" s="103" t="n">
        <v>67.3</v>
      </c>
      <c r="J43" s="103" t="n">
        <v>83.9</v>
      </c>
      <c r="K43" s="103" t="s">
        <v>29</v>
      </c>
      <c r="L43" s="103" t="n">
        <v>91</v>
      </c>
      <c r="M43" s="103" t="n">
        <v>85.1</v>
      </c>
      <c r="N43" s="103" t="n">
        <v>66.3</v>
      </c>
      <c r="O43" s="103" t="s">
        <v>29</v>
      </c>
      <c r="P43" s="103" t="n">
        <v>88.5</v>
      </c>
      <c r="Q43" s="103" t="n">
        <v>83.3</v>
      </c>
      <c r="R43" s="103" t="n">
        <v>85</v>
      </c>
      <c r="S43" s="103" t="s">
        <v>29</v>
      </c>
      <c r="T43" s="114" t="s">
        <v>29</v>
      </c>
      <c r="U43" s="114" t="n">
        <v>89.4</v>
      </c>
      <c r="V43" s="114" t="n">
        <v>82.4</v>
      </c>
      <c r="W43" s="114" t="n">
        <v>71.6</v>
      </c>
      <c r="X43" s="114" t="s">
        <v>29</v>
      </c>
      <c r="Y43" s="116" t="s">
        <v>29</v>
      </c>
      <c r="Z43" s="116" t="n">
        <v>91.6</v>
      </c>
      <c r="AA43" s="116" t="n">
        <v>81.8</v>
      </c>
      <c r="AB43" s="116" t="n">
        <v>89.6</v>
      </c>
      <c r="AC43" s="115" t="n">
        <v>86.9</v>
      </c>
      <c r="AD43" s="125" t="n">
        <v>87.9</v>
      </c>
    </row>
    <row r="44" s="123" customFormat="true" ht="30" hidden="false" customHeight="true" outlineLevel="0" collapsed="false">
      <c r="A44" s="119"/>
      <c r="B44" s="120" t="s">
        <v>48</v>
      </c>
      <c r="C44" s="97" t="s">
        <v>29</v>
      </c>
      <c r="D44" s="97" t="n">
        <v>2678</v>
      </c>
      <c r="E44" s="97" t="n">
        <v>1436</v>
      </c>
      <c r="F44" s="97" t="s">
        <v>29</v>
      </c>
      <c r="G44" s="97" t="s">
        <v>29</v>
      </c>
      <c r="H44" s="97" t="n">
        <v>1847</v>
      </c>
      <c r="I44" s="97" t="n">
        <v>2268</v>
      </c>
      <c r="J44" s="97" t="s">
        <v>29</v>
      </c>
      <c r="K44" s="97" t="s">
        <v>29</v>
      </c>
      <c r="L44" s="97" t="n">
        <v>2780</v>
      </c>
      <c r="M44" s="97" t="n">
        <v>2811</v>
      </c>
      <c r="N44" s="97" t="n">
        <v>3538</v>
      </c>
      <c r="O44" s="97" t="s">
        <v>29</v>
      </c>
      <c r="P44" s="97" t="n">
        <v>3387</v>
      </c>
      <c r="Q44" s="97" t="n">
        <v>3225</v>
      </c>
      <c r="R44" s="97" t="n">
        <v>3503</v>
      </c>
      <c r="S44" s="97" t="s">
        <v>29</v>
      </c>
      <c r="T44" s="97" t="s">
        <v>29</v>
      </c>
      <c r="U44" s="97" t="n">
        <v>3030</v>
      </c>
      <c r="V44" s="97" t="n">
        <v>3067</v>
      </c>
      <c r="W44" s="97" t="n">
        <v>3518</v>
      </c>
      <c r="X44" s="97" t="s">
        <v>29</v>
      </c>
      <c r="Y44" s="97" t="s">
        <v>29</v>
      </c>
      <c r="Z44" s="97" t="n">
        <v>2057</v>
      </c>
      <c r="AA44" s="97" t="n">
        <v>1917</v>
      </c>
      <c r="AB44" s="97" t="n">
        <v>2861</v>
      </c>
      <c r="AC44" s="111" t="n">
        <v>3297</v>
      </c>
      <c r="AD44" s="122" t="n">
        <v>3082</v>
      </c>
    </row>
    <row r="45" customFormat="false" ht="30" hidden="false" customHeight="true" outlineLevel="0" collapsed="false">
      <c r="A45" s="124" t="s">
        <v>33</v>
      </c>
      <c r="B45" s="113" t="s">
        <v>50</v>
      </c>
      <c r="C45" s="103" t="s">
        <v>29</v>
      </c>
      <c r="D45" s="103" t="n">
        <v>65.3</v>
      </c>
      <c r="E45" s="103" t="n">
        <v>56.5</v>
      </c>
      <c r="F45" s="103" t="s">
        <v>29</v>
      </c>
      <c r="G45" s="103" t="s">
        <v>29</v>
      </c>
      <c r="H45" s="103" t="n">
        <v>68.2</v>
      </c>
      <c r="I45" s="103" t="n">
        <v>58</v>
      </c>
      <c r="J45" s="103" t="s">
        <v>29</v>
      </c>
      <c r="K45" s="103" t="s">
        <v>29</v>
      </c>
      <c r="L45" s="103" t="n">
        <v>84.9</v>
      </c>
      <c r="M45" s="103" t="n">
        <v>77.1</v>
      </c>
      <c r="N45" s="103" t="n">
        <v>88.5</v>
      </c>
      <c r="O45" s="103" t="s">
        <v>29</v>
      </c>
      <c r="P45" s="103" t="n">
        <v>85.2</v>
      </c>
      <c r="Q45" s="103" t="n">
        <v>66.8</v>
      </c>
      <c r="R45" s="103" t="n">
        <v>82.3</v>
      </c>
      <c r="S45" s="103" t="s">
        <v>29</v>
      </c>
      <c r="T45" s="114" t="s">
        <v>29</v>
      </c>
      <c r="U45" s="114" t="n">
        <v>83.4</v>
      </c>
      <c r="V45" s="114" t="n">
        <v>69.7</v>
      </c>
      <c r="W45" s="114" t="n">
        <v>84.7</v>
      </c>
      <c r="X45" s="114" t="s">
        <v>29</v>
      </c>
      <c r="Y45" s="116" t="s">
        <v>29</v>
      </c>
      <c r="Z45" s="116" t="n">
        <v>60.2</v>
      </c>
      <c r="AA45" s="116" t="n">
        <v>66.4</v>
      </c>
      <c r="AB45" s="116" t="n">
        <v>81.9</v>
      </c>
      <c r="AC45" s="115" t="n">
        <v>73.9</v>
      </c>
      <c r="AD45" s="125" t="n">
        <v>76.5</v>
      </c>
    </row>
    <row r="46" s="123" customFormat="true" ht="30" hidden="false" customHeight="true" outlineLevel="0" collapsed="false">
      <c r="A46" s="119"/>
      <c r="B46" s="120" t="s">
        <v>48</v>
      </c>
      <c r="C46" s="97" t="s">
        <v>29</v>
      </c>
      <c r="D46" s="97" t="n">
        <v>1836</v>
      </c>
      <c r="E46" s="97" t="n">
        <v>2106</v>
      </c>
      <c r="F46" s="97" t="s">
        <v>29</v>
      </c>
      <c r="G46" s="97" t="s">
        <v>29</v>
      </c>
      <c r="H46" s="97" t="n">
        <v>3980</v>
      </c>
      <c r="I46" s="97" t="s">
        <v>29</v>
      </c>
      <c r="J46" s="97" t="s">
        <v>29</v>
      </c>
      <c r="K46" s="97" t="s">
        <v>29</v>
      </c>
      <c r="L46" s="97" t="n">
        <v>2478</v>
      </c>
      <c r="M46" s="97" t="n">
        <v>2937</v>
      </c>
      <c r="N46" s="97" t="n">
        <v>3098</v>
      </c>
      <c r="O46" s="97" t="s">
        <v>29</v>
      </c>
      <c r="P46" s="97" t="n">
        <v>3408</v>
      </c>
      <c r="Q46" s="97" t="n">
        <v>3147</v>
      </c>
      <c r="R46" s="97" t="n">
        <v>3385</v>
      </c>
      <c r="S46" s="97" t="n">
        <v>3231</v>
      </c>
      <c r="T46" s="97" t="s">
        <v>29</v>
      </c>
      <c r="U46" s="97" t="n">
        <v>3072</v>
      </c>
      <c r="V46" s="97" t="n">
        <v>3106</v>
      </c>
      <c r="W46" s="97" t="n">
        <v>3284</v>
      </c>
      <c r="X46" s="97" t="n">
        <v>3231</v>
      </c>
      <c r="Y46" s="97" t="s">
        <v>29</v>
      </c>
      <c r="Z46" s="97" t="n">
        <v>1971</v>
      </c>
      <c r="AA46" s="97" t="n">
        <v>3980</v>
      </c>
      <c r="AB46" s="97" t="n">
        <v>2831</v>
      </c>
      <c r="AC46" s="111" t="n">
        <v>3240</v>
      </c>
      <c r="AD46" s="122" t="n">
        <v>3136</v>
      </c>
    </row>
    <row r="47" customFormat="false" ht="30" hidden="false" customHeight="true" outlineLevel="0" collapsed="false">
      <c r="A47" s="124" t="s">
        <v>34</v>
      </c>
      <c r="B47" s="113" t="s">
        <v>50</v>
      </c>
      <c r="C47" s="103" t="s">
        <v>29</v>
      </c>
      <c r="D47" s="103" t="n">
        <v>154.1</v>
      </c>
      <c r="E47" s="103" t="n">
        <v>112.3</v>
      </c>
      <c r="F47" s="103" t="s">
        <v>29</v>
      </c>
      <c r="G47" s="103" t="s">
        <v>29</v>
      </c>
      <c r="H47" s="103" t="n">
        <v>106.8</v>
      </c>
      <c r="I47" s="103" t="s">
        <v>29</v>
      </c>
      <c r="J47" s="103" t="s">
        <v>29</v>
      </c>
      <c r="K47" s="103" t="s">
        <v>29</v>
      </c>
      <c r="L47" s="103" t="n">
        <v>71.2</v>
      </c>
      <c r="M47" s="103" t="n">
        <v>78.1</v>
      </c>
      <c r="N47" s="103" t="n">
        <v>71.9</v>
      </c>
      <c r="O47" s="103" t="s">
        <v>29</v>
      </c>
      <c r="P47" s="103" t="n">
        <v>76.7</v>
      </c>
      <c r="Q47" s="103" t="n">
        <v>63.7</v>
      </c>
      <c r="R47" s="103" t="n">
        <v>52</v>
      </c>
      <c r="S47" s="103" t="n">
        <v>39.6</v>
      </c>
      <c r="T47" s="114" t="s">
        <v>29</v>
      </c>
      <c r="U47" s="114" t="n">
        <v>78.8</v>
      </c>
      <c r="V47" s="114" t="n">
        <v>67.1</v>
      </c>
      <c r="W47" s="114" t="n">
        <v>59.3</v>
      </c>
      <c r="X47" s="114" t="n">
        <v>39.6</v>
      </c>
      <c r="Y47" s="116" t="s">
        <v>29</v>
      </c>
      <c r="Z47" s="116" t="n">
        <v>130.8</v>
      </c>
      <c r="AA47" s="116" t="n">
        <v>106.8</v>
      </c>
      <c r="AB47" s="116" t="n">
        <v>73.6</v>
      </c>
      <c r="AC47" s="115" t="n">
        <v>64.5</v>
      </c>
      <c r="AD47" s="125" t="n">
        <v>68.8</v>
      </c>
    </row>
    <row r="48" s="133" customFormat="true" ht="30" hidden="false" customHeight="true" outlineLevel="0" collapsed="false">
      <c r="A48" s="127" t="s">
        <v>35</v>
      </c>
      <c r="B48" s="128" t="s">
        <v>48</v>
      </c>
      <c r="C48" s="129" t="s">
        <v>29</v>
      </c>
      <c r="D48" s="129" t="n">
        <v>2890</v>
      </c>
      <c r="E48" s="130" t="s">
        <v>29</v>
      </c>
      <c r="F48" s="130" t="s">
        <v>29</v>
      </c>
      <c r="G48" s="129" t="s">
        <v>29</v>
      </c>
      <c r="H48" s="129" t="n">
        <v>1962</v>
      </c>
      <c r="I48" s="130" t="n">
        <v>3175</v>
      </c>
      <c r="J48" s="130" t="n">
        <v>2100</v>
      </c>
      <c r="K48" s="129" t="s">
        <v>29</v>
      </c>
      <c r="L48" s="129" t="n">
        <v>2733</v>
      </c>
      <c r="M48" s="129" t="n">
        <v>2803</v>
      </c>
      <c r="N48" s="129" t="n">
        <v>3042</v>
      </c>
      <c r="O48" s="129" t="s">
        <v>29</v>
      </c>
      <c r="P48" s="129" t="n">
        <v>3022</v>
      </c>
      <c r="Q48" s="129" t="n">
        <v>3208</v>
      </c>
      <c r="R48" s="129" t="n">
        <v>3223</v>
      </c>
      <c r="S48" s="129" t="n">
        <v>3622</v>
      </c>
      <c r="T48" s="129" t="s">
        <v>29</v>
      </c>
      <c r="U48" s="129" t="n">
        <v>2897</v>
      </c>
      <c r="V48" s="129" t="n">
        <v>3129</v>
      </c>
      <c r="W48" s="129" t="n">
        <v>3165</v>
      </c>
      <c r="X48" s="129" t="n">
        <v>3622</v>
      </c>
      <c r="Y48" s="129" t="s">
        <v>29</v>
      </c>
      <c r="Z48" s="129" t="n">
        <v>2890</v>
      </c>
      <c r="AA48" s="129" t="n">
        <v>2405</v>
      </c>
      <c r="AB48" s="129" t="n">
        <v>2792</v>
      </c>
      <c r="AC48" s="131" t="n">
        <v>3160</v>
      </c>
      <c r="AD48" s="132" t="n">
        <v>3060</v>
      </c>
    </row>
    <row r="49" s="67" customFormat="true" ht="30" hidden="false" customHeight="true" outlineLevel="0" collapsed="false">
      <c r="A49" s="134" t="s">
        <v>49</v>
      </c>
      <c r="B49" s="135" t="s">
        <v>50</v>
      </c>
      <c r="C49" s="136" t="s">
        <v>29</v>
      </c>
      <c r="D49" s="136" t="n">
        <v>51.8</v>
      </c>
      <c r="E49" s="136" t="s">
        <v>29</v>
      </c>
      <c r="F49" s="136" t="s">
        <v>29</v>
      </c>
      <c r="G49" s="136" t="s">
        <v>29</v>
      </c>
      <c r="H49" s="136" t="n">
        <v>43.9</v>
      </c>
      <c r="I49" s="136" t="n">
        <v>76.2</v>
      </c>
      <c r="J49" s="136" t="n">
        <v>78.2</v>
      </c>
      <c r="K49" s="136" t="s">
        <v>29</v>
      </c>
      <c r="L49" s="136" t="n">
        <v>89.5</v>
      </c>
      <c r="M49" s="136" t="n">
        <v>72.4</v>
      </c>
      <c r="N49" s="136" t="n">
        <v>67.3</v>
      </c>
      <c r="O49" s="136" t="s">
        <v>29</v>
      </c>
      <c r="P49" s="136" t="n">
        <v>79.3</v>
      </c>
      <c r="Q49" s="136" t="n">
        <v>67.3</v>
      </c>
      <c r="R49" s="136" t="n">
        <v>58.4</v>
      </c>
      <c r="S49" s="136" t="n">
        <v>31.2</v>
      </c>
      <c r="T49" s="137" t="s">
        <v>29</v>
      </c>
      <c r="U49" s="137" t="n">
        <v>81.9</v>
      </c>
      <c r="V49" s="137" t="n">
        <v>68.6</v>
      </c>
      <c r="W49" s="137" t="n">
        <v>61.2</v>
      </c>
      <c r="X49" s="137" t="n">
        <v>31.2</v>
      </c>
      <c r="Y49" s="138" t="s">
        <v>29</v>
      </c>
      <c r="Z49" s="138" t="n">
        <v>51.8</v>
      </c>
      <c r="AA49" s="138" t="n">
        <v>49.5</v>
      </c>
      <c r="AB49" s="138" t="n">
        <v>82.3</v>
      </c>
      <c r="AC49" s="139" t="n">
        <v>71.8</v>
      </c>
      <c r="AD49" s="140" t="n">
        <v>74.6</v>
      </c>
    </row>
    <row r="50" s="123" customFormat="true" ht="30" hidden="false" customHeight="true" outlineLevel="0" collapsed="false">
      <c r="A50" s="141"/>
      <c r="B50" s="120" t="s">
        <v>48</v>
      </c>
      <c r="C50" s="97" t="s">
        <v>29</v>
      </c>
      <c r="D50" s="97" t="n">
        <v>1566</v>
      </c>
      <c r="E50" s="97" t="s">
        <v>29</v>
      </c>
      <c r="F50" s="97" t="s">
        <v>29</v>
      </c>
      <c r="G50" s="97" t="s">
        <v>29</v>
      </c>
      <c r="H50" s="97" t="n">
        <v>1371</v>
      </c>
      <c r="I50" s="121" t="s">
        <v>29</v>
      </c>
      <c r="J50" s="121" t="n">
        <v>2100</v>
      </c>
      <c r="K50" s="97" t="s">
        <v>29</v>
      </c>
      <c r="L50" s="97" t="n">
        <v>2762</v>
      </c>
      <c r="M50" s="97" t="n">
        <v>2804</v>
      </c>
      <c r="N50" s="97" t="s">
        <v>29</v>
      </c>
      <c r="O50" s="97" t="s">
        <v>29</v>
      </c>
      <c r="P50" s="97" t="n">
        <v>3060</v>
      </c>
      <c r="Q50" s="97" t="n">
        <v>3267</v>
      </c>
      <c r="R50" s="97" t="n">
        <v>3034</v>
      </c>
      <c r="S50" s="97" t="s">
        <v>29</v>
      </c>
      <c r="T50" s="97" t="s">
        <v>29</v>
      </c>
      <c r="U50" s="97" t="n">
        <v>2917</v>
      </c>
      <c r="V50" s="97" t="n">
        <v>3153</v>
      </c>
      <c r="W50" s="97" t="n">
        <v>2567</v>
      </c>
      <c r="X50" s="97" t="s">
        <v>29</v>
      </c>
      <c r="Y50" s="97" t="s">
        <v>29</v>
      </c>
      <c r="Z50" s="97" t="n">
        <v>1566</v>
      </c>
      <c r="AA50" s="97" t="n">
        <v>1736</v>
      </c>
      <c r="AB50" s="97" t="n">
        <v>2779</v>
      </c>
      <c r="AC50" s="97" t="n">
        <v>3177</v>
      </c>
      <c r="AD50" s="122" t="n">
        <v>3034</v>
      </c>
    </row>
    <row r="51" customFormat="false" ht="30" hidden="false" customHeight="true" outlineLevel="0" collapsed="false">
      <c r="A51" s="124" t="s">
        <v>36</v>
      </c>
      <c r="B51" s="113" t="s">
        <v>50</v>
      </c>
      <c r="C51" s="103" t="s">
        <v>29</v>
      </c>
      <c r="D51" s="103" t="n">
        <v>49.1</v>
      </c>
      <c r="E51" s="103" t="s">
        <v>29</v>
      </c>
      <c r="F51" s="103" t="s">
        <v>29</v>
      </c>
      <c r="G51" s="103" t="s">
        <v>29</v>
      </c>
      <c r="H51" s="103" t="n">
        <v>23</v>
      </c>
      <c r="I51" s="103" t="s">
        <v>29</v>
      </c>
      <c r="J51" s="103" t="n">
        <v>78.2</v>
      </c>
      <c r="K51" s="103" t="s">
        <v>29</v>
      </c>
      <c r="L51" s="103" t="n">
        <v>91.4</v>
      </c>
      <c r="M51" s="103" t="n">
        <v>76.2</v>
      </c>
      <c r="N51" s="103" t="s">
        <v>29</v>
      </c>
      <c r="O51" s="103" t="s">
        <v>29</v>
      </c>
      <c r="P51" s="103" t="n">
        <v>84.4</v>
      </c>
      <c r="Q51" s="103" t="n">
        <v>77.4</v>
      </c>
      <c r="R51" s="103" t="n">
        <v>100</v>
      </c>
      <c r="S51" s="103" t="s">
        <v>29</v>
      </c>
      <c r="T51" s="114" t="s">
        <v>29</v>
      </c>
      <c r="U51" s="114" t="n">
        <v>85.9</v>
      </c>
      <c r="V51" s="114" t="n">
        <v>77.1</v>
      </c>
      <c r="W51" s="114" t="n">
        <v>88.8</v>
      </c>
      <c r="X51" s="114" t="s">
        <v>29</v>
      </c>
      <c r="Y51" s="116" t="s">
        <v>29</v>
      </c>
      <c r="Z51" s="116" t="n">
        <v>49.1</v>
      </c>
      <c r="AA51" s="116" t="n">
        <v>29.1</v>
      </c>
      <c r="AB51" s="116" t="n">
        <v>86.4</v>
      </c>
      <c r="AC51" s="117" t="n">
        <v>80.9</v>
      </c>
      <c r="AD51" s="118" t="n">
        <v>82.1</v>
      </c>
    </row>
    <row r="52" s="123" customFormat="true" ht="30" hidden="false" customHeight="true" outlineLevel="0" collapsed="false">
      <c r="A52" s="141"/>
      <c r="B52" s="120" t="s">
        <v>48</v>
      </c>
      <c r="C52" s="97" t="s">
        <v>29</v>
      </c>
      <c r="D52" s="97" t="n">
        <v>3552</v>
      </c>
      <c r="E52" s="121" t="s">
        <v>29</v>
      </c>
      <c r="F52" s="121" t="s">
        <v>29</v>
      </c>
      <c r="G52" s="97" t="s">
        <v>29</v>
      </c>
      <c r="H52" s="97" t="n">
        <v>2047</v>
      </c>
      <c r="I52" s="121" t="n">
        <v>3175</v>
      </c>
      <c r="J52" s="121" t="s">
        <v>29</v>
      </c>
      <c r="K52" s="97" t="s">
        <v>29</v>
      </c>
      <c r="L52" s="97" t="n">
        <v>2688</v>
      </c>
      <c r="M52" s="97" t="n">
        <v>2802</v>
      </c>
      <c r="N52" s="97" t="n">
        <v>3042</v>
      </c>
      <c r="O52" s="97" t="s">
        <v>29</v>
      </c>
      <c r="P52" s="97" t="n">
        <v>2992</v>
      </c>
      <c r="Q52" s="97" t="n">
        <v>3186</v>
      </c>
      <c r="R52" s="97" t="n">
        <v>3228</v>
      </c>
      <c r="S52" s="97" t="n">
        <v>3622</v>
      </c>
      <c r="T52" s="97" t="s">
        <v>29</v>
      </c>
      <c r="U52" s="97" t="n">
        <v>2878</v>
      </c>
      <c r="V52" s="97" t="n">
        <v>3119</v>
      </c>
      <c r="W52" s="97" t="n">
        <v>3186</v>
      </c>
      <c r="X52" s="97" t="n">
        <v>3622</v>
      </c>
      <c r="Y52" s="97" t="s">
        <v>29</v>
      </c>
      <c r="Z52" s="97" t="n">
        <v>3552</v>
      </c>
      <c r="AA52" s="97" t="n">
        <v>2517</v>
      </c>
      <c r="AB52" s="97" t="n">
        <v>2803</v>
      </c>
      <c r="AC52" s="111" t="n">
        <v>3153</v>
      </c>
      <c r="AD52" s="122" t="n">
        <v>3072</v>
      </c>
    </row>
    <row r="53" customFormat="false" ht="30" hidden="false" customHeight="true" outlineLevel="0" collapsed="false">
      <c r="A53" s="124" t="s">
        <v>37</v>
      </c>
      <c r="B53" s="113" t="s">
        <v>50</v>
      </c>
      <c r="C53" s="142" t="s">
        <v>29</v>
      </c>
      <c r="D53" s="143" t="n">
        <v>64.2</v>
      </c>
      <c r="E53" s="143" t="s">
        <v>29</v>
      </c>
      <c r="F53" s="143" t="s">
        <v>29</v>
      </c>
      <c r="G53" s="143" t="s">
        <v>29</v>
      </c>
      <c r="H53" s="143" t="n">
        <v>64.7</v>
      </c>
      <c r="I53" s="143" t="n">
        <v>76.2</v>
      </c>
      <c r="J53" s="143" t="s">
        <v>29</v>
      </c>
      <c r="K53" s="143" t="s">
        <v>29</v>
      </c>
      <c r="L53" s="143" t="n">
        <v>73.5</v>
      </c>
      <c r="M53" s="143" t="n">
        <v>64.9</v>
      </c>
      <c r="N53" s="143" t="n">
        <v>67.3</v>
      </c>
      <c r="O53" s="143" t="s">
        <v>29</v>
      </c>
      <c r="P53" s="143" t="n">
        <v>64.2</v>
      </c>
      <c r="Q53" s="143" t="n">
        <v>55.1</v>
      </c>
      <c r="R53" s="143" t="n">
        <v>56.4</v>
      </c>
      <c r="S53" s="143" t="n">
        <v>31.2</v>
      </c>
      <c r="T53" s="114" t="s">
        <v>29</v>
      </c>
      <c r="U53" s="114" t="n">
        <v>66.2</v>
      </c>
      <c r="V53" s="114" t="n">
        <v>57.2</v>
      </c>
      <c r="W53" s="114" t="n">
        <v>59.2</v>
      </c>
      <c r="X53" s="114" t="n">
        <v>31.2</v>
      </c>
      <c r="Y53" s="114" t="s">
        <v>29</v>
      </c>
      <c r="Z53" s="114" t="n">
        <v>64.2</v>
      </c>
      <c r="AA53" s="114" t="n">
        <v>67.3</v>
      </c>
      <c r="AB53" s="114" t="n">
        <v>67.6</v>
      </c>
      <c r="AC53" s="144" t="n">
        <v>57.5</v>
      </c>
      <c r="AD53" s="145" t="n">
        <v>59.9</v>
      </c>
    </row>
    <row r="54" s="123" customFormat="true" ht="30" hidden="false" customHeight="true" outlineLevel="0" collapsed="false">
      <c r="A54" s="146" t="s">
        <v>38</v>
      </c>
      <c r="B54" s="120" t="s">
        <v>48</v>
      </c>
      <c r="C54" s="97" t="s">
        <v>29</v>
      </c>
      <c r="D54" s="97" t="s">
        <v>29</v>
      </c>
      <c r="E54" s="97" t="n">
        <v>2780</v>
      </c>
      <c r="F54" s="97" t="s">
        <v>29</v>
      </c>
      <c r="G54" s="97" t="s">
        <v>29</v>
      </c>
      <c r="H54" s="97" t="n">
        <v>3570</v>
      </c>
      <c r="I54" s="97" t="s">
        <v>29</v>
      </c>
      <c r="J54" s="97" t="s">
        <v>29</v>
      </c>
      <c r="K54" s="97" t="s">
        <v>29</v>
      </c>
      <c r="L54" s="97" t="n">
        <v>3104</v>
      </c>
      <c r="M54" s="121" t="n">
        <v>3253</v>
      </c>
      <c r="N54" s="121" t="n">
        <v>3069</v>
      </c>
      <c r="O54" s="97" t="s">
        <v>29</v>
      </c>
      <c r="P54" s="97" t="n">
        <v>3231</v>
      </c>
      <c r="Q54" s="97" t="n">
        <v>3229</v>
      </c>
      <c r="R54" s="97" t="n">
        <v>2756</v>
      </c>
      <c r="S54" s="97" t="s">
        <v>29</v>
      </c>
      <c r="T54" s="97" t="s">
        <v>29</v>
      </c>
      <c r="U54" s="97" t="n">
        <v>3219</v>
      </c>
      <c r="V54" s="97" t="n">
        <v>3230</v>
      </c>
      <c r="W54" s="97" t="n">
        <v>2798</v>
      </c>
      <c r="X54" s="97" t="s">
        <v>29</v>
      </c>
      <c r="Y54" s="97" t="s">
        <v>29</v>
      </c>
      <c r="Z54" s="97" t="n">
        <v>2780</v>
      </c>
      <c r="AA54" s="97" t="n">
        <v>3570</v>
      </c>
      <c r="AB54" s="97" t="n">
        <v>3189</v>
      </c>
      <c r="AC54" s="111" t="n">
        <v>3210</v>
      </c>
      <c r="AD54" s="122" t="n">
        <v>3207</v>
      </c>
    </row>
    <row r="55" customFormat="false" ht="30" hidden="false" customHeight="true" outlineLevel="0" collapsed="false">
      <c r="A55" s="146"/>
      <c r="B55" s="113" t="s">
        <v>50</v>
      </c>
      <c r="C55" s="103" t="s">
        <v>29</v>
      </c>
      <c r="D55" s="103" t="s">
        <v>29</v>
      </c>
      <c r="E55" s="103" t="n">
        <v>45.4</v>
      </c>
      <c r="F55" s="103" t="s">
        <v>29</v>
      </c>
      <c r="G55" s="103" t="s">
        <v>29</v>
      </c>
      <c r="H55" s="103" t="n">
        <v>100</v>
      </c>
      <c r="I55" s="103" t="s">
        <v>29</v>
      </c>
      <c r="J55" s="103" t="s">
        <v>29</v>
      </c>
      <c r="K55" s="103" t="s">
        <v>29</v>
      </c>
      <c r="L55" s="103" t="n">
        <v>56</v>
      </c>
      <c r="M55" s="103" t="n">
        <v>60.9</v>
      </c>
      <c r="N55" s="103" t="n">
        <v>46.5</v>
      </c>
      <c r="O55" s="103" t="s">
        <v>29</v>
      </c>
      <c r="P55" s="103" t="n">
        <v>63.7</v>
      </c>
      <c r="Q55" s="103" t="n">
        <v>53.2</v>
      </c>
      <c r="R55" s="103" t="n">
        <v>39.1</v>
      </c>
      <c r="S55" s="103" t="s">
        <v>29</v>
      </c>
      <c r="T55" s="103" t="s">
        <v>29</v>
      </c>
      <c r="U55" s="103" t="n">
        <v>62.9</v>
      </c>
      <c r="V55" s="103" t="n">
        <v>54</v>
      </c>
      <c r="W55" s="103" t="n">
        <v>40.1</v>
      </c>
      <c r="X55" s="103" t="s">
        <v>29</v>
      </c>
      <c r="Y55" s="103" t="s">
        <v>29</v>
      </c>
      <c r="Z55" s="103" t="n">
        <v>45.4</v>
      </c>
      <c r="AA55" s="103" t="n">
        <v>100</v>
      </c>
      <c r="AB55" s="103" t="n">
        <v>57.4</v>
      </c>
      <c r="AC55" s="147" t="n">
        <v>59.9</v>
      </c>
      <c r="AD55" s="106" t="n">
        <v>59.6</v>
      </c>
    </row>
    <row r="56" s="123" customFormat="true" ht="30" hidden="false" customHeight="true" outlineLevel="0" collapsed="false">
      <c r="A56" s="146" t="s">
        <v>39</v>
      </c>
      <c r="B56" s="120" t="s">
        <v>48</v>
      </c>
      <c r="C56" s="97" t="s">
        <v>29</v>
      </c>
      <c r="D56" s="97" t="n">
        <v>3209</v>
      </c>
      <c r="E56" s="97" t="n">
        <v>3069</v>
      </c>
      <c r="F56" s="97" t="s">
        <v>29</v>
      </c>
      <c r="G56" s="97" t="s">
        <v>29</v>
      </c>
      <c r="H56" s="97" t="n">
        <v>2690</v>
      </c>
      <c r="I56" s="97" t="n">
        <v>2597</v>
      </c>
      <c r="J56" s="97" t="s">
        <v>29</v>
      </c>
      <c r="K56" s="97" t="s">
        <v>29</v>
      </c>
      <c r="L56" s="97" t="n">
        <v>3185</v>
      </c>
      <c r="M56" s="97" t="n">
        <v>3370</v>
      </c>
      <c r="N56" s="97" t="n">
        <v>2587</v>
      </c>
      <c r="O56" s="111" t="s">
        <v>29</v>
      </c>
      <c r="P56" s="97" t="n">
        <v>3155</v>
      </c>
      <c r="Q56" s="97" t="n">
        <v>3178</v>
      </c>
      <c r="R56" s="97" t="n">
        <v>3255</v>
      </c>
      <c r="S56" s="97" t="n">
        <v>3466</v>
      </c>
      <c r="T56" s="97" t="s">
        <v>29</v>
      </c>
      <c r="U56" s="97" t="n">
        <v>3145</v>
      </c>
      <c r="V56" s="97" t="n">
        <v>3162</v>
      </c>
      <c r="W56" s="97" t="n">
        <v>3177</v>
      </c>
      <c r="X56" s="97" t="n">
        <v>3466</v>
      </c>
      <c r="Y56" s="97" t="s">
        <v>29</v>
      </c>
      <c r="Z56" s="97" t="n">
        <v>3125</v>
      </c>
      <c r="AA56" s="97" t="n">
        <v>2615</v>
      </c>
      <c r="AB56" s="97" t="n">
        <v>3246</v>
      </c>
      <c r="AC56" s="111" t="n">
        <v>3187</v>
      </c>
      <c r="AD56" s="122" t="n">
        <v>3163</v>
      </c>
    </row>
    <row r="57" customFormat="false" ht="30" hidden="false" customHeight="true" outlineLevel="0" collapsed="false">
      <c r="A57" s="146"/>
      <c r="B57" s="113" t="s">
        <v>50</v>
      </c>
      <c r="C57" s="103" t="s">
        <v>29</v>
      </c>
      <c r="D57" s="103" t="n">
        <v>69.6</v>
      </c>
      <c r="E57" s="103" t="n">
        <v>64.4</v>
      </c>
      <c r="F57" s="103" t="s">
        <v>29</v>
      </c>
      <c r="G57" s="103" t="s">
        <v>29</v>
      </c>
      <c r="H57" s="103" t="n">
        <v>37.1</v>
      </c>
      <c r="I57" s="103" t="n">
        <v>55.7</v>
      </c>
      <c r="J57" s="103" t="s">
        <v>29</v>
      </c>
      <c r="K57" s="103" t="s">
        <v>29</v>
      </c>
      <c r="L57" s="103" t="n">
        <v>54.7</v>
      </c>
      <c r="M57" s="103" t="n">
        <v>49</v>
      </c>
      <c r="N57" s="103" t="n">
        <v>84.7</v>
      </c>
      <c r="O57" s="147" t="s">
        <v>29</v>
      </c>
      <c r="P57" s="103" t="n">
        <v>47.1</v>
      </c>
      <c r="Q57" s="103" t="n">
        <v>38.2</v>
      </c>
      <c r="R57" s="103" t="n">
        <v>37</v>
      </c>
      <c r="S57" s="103" t="n">
        <v>52.7</v>
      </c>
      <c r="T57" s="114" t="s">
        <v>29</v>
      </c>
      <c r="U57" s="114" t="n">
        <v>50.1</v>
      </c>
      <c r="V57" s="114" t="n">
        <v>41.9</v>
      </c>
      <c r="W57" s="114" t="n">
        <v>42.2</v>
      </c>
      <c r="X57" s="114" t="n">
        <v>52.7</v>
      </c>
      <c r="Y57" s="116" t="s">
        <v>29</v>
      </c>
      <c r="Z57" s="116" t="n">
        <v>66.2</v>
      </c>
      <c r="AA57" s="116" t="n">
        <v>51.3</v>
      </c>
      <c r="AB57" s="116" t="n">
        <v>53.2</v>
      </c>
      <c r="AC57" s="115" t="n">
        <v>41.3</v>
      </c>
      <c r="AD57" s="125" t="n">
        <v>45.1</v>
      </c>
    </row>
    <row r="58" s="123" customFormat="true" ht="30" hidden="false" customHeight="true" outlineLevel="0" collapsed="false">
      <c r="A58" s="148" t="s">
        <v>51</v>
      </c>
      <c r="B58" s="120" t="s">
        <v>48</v>
      </c>
      <c r="C58" s="97" t="s">
        <v>29</v>
      </c>
      <c r="D58" s="97" t="s">
        <v>29</v>
      </c>
      <c r="E58" s="97" t="n">
        <v>3000</v>
      </c>
      <c r="F58" s="97" t="s">
        <v>29</v>
      </c>
      <c r="G58" s="97" t="s">
        <v>29</v>
      </c>
      <c r="H58" s="97" t="s">
        <v>29</v>
      </c>
      <c r="I58" s="97" t="n">
        <v>3386</v>
      </c>
      <c r="J58" s="97" t="s">
        <v>29</v>
      </c>
      <c r="K58" s="111" t="n">
        <v>3291</v>
      </c>
      <c r="L58" s="97" t="n">
        <v>4158</v>
      </c>
      <c r="M58" s="97" t="n">
        <v>3427</v>
      </c>
      <c r="N58" s="97" t="s">
        <v>29</v>
      </c>
      <c r="O58" s="111" t="s">
        <v>29</v>
      </c>
      <c r="P58" s="97" t="n">
        <v>3664</v>
      </c>
      <c r="Q58" s="97" t="n">
        <v>3312</v>
      </c>
      <c r="R58" s="97" t="n">
        <v>3724</v>
      </c>
      <c r="S58" s="97" t="s">
        <v>29</v>
      </c>
      <c r="T58" s="97" t="s">
        <v>29</v>
      </c>
      <c r="U58" s="97" t="n">
        <v>3787</v>
      </c>
      <c r="V58" s="97" t="n">
        <v>3328</v>
      </c>
      <c r="W58" s="97" t="n">
        <v>3724</v>
      </c>
      <c r="X58" s="97" t="n">
        <v>3291</v>
      </c>
      <c r="Y58" s="97" t="s">
        <v>29</v>
      </c>
      <c r="Z58" s="97" t="n">
        <v>3000</v>
      </c>
      <c r="AA58" s="97" t="n">
        <v>3362</v>
      </c>
      <c r="AB58" s="97" t="n">
        <v>3504</v>
      </c>
      <c r="AC58" s="111" t="n">
        <v>3355</v>
      </c>
      <c r="AD58" s="122" t="n">
        <v>3374</v>
      </c>
    </row>
    <row r="59" customFormat="false" ht="30" hidden="false" customHeight="true" outlineLevel="0" collapsed="false">
      <c r="A59" s="148"/>
      <c r="B59" s="113" t="s">
        <v>50</v>
      </c>
      <c r="C59" s="103" t="s">
        <v>29</v>
      </c>
      <c r="D59" s="103" t="s">
        <v>29</v>
      </c>
      <c r="E59" s="103" t="n">
        <v>54.5</v>
      </c>
      <c r="F59" s="103" t="s">
        <v>29</v>
      </c>
      <c r="G59" s="103" t="s">
        <v>29</v>
      </c>
      <c r="H59" s="103" t="s">
        <v>29</v>
      </c>
      <c r="I59" s="103" t="n">
        <v>43</v>
      </c>
      <c r="J59" s="103" t="s">
        <v>29</v>
      </c>
      <c r="K59" s="147" t="n">
        <v>95.1</v>
      </c>
      <c r="L59" s="103" t="n">
        <v>80.2</v>
      </c>
      <c r="M59" s="103" t="n">
        <v>31.7</v>
      </c>
      <c r="N59" s="103" t="s">
        <v>29</v>
      </c>
      <c r="O59" s="147" t="s">
        <v>29</v>
      </c>
      <c r="P59" s="103" t="n">
        <v>53.8</v>
      </c>
      <c r="Q59" s="103" t="n">
        <v>34.2</v>
      </c>
      <c r="R59" s="103" t="n">
        <v>56.5</v>
      </c>
      <c r="S59" s="103" t="s">
        <v>29</v>
      </c>
      <c r="T59" s="114" t="s">
        <v>29</v>
      </c>
      <c r="U59" s="114" t="n">
        <v>57.2</v>
      </c>
      <c r="V59" s="114" t="n">
        <v>34.5</v>
      </c>
      <c r="W59" s="114" t="n">
        <v>56.5</v>
      </c>
      <c r="X59" s="114" t="n">
        <v>95.1</v>
      </c>
      <c r="Y59" s="116" t="s">
        <v>29</v>
      </c>
      <c r="Z59" s="116" t="n">
        <v>54.5</v>
      </c>
      <c r="AA59" s="116" t="n">
        <v>45.7</v>
      </c>
      <c r="AB59" s="116" t="n">
        <v>32.7</v>
      </c>
      <c r="AC59" s="115" t="n">
        <v>35.6</v>
      </c>
      <c r="AD59" s="125" t="n">
        <v>35.8</v>
      </c>
    </row>
    <row r="60" s="123" customFormat="true" ht="30" hidden="false" customHeight="true" outlineLevel="0" collapsed="false">
      <c r="A60" s="148" t="s">
        <v>52</v>
      </c>
      <c r="B60" s="120" t="s">
        <v>48</v>
      </c>
      <c r="C60" s="97" t="s">
        <v>29</v>
      </c>
      <c r="D60" s="97" t="s">
        <v>29</v>
      </c>
      <c r="E60" s="97" t="n">
        <v>3048</v>
      </c>
      <c r="F60" s="149" t="n">
        <v>3133</v>
      </c>
      <c r="G60" s="97" t="s">
        <v>29</v>
      </c>
      <c r="H60" s="97" t="n">
        <v>2335</v>
      </c>
      <c r="I60" s="97" t="n">
        <v>3285</v>
      </c>
      <c r="J60" s="149" t="n">
        <v>3254</v>
      </c>
      <c r="K60" s="97" t="n">
        <v>2087</v>
      </c>
      <c r="L60" s="97" t="s">
        <v>29</v>
      </c>
      <c r="M60" s="97" t="n">
        <v>3536</v>
      </c>
      <c r="N60" s="149" t="n">
        <v>3289</v>
      </c>
      <c r="O60" s="97" t="n">
        <v>3780</v>
      </c>
      <c r="P60" s="97" t="n">
        <v>3971</v>
      </c>
      <c r="Q60" s="97" t="n">
        <v>3391</v>
      </c>
      <c r="R60" s="149" t="n">
        <v>3224</v>
      </c>
      <c r="S60" s="111" t="n">
        <v>3183</v>
      </c>
      <c r="T60" s="97" t="s">
        <v>29</v>
      </c>
      <c r="U60" s="97" t="n">
        <v>3426</v>
      </c>
      <c r="V60" s="97" t="n">
        <v>3376</v>
      </c>
      <c r="W60" s="97" t="n">
        <v>3225</v>
      </c>
      <c r="X60" s="97" t="n">
        <v>3111</v>
      </c>
      <c r="Y60" s="97" t="s">
        <v>29</v>
      </c>
      <c r="Z60" s="97" t="n">
        <v>3073</v>
      </c>
      <c r="AA60" s="97" t="n">
        <v>3155</v>
      </c>
      <c r="AB60" s="97" t="n">
        <v>3483</v>
      </c>
      <c r="AC60" s="111" t="n">
        <v>3350</v>
      </c>
      <c r="AD60" s="122" t="n">
        <v>3331</v>
      </c>
    </row>
    <row r="61" customFormat="false" ht="30" hidden="false" customHeight="true" outlineLevel="0" collapsed="false">
      <c r="A61" s="148"/>
      <c r="B61" s="113" t="s">
        <v>50</v>
      </c>
      <c r="C61" s="103" t="s">
        <v>29</v>
      </c>
      <c r="D61" s="103" t="s">
        <v>29</v>
      </c>
      <c r="E61" s="103" t="n">
        <v>49.3</v>
      </c>
      <c r="F61" s="150" t="n">
        <v>58.6</v>
      </c>
      <c r="G61" s="103" t="s">
        <v>29</v>
      </c>
      <c r="H61" s="103" t="n">
        <v>101.7</v>
      </c>
      <c r="I61" s="103" t="n">
        <v>79.8</v>
      </c>
      <c r="J61" s="150" t="n">
        <v>45.2</v>
      </c>
      <c r="K61" s="103" t="n">
        <v>46.4</v>
      </c>
      <c r="L61" s="103" t="s">
        <v>29</v>
      </c>
      <c r="M61" s="103" t="n">
        <v>63.1</v>
      </c>
      <c r="N61" s="150" t="n">
        <v>38.6</v>
      </c>
      <c r="O61" s="103" t="n">
        <v>53.9</v>
      </c>
      <c r="P61" s="103" t="n">
        <v>64.9</v>
      </c>
      <c r="Q61" s="103" t="n">
        <v>61.5</v>
      </c>
      <c r="R61" s="150" t="n">
        <v>60.2</v>
      </c>
      <c r="S61" s="147" t="n">
        <v>28.1</v>
      </c>
      <c r="T61" s="114" t="s">
        <v>29</v>
      </c>
      <c r="U61" s="114" t="n">
        <v>83</v>
      </c>
      <c r="V61" s="114" t="n">
        <v>61.2</v>
      </c>
      <c r="W61" s="151" t="n">
        <v>57.1</v>
      </c>
      <c r="X61" s="151" t="n">
        <v>33.3</v>
      </c>
      <c r="Y61" s="116" t="s">
        <v>29</v>
      </c>
      <c r="Z61" s="116" t="n">
        <v>52.3</v>
      </c>
      <c r="AA61" s="116" t="n">
        <v>70</v>
      </c>
      <c r="AB61" s="116" t="n">
        <v>59.5</v>
      </c>
      <c r="AC61" s="115" t="n">
        <v>60.1</v>
      </c>
      <c r="AD61" s="125" t="n">
        <v>59.7</v>
      </c>
    </row>
    <row r="62" s="123" customFormat="true" ht="30" hidden="false" customHeight="true" outlineLevel="0" collapsed="false">
      <c r="A62" s="152" t="s">
        <v>53</v>
      </c>
      <c r="B62" s="120" t="s">
        <v>48</v>
      </c>
      <c r="C62" s="97" t="n">
        <v>2192</v>
      </c>
      <c r="D62" s="97" t="n">
        <v>1986</v>
      </c>
      <c r="E62" s="97" t="n">
        <v>2957</v>
      </c>
      <c r="F62" s="97" t="n">
        <v>3133</v>
      </c>
      <c r="G62" s="97" t="s">
        <v>29</v>
      </c>
      <c r="H62" s="97" t="n">
        <v>2312</v>
      </c>
      <c r="I62" s="97" t="n">
        <v>2884</v>
      </c>
      <c r="J62" s="97" t="n">
        <v>3011</v>
      </c>
      <c r="K62" s="97" t="n">
        <v>2689</v>
      </c>
      <c r="L62" s="97" t="n">
        <v>2837</v>
      </c>
      <c r="M62" s="97" t="n">
        <v>3036</v>
      </c>
      <c r="N62" s="97" t="n">
        <v>3128</v>
      </c>
      <c r="O62" s="97" t="n">
        <v>3780</v>
      </c>
      <c r="P62" s="97" t="n">
        <v>3213</v>
      </c>
      <c r="Q62" s="97" t="n">
        <v>3247</v>
      </c>
      <c r="R62" s="97" t="n">
        <v>3192</v>
      </c>
      <c r="S62" s="97" t="n">
        <v>3369</v>
      </c>
      <c r="T62" s="97" t="n">
        <v>2192</v>
      </c>
      <c r="U62" s="97" t="n">
        <v>2876</v>
      </c>
      <c r="V62" s="97" t="n">
        <v>3194</v>
      </c>
      <c r="W62" s="97" t="n">
        <v>3169</v>
      </c>
      <c r="X62" s="97" t="n">
        <v>3309</v>
      </c>
      <c r="Y62" s="97" t="n">
        <v>2192</v>
      </c>
      <c r="Z62" s="97" t="n">
        <v>2261</v>
      </c>
      <c r="AA62" s="97" t="n">
        <v>2461</v>
      </c>
      <c r="AB62" s="97" t="n">
        <v>2928</v>
      </c>
      <c r="AC62" s="111" t="n">
        <v>3232</v>
      </c>
      <c r="AD62" s="122" t="n">
        <v>3054</v>
      </c>
    </row>
    <row r="63" customFormat="false" ht="30" hidden="false" customHeight="true" outlineLevel="0" collapsed="false">
      <c r="A63" s="30"/>
      <c r="B63" s="113" t="s">
        <v>50</v>
      </c>
      <c r="C63" s="103" t="n">
        <v>112.4</v>
      </c>
      <c r="D63" s="103" t="n">
        <v>99.7</v>
      </c>
      <c r="E63" s="103" t="n">
        <v>58.6</v>
      </c>
      <c r="F63" s="103" t="n">
        <v>58.6</v>
      </c>
      <c r="G63" s="103" t="s">
        <v>29</v>
      </c>
      <c r="H63" s="103" t="n">
        <v>95.1</v>
      </c>
      <c r="I63" s="103" t="n">
        <v>74</v>
      </c>
      <c r="J63" s="103" t="n">
        <v>73.4</v>
      </c>
      <c r="K63" s="103" t="n">
        <v>49.9</v>
      </c>
      <c r="L63" s="103" t="n">
        <v>94.2</v>
      </c>
      <c r="M63" s="103" t="n">
        <v>81</v>
      </c>
      <c r="N63" s="103" t="n">
        <v>68</v>
      </c>
      <c r="O63" s="103" t="n">
        <v>53.9</v>
      </c>
      <c r="P63" s="103" t="n">
        <v>75.4</v>
      </c>
      <c r="Q63" s="103" t="n">
        <v>64.5</v>
      </c>
      <c r="R63" s="103" t="n">
        <v>59.5</v>
      </c>
      <c r="S63" s="103" t="n">
        <v>32.4</v>
      </c>
      <c r="T63" s="153" t="n">
        <v>112.4</v>
      </c>
      <c r="U63" s="153" t="n">
        <v>93.9</v>
      </c>
      <c r="V63" s="153" t="n">
        <v>69.8</v>
      </c>
      <c r="W63" s="153" t="n">
        <v>63.6</v>
      </c>
      <c r="X63" s="153" t="n">
        <v>35.5</v>
      </c>
      <c r="Y63" s="153" t="n">
        <v>112.4</v>
      </c>
      <c r="Z63" s="153" t="n">
        <v>99.3</v>
      </c>
      <c r="AA63" s="153" t="n">
        <v>94.5</v>
      </c>
      <c r="AB63" s="153" t="n">
        <v>92.6</v>
      </c>
      <c r="AC63" s="154" t="n">
        <v>69.8</v>
      </c>
      <c r="AD63" s="155" t="n">
        <v>97.3</v>
      </c>
    </row>
    <row r="64" customFormat="false" ht="12" hidden="false" customHeight="false" outlineLevel="0" collapsed="false"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7"/>
      <c r="AD64" s="156"/>
    </row>
    <row r="65" customFormat="false" ht="12" hidden="false" customHeight="false" outlineLevel="0" collapsed="false"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7"/>
      <c r="AD65" s="156"/>
    </row>
    <row r="66" customFormat="false" ht="12" hidden="false" customHeight="false" outlineLevel="0" collapsed="false"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7"/>
      <c r="AD66" s="156"/>
    </row>
    <row r="67" customFormat="false" ht="12" hidden="false" customHeight="false" outlineLevel="0" collapsed="false"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7"/>
      <c r="AD67" s="156"/>
    </row>
    <row r="68" customFormat="false" ht="12" hidden="false" customHeight="false" outlineLevel="0" collapsed="false"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7"/>
      <c r="AD68" s="156"/>
    </row>
    <row r="69" customFormat="false" ht="12" hidden="false" customHeight="false" outlineLevel="0" collapsed="false"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7"/>
      <c r="AD69" s="156"/>
    </row>
    <row r="70" customFormat="false" ht="12" hidden="false" customHeight="false" outlineLevel="0" collapsed="false"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7"/>
      <c r="AD70" s="156"/>
    </row>
    <row r="71" customFormat="false" ht="12" hidden="false" customHeight="false" outlineLevel="0" collapsed="false"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7"/>
      <c r="AD71" s="156"/>
    </row>
    <row r="72" customFormat="false" ht="12" hidden="false" customHeight="false" outlineLevel="0" collapsed="false"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7"/>
      <c r="AD72" s="156"/>
    </row>
    <row r="73" customFormat="false" ht="12" hidden="false" customHeight="false" outlineLevel="0" collapsed="false"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7"/>
      <c r="AD73" s="156"/>
    </row>
    <row r="74" customFormat="false" ht="12" hidden="false" customHeight="false" outlineLevel="0" collapsed="false"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7"/>
      <c r="AD74" s="156"/>
    </row>
    <row r="75" customFormat="false" ht="12" hidden="false" customHeight="false" outlineLevel="0" collapsed="false"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7"/>
      <c r="AD75" s="156"/>
    </row>
    <row r="76" customFormat="false" ht="12" hidden="false" customHeight="false" outlineLevel="0" collapsed="false"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7"/>
      <c r="AD76" s="156"/>
    </row>
    <row r="77" customFormat="false" ht="12" hidden="false" customHeight="false" outlineLevel="0" collapsed="false"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7"/>
      <c r="AD77" s="156"/>
    </row>
    <row r="78" customFormat="false" ht="12" hidden="false" customHeight="false" outlineLevel="0" collapsed="false"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7"/>
      <c r="AD78" s="156"/>
    </row>
    <row r="79" customFormat="false" ht="12" hidden="false" customHeight="false" outlineLevel="0" collapsed="false"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7"/>
      <c r="AD79" s="156"/>
    </row>
    <row r="80" customFormat="false" ht="12" hidden="false" customHeight="false" outlineLevel="0" collapsed="false"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7"/>
      <c r="AD80" s="156"/>
    </row>
    <row r="81" customFormat="false" ht="12" hidden="false" customHeight="false" outlineLevel="0" collapsed="false"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7"/>
      <c r="AD81" s="156"/>
    </row>
    <row r="82" customFormat="false" ht="12" hidden="false" customHeight="false" outlineLevel="0" collapsed="false"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7"/>
      <c r="AD82" s="156"/>
    </row>
    <row r="83" customFormat="false" ht="12" hidden="false" customHeight="false" outlineLevel="0" collapsed="false"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7"/>
      <c r="AD83" s="156"/>
    </row>
    <row r="84" customFormat="false" ht="12" hidden="false" customHeight="false" outlineLevel="0" collapsed="false"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7"/>
      <c r="AD84" s="156"/>
    </row>
    <row r="85" customFormat="false" ht="12" hidden="false" customHeight="false" outlineLevel="0" collapsed="false"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7"/>
      <c r="AD85" s="156"/>
    </row>
    <row r="86" customFormat="false" ht="12" hidden="false" customHeight="false" outlineLevel="0" collapsed="false"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7"/>
      <c r="AD86" s="156"/>
    </row>
    <row r="87" customFormat="false" ht="12" hidden="false" customHeight="false" outlineLevel="0" collapsed="false"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7"/>
      <c r="AD87" s="156"/>
    </row>
    <row r="88" customFormat="false" ht="12" hidden="false" customHeight="false" outlineLevel="0" collapsed="false"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7"/>
      <c r="AD88" s="156"/>
    </row>
    <row r="89" customFormat="false" ht="12" hidden="false" customHeight="false" outlineLevel="0" collapsed="false"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7"/>
      <c r="AD89" s="156"/>
    </row>
    <row r="90" customFormat="false" ht="12" hidden="false" customHeight="false" outlineLevel="0" collapsed="false"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7"/>
      <c r="AD90" s="156"/>
    </row>
    <row r="91" customFormat="false" ht="12" hidden="false" customHeight="false" outlineLevel="0" collapsed="false"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7"/>
      <c r="AD91" s="156"/>
    </row>
    <row r="92" customFormat="false" ht="12" hidden="false" customHeight="false" outlineLevel="0" collapsed="false"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7"/>
      <c r="AD92" s="156"/>
    </row>
  </sheetData>
  <mergeCells count="36">
    <mergeCell ref="C4:C8"/>
    <mergeCell ref="T5:X5"/>
    <mergeCell ref="Y5:Y6"/>
    <mergeCell ref="D7:G7"/>
    <mergeCell ref="H7:K7"/>
    <mergeCell ref="L7:O7"/>
    <mergeCell ref="P7:S7"/>
    <mergeCell ref="T7:T8"/>
    <mergeCell ref="U7:X7"/>
    <mergeCell ref="Y7:Y8"/>
    <mergeCell ref="Z7:Z8"/>
    <mergeCell ref="AA7:AA8"/>
    <mergeCell ref="AB7:AB8"/>
    <mergeCell ref="AC7:AC8"/>
    <mergeCell ref="AD7:AD8"/>
    <mergeCell ref="A19:B19"/>
    <mergeCell ref="A20:B20"/>
    <mergeCell ref="A21:B21"/>
    <mergeCell ref="A23:B23"/>
    <mergeCell ref="T30:X30"/>
    <mergeCell ref="Y30:Y31"/>
    <mergeCell ref="D32:G32"/>
    <mergeCell ref="H32:K32"/>
    <mergeCell ref="L32:O32"/>
    <mergeCell ref="P32:S32"/>
    <mergeCell ref="U32:X32"/>
    <mergeCell ref="Y32:Y33"/>
    <mergeCell ref="Z32:Z33"/>
    <mergeCell ref="AA32:AA33"/>
    <mergeCell ref="AB32:AB33"/>
    <mergeCell ref="AC32:AC33"/>
    <mergeCell ref="AD32:AD33"/>
    <mergeCell ref="A54:A55"/>
    <mergeCell ref="A56:A57"/>
    <mergeCell ref="A58:A59"/>
    <mergeCell ref="A60:A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" zeroHeight="false" outlineLevelRow="0" outlineLevelCol="0"/>
  <cols>
    <col collapsed="false" customWidth="false" hidden="false" outlineLevel="0" max="11" min="1" style="158" width="8.99"/>
    <col collapsed="false" customWidth="true" hidden="false" outlineLevel="0" max="12" min="12" style="159" width="2.08"/>
    <col collapsed="false" customWidth="true" hidden="false" outlineLevel="0" max="13" min="13" style="159" width="12.36"/>
    <col collapsed="false" customWidth="true" hidden="false" outlineLevel="0" max="14" min="14" style="158" width="18.08"/>
    <col collapsed="false" customWidth="true" hidden="false" outlineLevel="0" max="15" min="15" style="158" width="20.36"/>
    <col collapsed="false" customWidth="true" hidden="false" outlineLevel="0" max="16" min="16" style="158" width="18.08"/>
    <col collapsed="false" customWidth="true" hidden="false" outlineLevel="0" max="17" min="17" style="158" width="19.08"/>
    <col collapsed="false" customWidth="true" hidden="false" outlineLevel="0" max="18" min="18" style="158" width="17.08"/>
    <col collapsed="false" customWidth="true" hidden="false" outlineLevel="0" max="19" min="19" style="158" width="16.45"/>
    <col collapsed="false" customWidth="true" hidden="false" outlineLevel="0" max="26" min="20" style="158" width="14.99"/>
    <col collapsed="false" customWidth="false" hidden="false" outlineLevel="0" max="257" min="27" style="158" width="8.99"/>
  </cols>
  <sheetData>
    <row r="4" customFormat="false" ht="13" hidden="false" customHeight="false" outlineLevel="0" collapsed="false">
      <c r="M4" s="160" t="s">
        <v>54</v>
      </c>
      <c r="N4" s="161" t="s">
        <v>55</v>
      </c>
      <c r="O4" s="161" t="s">
        <v>56</v>
      </c>
      <c r="P4" s="161" t="s">
        <v>57</v>
      </c>
      <c r="Q4" s="161" t="s">
        <v>58</v>
      </c>
      <c r="R4" s="162" t="s">
        <v>59</v>
      </c>
      <c r="S4" s="163" t="s">
        <v>60</v>
      </c>
      <c r="T4" s="164" t="s">
        <v>61</v>
      </c>
      <c r="U4" s="161" t="s">
        <v>62</v>
      </c>
      <c r="V4" s="161" t="s">
        <v>63</v>
      </c>
      <c r="W4" s="161" t="s">
        <v>64</v>
      </c>
      <c r="X4" s="161" t="s">
        <v>65</v>
      </c>
      <c r="Y4" s="162" t="s">
        <v>66</v>
      </c>
      <c r="Z4" s="165"/>
    </row>
    <row r="5" customFormat="false" ht="13.5" hidden="false" customHeight="false" outlineLevel="0" collapsed="false">
      <c r="M5" s="166" t="s">
        <v>4</v>
      </c>
      <c r="N5" s="167" t="n">
        <f aca="false">N15</f>
        <v>2192</v>
      </c>
      <c r="O5" s="168"/>
      <c r="P5" s="168"/>
      <c r="Q5" s="168"/>
      <c r="R5" s="169"/>
      <c r="S5" s="170"/>
      <c r="T5" s="171" t="n">
        <f aca="false">N16</f>
        <v>112.4</v>
      </c>
      <c r="U5" s="172"/>
      <c r="V5" s="172"/>
      <c r="W5" s="172"/>
      <c r="X5" s="172"/>
      <c r="Y5" s="173"/>
      <c r="Z5" s="174"/>
    </row>
    <row r="6" customFormat="false" ht="13.5" hidden="false" customHeight="false" outlineLevel="0" collapsed="false">
      <c r="L6" s="159" t="n">
        <v>1</v>
      </c>
      <c r="M6" s="175" t="s">
        <v>67</v>
      </c>
      <c r="N6" s="167" t="n">
        <f aca="false">O15</f>
        <v>2680</v>
      </c>
      <c r="O6" s="167" t="n">
        <f aca="false">P18</f>
        <v>2897</v>
      </c>
      <c r="P6" s="167" t="n">
        <f aca="false">Q21</f>
        <v>3219</v>
      </c>
      <c r="Q6" s="167" t="n">
        <f aca="false">R24</f>
        <v>3145</v>
      </c>
      <c r="R6" s="169" t="n">
        <f aca="false">S27</f>
        <v>3787</v>
      </c>
      <c r="S6" s="170" t="n">
        <f aca="false">T30</f>
        <v>3426</v>
      </c>
      <c r="T6" s="171" t="n">
        <f aca="false">O16</f>
        <v>96.1</v>
      </c>
      <c r="U6" s="171" t="n">
        <f aca="false">P19</f>
        <v>81.9</v>
      </c>
      <c r="V6" s="171" t="n">
        <f aca="false">Q22</f>
        <v>62.9</v>
      </c>
      <c r="W6" s="171" t="n">
        <f aca="false">R25</f>
        <v>50.1</v>
      </c>
      <c r="X6" s="172" t="n">
        <f aca="false">S28</f>
        <v>57.2</v>
      </c>
      <c r="Y6" s="173" t="n">
        <f aca="false">T31</f>
        <v>83</v>
      </c>
      <c r="Z6" s="174"/>
    </row>
    <row r="7" customFormat="false" ht="13.5" hidden="false" customHeight="false" outlineLevel="0" collapsed="false">
      <c r="L7" s="159" t="n">
        <v>2</v>
      </c>
      <c r="M7" s="175" t="s">
        <v>68</v>
      </c>
      <c r="N7" s="167" t="n">
        <f aca="false">P15</f>
        <v>3006</v>
      </c>
      <c r="O7" s="167" t="n">
        <f aca="false">Q18</f>
        <v>3129</v>
      </c>
      <c r="P7" s="167" t="n">
        <f aca="false">R21</f>
        <v>3230</v>
      </c>
      <c r="Q7" s="167" t="n">
        <f aca="false">S24</f>
        <v>3162</v>
      </c>
      <c r="R7" s="167" t="n">
        <f aca="false">T27</f>
        <v>3328</v>
      </c>
      <c r="S7" s="167" t="n">
        <f aca="false">U30</f>
        <v>3376</v>
      </c>
      <c r="T7" s="171" t="n">
        <f aca="false">P16</f>
        <v>80</v>
      </c>
      <c r="U7" s="171" t="n">
        <f aca="false">Q19</f>
        <v>68.6</v>
      </c>
      <c r="V7" s="171" t="n">
        <f aca="false">R22</f>
        <v>54</v>
      </c>
      <c r="W7" s="171" t="n">
        <f aca="false">S25</f>
        <v>41.9</v>
      </c>
      <c r="X7" s="171" t="n">
        <f aca="false">T28</f>
        <v>34.5</v>
      </c>
      <c r="Y7" s="171" t="n">
        <f aca="false">U31</f>
        <v>61.2</v>
      </c>
      <c r="Z7" s="174"/>
    </row>
    <row r="8" customFormat="false" ht="13.5" hidden="false" customHeight="false" outlineLevel="0" collapsed="false">
      <c r="L8" s="159" t="n">
        <v>3</v>
      </c>
      <c r="M8" s="176" t="s">
        <v>69</v>
      </c>
      <c r="N8" s="167" t="n">
        <f aca="false">Q15</f>
        <v>3237</v>
      </c>
      <c r="O8" s="167" t="n">
        <f aca="false">R18</f>
        <v>3165</v>
      </c>
      <c r="P8" s="167" t="n">
        <f aca="false">S21</f>
        <v>2798</v>
      </c>
      <c r="Q8" s="167" t="n">
        <f aca="false">T24</f>
        <v>3177</v>
      </c>
      <c r="R8" s="167" t="n">
        <f aca="false">U27</f>
        <v>3724</v>
      </c>
      <c r="S8" s="167" t="n">
        <f aca="false">V30</f>
        <v>3225</v>
      </c>
      <c r="T8" s="171" t="n">
        <f aca="false">Q16</f>
        <v>70.5</v>
      </c>
      <c r="U8" s="171" t="n">
        <f aca="false">R19</f>
        <v>61.2</v>
      </c>
      <c r="V8" s="171" t="n">
        <f aca="false">S22</f>
        <v>40.1</v>
      </c>
      <c r="W8" s="171" t="n">
        <f aca="false">T25</f>
        <v>42.2</v>
      </c>
      <c r="X8" s="171" t="n">
        <f aca="false">U28</f>
        <v>56.5</v>
      </c>
      <c r="Y8" s="171" t="n">
        <f aca="false">V31</f>
        <v>57.1</v>
      </c>
      <c r="Z8" s="174"/>
    </row>
    <row r="9" customFormat="false" ht="13.5" hidden="false" customHeight="false" outlineLevel="0" collapsed="false">
      <c r="L9" s="159" t="n">
        <v>4</v>
      </c>
      <c r="M9" s="177" t="s">
        <v>70</v>
      </c>
      <c r="N9" s="167" t="n">
        <f aca="false">R15</f>
        <v>3231</v>
      </c>
      <c r="O9" s="167" t="n">
        <f aca="false">S18</f>
        <v>3622</v>
      </c>
      <c r="P9" s="167" t="str">
        <f aca="false">T21</f>
        <v>-</v>
      </c>
      <c r="Q9" s="167" t="n">
        <f aca="false">U24</f>
        <v>3466</v>
      </c>
      <c r="R9" s="167" t="n">
        <f aca="false">V27</f>
        <v>3291</v>
      </c>
      <c r="S9" s="167" t="n">
        <f aca="false">W30</f>
        <v>3111</v>
      </c>
      <c r="T9" s="171" t="n">
        <f aca="false">R16</f>
        <v>39.6</v>
      </c>
      <c r="U9" s="171" t="n">
        <f aca="false">S19</f>
        <v>31.2</v>
      </c>
      <c r="V9" s="171" t="n">
        <v>0</v>
      </c>
      <c r="W9" s="171" t="n">
        <f aca="false">U25</f>
        <v>52.7</v>
      </c>
      <c r="X9" s="171" t="n">
        <f aca="false">V28</f>
        <v>95.1</v>
      </c>
      <c r="Y9" s="171" t="n">
        <f aca="false">W31</f>
        <v>33.3</v>
      </c>
      <c r="Z9" s="178"/>
    </row>
    <row r="10" customFormat="false" ht="13" hidden="false" customHeight="false" outlineLevel="0" collapsed="false">
      <c r="L10" s="179"/>
      <c r="M10" s="179"/>
    </row>
    <row r="11" customFormat="false" ht="13" hidden="false" customHeight="false" outlineLevel="0" collapsed="false">
      <c r="L11" s="179"/>
      <c r="M11" s="179"/>
    </row>
    <row r="13" customFormat="false" ht="13" hidden="false" customHeight="false" outlineLevel="0" collapsed="false">
      <c r="M13" s="158"/>
    </row>
    <row r="14" customFormat="false" ht="13" hidden="false" customHeight="false" outlineLevel="0" collapsed="false">
      <c r="M14" s="158"/>
    </row>
    <row r="15" customFormat="false" ht="13" hidden="false" customHeight="false" outlineLevel="0" collapsed="false">
      <c r="L15" s="179"/>
      <c r="M15" s="180" t="s">
        <v>71</v>
      </c>
      <c r="N15" s="181" t="n">
        <f aca="false">全事業・表!T34</f>
        <v>2192</v>
      </c>
      <c r="O15" s="181" t="n">
        <f aca="false">全事業・表!U34</f>
        <v>2680</v>
      </c>
      <c r="P15" s="181" t="n">
        <f aca="false">全事業・表!V34</f>
        <v>3006</v>
      </c>
      <c r="Q15" s="181" t="n">
        <f aca="false">全事業・表!W34</f>
        <v>3237</v>
      </c>
      <c r="R15" s="181" t="n">
        <f aca="false">全事業・表!X34</f>
        <v>3231</v>
      </c>
    </row>
    <row r="16" customFormat="false" ht="13" hidden="false" customHeight="false" outlineLevel="0" collapsed="false">
      <c r="L16" s="179"/>
      <c r="M16" s="180"/>
      <c r="N16" s="182" t="n">
        <f aca="false">全事業・表!T35</f>
        <v>112.4</v>
      </c>
      <c r="O16" s="182" t="n">
        <f aca="false">全事業・表!U35</f>
        <v>96.1</v>
      </c>
      <c r="P16" s="182" t="n">
        <f aca="false">全事業・表!V35</f>
        <v>80</v>
      </c>
      <c r="Q16" s="182" t="n">
        <f aca="false">全事業・表!W35</f>
        <v>70.5</v>
      </c>
      <c r="R16" s="182" t="n">
        <f aca="false">全事業・表!X35</f>
        <v>39.6</v>
      </c>
    </row>
    <row r="17" customFormat="false" ht="13" hidden="false" customHeight="false" outlineLevel="0" collapsed="false">
      <c r="M17" s="158"/>
    </row>
    <row r="18" customFormat="false" ht="13" hidden="false" customHeight="false" outlineLevel="0" collapsed="false">
      <c r="M18" s="180"/>
      <c r="N18" s="180" t="s">
        <v>72</v>
      </c>
      <c r="O18" s="181" t="str">
        <f aca="false">全事業・表!T48</f>
        <v>-</v>
      </c>
      <c r="P18" s="181" t="n">
        <f aca="false">全事業・表!U48</f>
        <v>2897</v>
      </c>
      <c r="Q18" s="181" t="n">
        <f aca="false">全事業・表!V48</f>
        <v>3129</v>
      </c>
      <c r="R18" s="181" t="n">
        <f aca="false">全事業・表!W48</f>
        <v>3165</v>
      </c>
      <c r="S18" s="181" t="n">
        <f aca="false">全事業・表!X48</f>
        <v>3622</v>
      </c>
    </row>
    <row r="19" customFormat="false" ht="13" hidden="false" customHeight="false" outlineLevel="0" collapsed="false">
      <c r="M19" s="180"/>
      <c r="N19" s="180"/>
      <c r="O19" s="181" t="str">
        <f aca="false">全事業・表!T49</f>
        <v>-</v>
      </c>
      <c r="P19" s="182" t="n">
        <f aca="false">全事業・表!U49</f>
        <v>81.9</v>
      </c>
      <c r="Q19" s="182" t="n">
        <f aca="false">全事業・表!V49</f>
        <v>68.6</v>
      </c>
      <c r="R19" s="182" t="n">
        <f aca="false">全事業・表!W49</f>
        <v>61.2</v>
      </c>
      <c r="S19" s="182" t="n">
        <f aca="false">全事業・表!X49</f>
        <v>31.2</v>
      </c>
    </row>
    <row r="20" customFormat="false" ht="13" hidden="false" customHeight="false" outlineLevel="0" collapsed="false">
      <c r="L20" s="179"/>
      <c r="M20" s="158"/>
    </row>
    <row r="21" customFormat="false" ht="13" hidden="false" customHeight="false" outlineLevel="0" collapsed="false">
      <c r="M21" s="180"/>
      <c r="O21" s="180" t="s">
        <v>73</v>
      </c>
      <c r="P21" s="181" t="str">
        <f aca="false">全事業・表!T54</f>
        <v>-</v>
      </c>
      <c r="Q21" s="181" t="n">
        <f aca="false">全事業・表!U54</f>
        <v>3219</v>
      </c>
      <c r="R21" s="181" t="n">
        <f aca="false">全事業・表!V54</f>
        <v>3230</v>
      </c>
      <c r="S21" s="181" t="n">
        <f aca="false">全事業・表!W54</f>
        <v>2798</v>
      </c>
      <c r="T21" s="181" t="str">
        <f aca="false">全事業・表!X54</f>
        <v>-</v>
      </c>
    </row>
    <row r="22" customFormat="false" ht="13" hidden="false" customHeight="false" outlineLevel="0" collapsed="false">
      <c r="M22" s="180"/>
      <c r="O22" s="180"/>
      <c r="P22" s="181" t="str">
        <f aca="false">全事業・表!T55</f>
        <v>-</v>
      </c>
      <c r="Q22" s="182" t="n">
        <f aca="false">全事業・表!U55</f>
        <v>62.9</v>
      </c>
      <c r="R22" s="182" t="n">
        <f aca="false">全事業・表!V55</f>
        <v>54</v>
      </c>
      <c r="S22" s="182" t="n">
        <f aca="false">全事業・表!W55</f>
        <v>40.1</v>
      </c>
      <c r="T22" s="181" t="str">
        <f aca="false">全事業・表!X55</f>
        <v>-</v>
      </c>
    </row>
    <row r="24" customFormat="false" ht="13" hidden="false" customHeight="false" outlineLevel="0" collapsed="false">
      <c r="P24" s="180" t="s">
        <v>74</v>
      </c>
      <c r="Q24" s="181" t="str">
        <f aca="false">全事業・表!T56</f>
        <v>-</v>
      </c>
      <c r="R24" s="181" t="n">
        <f aca="false">全事業・表!U56</f>
        <v>3145</v>
      </c>
      <c r="S24" s="181" t="n">
        <f aca="false">全事業・表!V56</f>
        <v>3162</v>
      </c>
      <c r="T24" s="181" t="n">
        <f aca="false">全事業・表!W56</f>
        <v>3177</v>
      </c>
      <c r="U24" s="181" t="n">
        <f aca="false">全事業・表!X56</f>
        <v>3466</v>
      </c>
    </row>
    <row r="25" customFormat="false" ht="13" hidden="false" customHeight="false" outlineLevel="0" collapsed="false">
      <c r="L25" s="179"/>
      <c r="M25" s="179"/>
      <c r="P25" s="180"/>
      <c r="Q25" s="181" t="str">
        <f aca="false">全事業・表!T57</f>
        <v>-</v>
      </c>
      <c r="R25" s="182" t="n">
        <f aca="false">全事業・表!U57</f>
        <v>50.1</v>
      </c>
      <c r="S25" s="182" t="n">
        <f aca="false">全事業・表!V57</f>
        <v>41.9</v>
      </c>
      <c r="T25" s="182" t="n">
        <f aca="false">全事業・表!W57</f>
        <v>42.2</v>
      </c>
      <c r="U25" s="182" t="n">
        <f aca="false">全事業・表!X57</f>
        <v>52.7</v>
      </c>
    </row>
    <row r="27" customFormat="false" ht="13" hidden="false" customHeight="false" outlineLevel="0" collapsed="false">
      <c r="Q27" s="180" t="s">
        <v>75</v>
      </c>
      <c r="R27" s="181" t="str">
        <f aca="false">全事業・表!T58</f>
        <v>-</v>
      </c>
      <c r="S27" s="181" t="n">
        <f aca="false">全事業・表!U58</f>
        <v>3787</v>
      </c>
      <c r="T27" s="181" t="n">
        <f aca="false">全事業・表!V58</f>
        <v>3328</v>
      </c>
      <c r="U27" s="181" t="n">
        <f aca="false">全事業・表!W58</f>
        <v>3724</v>
      </c>
      <c r="V27" s="181" t="n">
        <f aca="false">全事業・表!X58</f>
        <v>3291</v>
      </c>
    </row>
    <row r="28" customFormat="false" ht="13" hidden="false" customHeight="false" outlineLevel="0" collapsed="false">
      <c r="Q28" s="180"/>
      <c r="R28" s="181" t="str">
        <f aca="false">全事業・表!T59</f>
        <v>-</v>
      </c>
      <c r="S28" s="182" t="n">
        <f aca="false">全事業・表!U59</f>
        <v>57.2</v>
      </c>
      <c r="T28" s="182" t="n">
        <f aca="false">全事業・表!V59</f>
        <v>34.5</v>
      </c>
      <c r="U28" s="182" t="n">
        <f aca="false">全事業・表!W59</f>
        <v>56.5</v>
      </c>
      <c r="V28" s="182" t="n">
        <f aca="false">全事業・表!X59</f>
        <v>95.1</v>
      </c>
    </row>
    <row r="30" customFormat="false" ht="13" hidden="false" customHeight="false" outlineLevel="0" collapsed="false">
      <c r="R30" s="180" t="s">
        <v>76</v>
      </c>
      <c r="S30" s="181" t="str">
        <f aca="false">全事業・表!T60</f>
        <v>-</v>
      </c>
      <c r="T30" s="181" t="n">
        <f aca="false">全事業・表!U60</f>
        <v>3426</v>
      </c>
      <c r="U30" s="181" t="n">
        <f aca="false">全事業・表!V60</f>
        <v>3376</v>
      </c>
      <c r="V30" s="181" t="n">
        <f aca="false">全事業・表!W60</f>
        <v>3225</v>
      </c>
      <c r="W30" s="181" t="n">
        <f aca="false">全事業・表!X60</f>
        <v>3111</v>
      </c>
    </row>
    <row r="31" customFormat="false" ht="13" hidden="false" customHeight="false" outlineLevel="0" collapsed="false">
      <c r="R31" s="180"/>
      <c r="S31" s="181" t="str">
        <f aca="false">全事業・表!T61</f>
        <v>-</v>
      </c>
      <c r="T31" s="182" t="n">
        <f aca="false">全事業・表!U61</f>
        <v>83</v>
      </c>
      <c r="U31" s="182" t="n">
        <f aca="false">全事業・表!V61</f>
        <v>61.2</v>
      </c>
      <c r="V31" s="182" t="n">
        <f aca="false">全事業・表!W61</f>
        <v>57.1</v>
      </c>
      <c r="W31" s="182" t="n">
        <f aca="false">全事業・表!X61</f>
        <v>33.3</v>
      </c>
    </row>
    <row r="56" customFormat="false" ht="13" hidden="false" customHeight="false" outlineLevel="0" collapsed="false">
      <c r="A56" s="159"/>
    </row>
  </sheetData>
  <mergeCells count="8">
    <mergeCell ref="M15:M16"/>
    <mergeCell ref="M18:M19"/>
    <mergeCell ref="N18:N19"/>
    <mergeCell ref="M21:M22"/>
    <mergeCell ref="O21:O22"/>
    <mergeCell ref="P24:P25"/>
    <mergeCell ref="Q27:Q28"/>
    <mergeCell ref="R30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83" width="20.63"/>
    <col collapsed="false" customWidth="true" hidden="false" outlineLevel="0" max="7" min="2" style="183" width="10.63"/>
    <col collapsed="false" customWidth="false" hidden="false" outlineLevel="0" max="8" min="8" style="183" width="8.99"/>
    <col collapsed="false" customWidth="true" hidden="false" outlineLevel="0" max="9" min="9" style="183" width="12.9"/>
    <col collapsed="false" customWidth="true" hidden="false" outlineLevel="0" max="10" min="10" style="183" width="19.36"/>
    <col collapsed="false" customWidth="true" hidden="false" outlineLevel="0" max="11" min="11" style="183" width="15.08"/>
    <col collapsed="false" customWidth="true" hidden="false" outlineLevel="0" max="12" min="12" style="183" width="19.36"/>
    <col collapsed="false" customWidth="true" hidden="false" outlineLevel="0" max="15" min="13" style="183" width="19.9"/>
    <col collapsed="false" customWidth="true" hidden="false" outlineLevel="0" max="16" min="16" style="183" width="8.36"/>
    <col collapsed="false" customWidth="true" hidden="false" outlineLevel="0" max="18" min="17" style="183" width="13.44"/>
    <col collapsed="false" customWidth="false" hidden="false" outlineLevel="0" max="257" min="19" style="183" width="8.99"/>
  </cols>
  <sheetData>
    <row r="1" customFormat="false" ht="16.5" hidden="false" customHeight="false" outlineLevel="0" collapsed="false">
      <c r="A1" s="184" t="s">
        <v>77</v>
      </c>
      <c r="B1" s="185"/>
      <c r="C1" s="22"/>
      <c r="D1" s="22"/>
      <c r="E1" s="22"/>
      <c r="F1" s="22"/>
      <c r="G1" s="22"/>
    </row>
    <row r="2" customFormat="false" ht="13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3" hidden="false" customHeight="false" outlineLevel="0" collapsed="false">
      <c r="A3" s="186" t="s">
        <v>78</v>
      </c>
      <c r="B3" s="185"/>
      <c r="C3" s="22"/>
      <c r="D3" s="22"/>
      <c r="E3" s="5"/>
      <c r="F3" s="22"/>
      <c r="G3" s="7" t="s">
        <v>2</v>
      </c>
    </row>
    <row r="4" customFormat="false" ht="30" hidden="false" customHeight="true" outlineLevel="0" collapsed="false">
      <c r="A4" s="187" t="s">
        <v>18</v>
      </c>
      <c r="B4" s="188" t="s">
        <v>4</v>
      </c>
      <c r="C4" s="189" t="s">
        <v>79</v>
      </c>
      <c r="D4" s="189" t="s">
        <v>80</v>
      </c>
      <c r="E4" s="189" t="s">
        <v>81</v>
      </c>
      <c r="F4" s="189" t="s">
        <v>82</v>
      </c>
      <c r="G4" s="190" t="s">
        <v>49</v>
      </c>
      <c r="H4" s="191"/>
      <c r="I4" s="191"/>
    </row>
    <row r="5" customFormat="false" ht="13" hidden="false" customHeight="false" outlineLevel="0" collapsed="false">
      <c r="A5" s="192" t="s">
        <v>83</v>
      </c>
      <c r="B5" s="193" t="n">
        <v>21</v>
      </c>
      <c r="C5" s="193" t="n">
        <v>1464</v>
      </c>
      <c r="D5" s="193" t="n">
        <v>1709</v>
      </c>
      <c r="E5" s="193" t="n">
        <v>296</v>
      </c>
      <c r="F5" s="193" t="n">
        <v>16</v>
      </c>
      <c r="G5" s="193" t="n">
        <v>3506</v>
      </c>
    </row>
    <row r="6" customFormat="false" ht="13" hidden="false" customHeight="false" outlineLevel="0" collapsed="false">
      <c r="A6" s="5"/>
      <c r="B6" s="84"/>
      <c r="C6" s="84"/>
      <c r="D6" s="84"/>
      <c r="E6" s="84"/>
      <c r="F6" s="84"/>
      <c r="G6" s="22"/>
    </row>
    <row r="7" customFormat="false" ht="13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3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3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3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3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3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3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3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3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3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3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3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3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3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3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3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3" hidden="false" customHeight="false" outlineLevel="0" collapsed="false">
      <c r="A23" s="186" t="s">
        <v>84</v>
      </c>
      <c r="B23" s="22"/>
      <c r="C23" s="22"/>
      <c r="D23" s="22"/>
      <c r="E23" s="22"/>
      <c r="F23" s="22"/>
      <c r="G23" s="22"/>
    </row>
    <row r="24" customFormat="false" ht="20.25" hidden="false" customHeight="true" outlineLevel="0" collapsed="false">
      <c r="A24" s="187" t="s">
        <v>18</v>
      </c>
      <c r="B24" s="188" t="s">
        <v>4</v>
      </c>
      <c r="C24" s="189" t="s">
        <v>79</v>
      </c>
      <c r="D24" s="189" t="s">
        <v>80</v>
      </c>
      <c r="E24" s="189" t="s">
        <v>81</v>
      </c>
      <c r="F24" s="189" t="s">
        <v>82</v>
      </c>
      <c r="G24" s="190" t="s">
        <v>85</v>
      </c>
      <c r="H24" s="191"/>
      <c r="I24" s="191"/>
    </row>
    <row r="25" customFormat="false" ht="23.25" hidden="false" customHeight="true" outlineLevel="0" collapsed="false">
      <c r="A25" s="194" t="s">
        <v>86</v>
      </c>
      <c r="B25" s="195" t="n">
        <v>2192</v>
      </c>
      <c r="C25" s="195" t="n">
        <v>2876</v>
      </c>
      <c r="D25" s="195" t="n">
        <v>3194</v>
      </c>
      <c r="E25" s="195" t="n">
        <v>3169</v>
      </c>
      <c r="F25" s="195" t="n">
        <v>3309</v>
      </c>
      <c r="G25" s="195" t="n">
        <v>3054</v>
      </c>
    </row>
    <row r="26" customFormat="false" ht="22.5" hidden="false" customHeight="true" outlineLevel="0" collapsed="false">
      <c r="A26" s="192" t="s">
        <v>87</v>
      </c>
      <c r="B26" s="196" t="n">
        <v>112.4</v>
      </c>
      <c r="C26" s="196" t="n">
        <v>93.9</v>
      </c>
      <c r="D26" s="196" t="n">
        <v>69.8</v>
      </c>
      <c r="E26" s="196" t="n">
        <v>63.6</v>
      </c>
      <c r="F26" s="196" t="n">
        <v>35.5</v>
      </c>
      <c r="G26" s="196" t="n">
        <v>97.3</v>
      </c>
    </row>
    <row r="27" customFormat="false" ht="13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3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3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3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3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3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3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3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3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3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3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3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3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3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3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3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3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7" hidden="false" customHeight="false" outlineLevel="0" collapsed="false">
      <c r="A55" s="184" t="s">
        <v>77</v>
      </c>
    </row>
    <row r="56" customFormat="false" ht="13.5" hidden="false" customHeight="false" outlineLevel="0" collapsed="false">
      <c r="A56" s="186" t="s">
        <v>88</v>
      </c>
      <c r="L56" s="197" t="s">
        <v>89</v>
      </c>
      <c r="M56" s="198" t="s">
        <v>90</v>
      </c>
      <c r="N56" s="198" t="s">
        <v>91</v>
      </c>
      <c r="O56" s="199" t="s">
        <v>92</v>
      </c>
    </row>
    <row r="57" customFormat="false" ht="13" hidden="false" customHeight="false" outlineLevel="0" collapsed="false">
      <c r="L57" s="200" t="s">
        <v>93</v>
      </c>
      <c r="M57" s="201" t="n">
        <v>7621.68806647009</v>
      </c>
      <c r="N57" s="202" t="n">
        <v>20441.27087026</v>
      </c>
      <c r="O57" s="203" t="n">
        <v>28062.9589367301</v>
      </c>
    </row>
    <row r="58" customFormat="false" ht="13" hidden="false" customHeight="false" outlineLevel="0" collapsed="false">
      <c r="L58" s="200" t="s">
        <v>94</v>
      </c>
      <c r="M58" s="204" t="n">
        <v>13658.0468875219</v>
      </c>
      <c r="N58" s="202" t="n">
        <v>37281.8498771978</v>
      </c>
      <c r="O58" s="203" t="n">
        <v>50939.8967647197</v>
      </c>
    </row>
    <row r="59" customFormat="false" ht="13" hidden="false" customHeight="false" outlineLevel="0" collapsed="false">
      <c r="L59" s="200" t="s">
        <v>95</v>
      </c>
      <c r="M59" s="204" t="n">
        <v>18763.8866186893</v>
      </c>
      <c r="N59" s="202" t="n">
        <v>37765.4537490307</v>
      </c>
      <c r="O59" s="203" t="n">
        <v>56529.34036772</v>
      </c>
    </row>
    <row r="60" customFormat="false" ht="13" hidden="false" customHeight="false" outlineLevel="0" collapsed="false">
      <c r="K60" s="205"/>
      <c r="L60" s="200" t="s">
        <v>96</v>
      </c>
      <c r="M60" s="204" t="n">
        <v>26187.4222301227</v>
      </c>
      <c r="N60" s="202" t="n">
        <v>37949.7257421468</v>
      </c>
      <c r="O60" s="203" t="n">
        <v>64137.1479722695</v>
      </c>
    </row>
    <row r="61" customFormat="false" ht="13" hidden="false" customHeight="false" outlineLevel="0" collapsed="false">
      <c r="K61" s="206"/>
      <c r="L61" s="200" t="s">
        <v>97</v>
      </c>
      <c r="M61" s="204" t="n">
        <v>38142.2781126585</v>
      </c>
      <c r="N61" s="202" t="n">
        <v>66899.812928705</v>
      </c>
      <c r="O61" s="203" t="n">
        <v>105042.091041364</v>
      </c>
    </row>
    <row r="62" customFormat="false" ht="13.5" hidden="false" customHeight="false" outlineLevel="0" collapsed="false">
      <c r="K62" s="206"/>
      <c r="L62" s="207" t="s">
        <v>76</v>
      </c>
      <c r="M62" s="208" t="n">
        <v>17873.4112869653</v>
      </c>
      <c r="N62" s="209" t="n">
        <v>7837.01750670104</v>
      </c>
      <c r="O62" s="210" t="n">
        <v>25710.4287936663</v>
      </c>
      <c r="P62" s="211"/>
    </row>
    <row r="63" customFormat="false" ht="13.5" hidden="false" customHeight="false" outlineLevel="0" collapsed="false">
      <c r="L63" s="197" t="s">
        <v>89</v>
      </c>
      <c r="M63" s="212" t="s">
        <v>90</v>
      </c>
      <c r="N63" s="212" t="s">
        <v>91</v>
      </c>
      <c r="O63" s="213" t="s">
        <v>92</v>
      </c>
    </row>
    <row r="64" customFormat="false" ht="13" hidden="false" customHeight="false" outlineLevel="0" collapsed="false">
      <c r="L64" s="200" t="s">
        <v>4</v>
      </c>
      <c r="M64" s="204" t="n">
        <v>6614.16642210226</v>
      </c>
      <c r="N64" s="202" t="n">
        <v>20782.4370149211</v>
      </c>
      <c r="O64" s="203" t="n">
        <v>27396.6034370233</v>
      </c>
    </row>
    <row r="65" customFormat="false" ht="13" hidden="false" customHeight="false" outlineLevel="0" collapsed="false">
      <c r="K65" s="206"/>
      <c r="L65" s="214" t="s">
        <v>98</v>
      </c>
      <c r="M65" s="204" t="n">
        <v>6781.10692369148</v>
      </c>
      <c r="N65" s="202" t="n">
        <v>13729.5213222599</v>
      </c>
      <c r="O65" s="203" t="n">
        <v>20510.6282459514</v>
      </c>
    </row>
    <row r="66" customFormat="false" ht="13" hidden="false" customHeight="false" outlineLevel="0" collapsed="false">
      <c r="K66" s="206"/>
      <c r="L66" s="214" t="s">
        <v>99</v>
      </c>
      <c r="M66" s="204" t="n">
        <v>7825.27377435357</v>
      </c>
      <c r="N66" s="202" t="n">
        <v>19507.8925494161</v>
      </c>
      <c r="O66" s="203" t="n">
        <v>27333.1663237697</v>
      </c>
    </row>
    <row r="67" customFormat="false" ht="13" hidden="false" customHeight="false" outlineLevel="0" collapsed="false">
      <c r="K67" s="206"/>
      <c r="L67" s="214" t="s">
        <v>100</v>
      </c>
      <c r="M67" s="204" t="n">
        <v>9489.9867205526</v>
      </c>
      <c r="N67" s="202" t="n">
        <v>24737.9866330756</v>
      </c>
      <c r="O67" s="203" t="n">
        <v>34227.9733536282</v>
      </c>
    </row>
    <row r="68" customFormat="false" ht="13.5" hidden="false" customHeight="false" outlineLevel="0" collapsed="false">
      <c r="K68" s="206"/>
      <c r="L68" s="215" t="s">
        <v>101</v>
      </c>
      <c r="M68" s="208" t="n">
        <v>15267.4054281636</v>
      </c>
      <c r="N68" s="209" t="n">
        <v>35316.698441298</v>
      </c>
      <c r="O68" s="210" t="n">
        <v>50584.1038694616</v>
      </c>
      <c r="P68" s="211"/>
    </row>
    <row r="69" customFormat="false" ht="13.5" hidden="false" customHeight="false" outlineLevel="0" collapsed="false">
      <c r="L69" s="197" t="s">
        <v>89</v>
      </c>
      <c r="M69" s="212" t="s">
        <v>90</v>
      </c>
      <c r="N69" s="212" t="s">
        <v>91</v>
      </c>
      <c r="O69" s="213" t="s">
        <v>92</v>
      </c>
    </row>
    <row r="70" customFormat="false" ht="13" hidden="false" customHeight="false" outlineLevel="0" collapsed="false">
      <c r="L70" s="200" t="s">
        <v>4</v>
      </c>
      <c r="M70" s="204" t="n">
        <v>6614.16642210226</v>
      </c>
      <c r="N70" s="202" t="n">
        <v>20782.4370149211</v>
      </c>
      <c r="O70" s="203" t="n">
        <v>27396.6034370233</v>
      </c>
    </row>
    <row r="71" customFormat="false" ht="13" hidden="false" customHeight="false" outlineLevel="0" collapsed="false">
      <c r="L71" s="214" t="s">
        <v>102</v>
      </c>
      <c r="M71" s="204" t="n">
        <v>8457.49212971237</v>
      </c>
      <c r="N71" s="202" t="n">
        <v>20717.8912935136</v>
      </c>
      <c r="O71" s="203" t="n">
        <v>29175.383423226</v>
      </c>
    </row>
    <row r="72" customFormat="false" ht="13" hidden="false" customHeight="false" outlineLevel="0" collapsed="false">
      <c r="L72" s="214" t="s">
        <v>103</v>
      </c>
      <c r="M72" s="204" t="n">
        <v>14964.3968814143</v>
      </c>
      <c r="N72" s="202" t="n">
        <v>32888.1163693969</v>
      </c>
      <c r="O72" s="203" t="n">
        <v>47852.5132508112</v>
      </c>
    </row>
    <row r="73" customFormat="false" ht="13" hidden="false" customHeight="false" outlineLevel="0" collapsed="false">
      <c r="L73" s="214" t="s">
        <v>104</v>
      </c>
      <c r="M73" s="204" t="n">
        <v>13442.6218154371</v>
      </c>
      <c r="N73" s="202" t="n">
        <v>24458.5629716757</v>
      </c>
      <c r="O73" s="203" t="n">
        <v>37901.1847871128</v>
      </c>
    </row>
    <row r="74" customFormat="false" ht="13.5" hidden="false" customHeight="false" outlineLevel="0" collapsed="false">
      <c r="L74" s="215" t="s">
        <v>105</v>
      </c>
      <c r="M74" s="208" t="n">
        <v>7879.62821880238</v>
      </c>
      <c r="N74" s="209" t="n">
        <v>4735.51452356877</v>
      </c>
      <c r="O74" s="210" t="n">
        <v>12615.1427423711</v>
      </c>
      <c r="P74" s="211"/>
    </row>
    <row r="75" customFormat="false" ht="13.5" hidden="false" customHeight="false" outlineLevel="0" collapsed="false"/>
    <row r="77" customFormat="false" ht="13" hidden="false" customHeight="false" outlineLevel="0" collapsed="false">
      <c r="J77" s="216"/>
      <c r="K77" s="216"/>
      <c r="L77" s="217"/>
      <c r="M77" s="217"/>
      <c r="N77" s="217"/>
      <c r="O77" s="217"/>
      <c r="P77" s="217"/>
      <c r="Q77" s="217"/>
      <c r="R77" s="217"/>
    </row>
    <row r="78" customFormat="false" ht="13" hidden="false" customHeight="false" outlineLevel="0" collapsed="false">
      <c r="L78" s="217"/>
      <c r="M78" s="217"/>
      <c r="N78" s="217"/>
      <c r="O78" s="217"/>
      <c r="P78" s="217"/>
      <c r="Q78" s="217"/>
      <c r="R78" s="217"/>
    </row>
    <row r="79" customFormat="false" ht="13" hidden="false" customHeight="false" outlineLevel="0" collapsed="false">
      <c r="L79" s="217"/>
      <c r="M79" s="217"/>
      <c r="N79" s="217"/>
      <c r="O79" s="217"/>
      <c r="P79" s="217"/>
      <c r="Q79" s="217"/>
      <c r="R79" s="217"/>
    </row>
    <row r="80" customFormat="false" ht="13" hidden="false" customHeight="false" outlineLevel="0" collapsed="false">
      <c r="L80" s="217"/>
      <c r="M80" s="217"/>
      <c r="N80" s="217"/>
      <c r="O80" s="217"/>
      <c r="P80" s="217"/>
      <c r="Q80" s="217"/>
      <c r="R80" s="217"/>
    </row>
    <row r="81" customFormat="false" ht="13" hidden="false" customHeight="false" outlineLevel="0" collapsed="false">
      <c r="L81" s="217"/>
      <c r="M81" s="217"/>
      <c r="N81" s="217"/>
      <c r="O81" s="217"/>
      <c r="P81" s="217"/>
      <c r="Q81" s="217"/>
      <c r="R81" s="217"/>
    </row>
    <row r="82" customFormat="false" ht="13" hidden="false" customHeight="false" outlineLevel="0" collapsed="false">
      <c r="L82" s="217"/>
      <c r="M82" s="217"/>
      <c r="N82" s="217"/>
      <c r="O82" s="217"/>
      <c r="P82" s="217"/>
      <c r="Q82" s="217"/>
      <c r="R82" s="217"/>
    </row>
    <row r="83" customFormat="false" ht="13" hidden="false" customHeight="false" outlineLevel="0" collapsed="false">
      <c r="L83" s="217"/>
      <c r="M83" s="217"/>
      <c r="N83" s="217"/>
      <c r="O83" s="217"/>
      <c r="P83" s="217"/>
      <c r="Q83" s="217"/>
      <c r="R83" s="217"/>
    </row>
    <row r="84" customFormat="false" ht="13" hidden="false" customHeight="false" outlineLevel="0" collapsed="false">
      <c r="L84" s="217"/>
      <c r="M84" s="217"/>
      <c r="N84" s="217"/>
      <c r="O84" s="217"/>
      <c r="P84" s="217"/>
      <c r="Q84" s="217"/>
      <c r="R84" s="217"/>
    </row>
    <row r="85" customFormat="false" ht="13" hidden="false" customHeight="false" outlineLevel="0" collapsed="false">
      <c r="L85" s="217"/>
      <c r="M85" s="217"/>
      <c r="N85" s="217"/>
      <c r="O85" s="217"/>
      <c r="P85" s="218"/>
      <c r="Q85" s="218"/>
      <c r="R85" s="218"/>
    </row>
    <row r="86" customFormat="false" ht="13" hidden="false" customHeight="false" outlineLevel="0" collapsed="false">
      <c r="L86" s="217"/>
      <c r="M86" s="217"/>
      <c r="N86" s="217"/>
      <c r="O86" s="217"/>
      <c r="P86" s="218"/>
      <c r="Q86" s="218"/>
      <c r="R86" s="218"/>
    </row>
    <row r="87" customFormat="false" ht="13" hidden="false" customHeight="false" outlineLevel="0" collapsed="false">
      <c r="L87" s="217"/>
      <c r="M87" s="217"/>
      <c r="N87" s="217"/>
      <c r="O87" s="217"/>
      <c r="P87" s="218"/>
      <c r="Q87" s="218"/>
      <c r="R87" s="218"/>
    </row>
    <row r="88" customFormat="false" ht="13" hidden="false" customHeight="false" outlineLevel="0" collapsed="false">
      <c r="L88" s="217"/>
      <c r="M88" s="217"/>
      <c r="N88" s="217"/>
      <c r="O88" s="217"/>
      <c r="P88" s="218"/>
      <c r="Q88" s="218"/>
      <c r="R88" s="218"/>
    </row>
    <row r="89" customFormat="false" ht="13" hidden="false" customHeight="false" outlineLevel="0" collapsed="false">
      <c r="L89" s="217"/>
      <c r="M89" s="217"/>
      <c r="N89" s="217"/>
      <c r="O89" s="217"/>
      <c r="P89" s="218"/>
      <c r="Q89" s="218"/>
      <c r="R89" s="218"/>
    </row>
    <row r="90" customFormat="false" ht="20.25" hidden="false" customHeight="true" outlineLevel="0" collapsed="false">
      <c r="L90" s="217"/>
      <c r="M90" s="217"/>
      <c r="N90" s="217"/>
      <c r="O90" s="217"/>
      <c r="P90" s="218"/>
      <c r="Q90" s="218"/>
      <c r="R90" s="218"/>
    </row>
    <row r="91" customFormat="false" ht="13" hidden="false" customHeight="false" outlineLevel="0" collapsed="false">
      <c r="L91" s="217"/>
      <c r="M91" s="217"/>
      <c r="N91" s="217"/>
      <c r="O91" s="217"/>
      <c r="P91" s="218"/>
      <c r="Q91" s="218"/>
      <c r="R91" s="218"/>
    </row>
    <row r="92" customFormat="false" ht="13" hidden="false" customHeight="false" outlineLevel="0" collapsed="false">
      <c r="L92" s="217"/>
      <c r="M92" s="217"/>
      <c r="N92" s="217"/>
      <c r="O92" s="217"/>
      <c r="P92" s="218"/>
      <c r="Q92" s="218"/>
      <c r="R92" s="218"/>
    </row>
    <row r="93" customFormat="false" ht="13" hidden="false" customHeight="false" outlineLevel="0" collapsed="false">
      <c r="L93" s="217"/>
      <c r="M93" s="217"/>
      <c r="N93" s="217"/>
      <c r="O93" s="217"/>
      <c r="P93" s="218"/>
      <c r="Q93" s="218"/>
      <c r="R93" s="218"/>
    </row>
    <row r="94" customFormat="false" ht="13" hidden="false" customHeight="false" outlineLevel="0" collapsed="false">
      <c r="L94" s="217"/>
      <c r="M94" s="217"/>
      <c r="N94" s="217"/>
      <c r="O94" s="217"/>
      <c r="P94" s="218"/>
      <c r="Q94" s="218"/>
      <c r="R94" s="218"/>
    </row>
    <row r="95" customFormat="false" ht="13" hidden="false" customHeight="false" outlineLevel="0" collapsed="false">
      <c r="L95" s="217"/>
      <c r="M95" s="217"/>
      <c r="N95" s="217"/>
      <c r="O95" s="217"/>
      <c r="P95" s="218"/>
      <c r="Q95" s="218"/>
      <c r="R95" s="218"/>
    </row>
    <row r="96" customFormat="false" ht="13" hidden="false" customHeight="false" outlineLevel="0" collapsed="false">
      <c r="L96" s="217"/>
      <c r="M96" s="217"/>
      <c r="N96" s="217"/>
      <c r="O96" s="217"/>
      <c r="P96" s="218"/>
      <c r="Q96" s="218"/>
      <c r="R96" s="218"/>
    </row>
    <row r="97" customFormat="false" ht="13" hidden="false" customHeight="false" outlineLevel="0" collapsed="false">
      <c r="L97" s="217"/>
      <c r="M97" s="217"/>
      <c r="N97" s="217"/>
      <c r="O97" s="217"/>
      <c r="P97" s="218"/>
      <c r="Q97" s="218"/>
      <c r="R97" s="218"/>
    </row>
    <row r="98" customFormat="false" ht="13" hidden="false" customHeight="false" outlineLevel="0" collapsed="false">
      <c r="L98" s="217"/>
      <c r="M98" s="217"/>
      <c r="N98" s="217"/>
      <c r="O98" s="217"/>
      <c r="P98" s="218"/>
      <c r="Q98" s="218"/>
      <c r="R98" s="218"/>
    </row>
    <row r="99" customFormat="false" ht="13" hidden="false" customHeight="false" outlineLevel="0" collapsed="false">
      <c r="L99" s="217"/>
      <c r="M99" s="217"/>
      <c r="N99" s="217"/>
      <c r="O99" s="217"/>
      <c r="P99" s="218"/>
      <c r="Q99" s="218"/>
      <c r="R99" s="218"/>
    </row>
    <row r="100" customFormat="false" ht="13" hidden="false" customHeight="false" outlineLevel="0" collapsed="false">
      <c r="L100" s="217"/>
      <c r="M100" s="217"/>
      <c r="N100" s="217"/>
      <c r="O100" s="217"/>
      <c r="P100" s="218"/>
      <c r="Q100" s="218"/>
      <c r="R100" s="218"/>
    </row>
    <row r="101" customFormat="false" ht="13" hidden="false" customHeight="false" outlineLevel="0" collapsed="false">
      <c r="L101" s="217"/>
      <c r="M101" s="217"/>
      <c r="N101" s="217"/>
      <c r="O101" s="217"/>
      <c r="P101" s="218"/>
      <c r="Q101" s="218"/>
      <c r="R101" s="218"/>
    </row>
    <row r="102" customFormat="false" ht="13" hidden="false" customHeight="false" outlineLevel="0" collapsed="false">
      <c r="L102" s="217"/>
      <c r="M102" s="217"/>
      <c r="N102" s="217"/>
      <c r="O102" s="217"/>
      <c r="P102" s="218"/>
      <c r="Q102" s="218"/>
      <c r="R102" s="218"/>
    </row>
    <row r="103" customFormat="false" ht="13" hidden="false" customHeight="false" outlineLevel="0" collapsed="false">
      <c r="L103" s="217"/>
      <c r="M103" s="217"/>
      <c r="N103" s="217"/>
      <c r="O103" s="217"/>
      <c r="P103" s="218"/>
      <c r="Q103" s="218"/>
      <c r="R103" s="218"/>
    </row>
    <row r="104" customFormat="false" ht="13" hidden="false" customHeight="false" outlineLevel="0" collapsed="false">
      <c r="L104" s="217"/>
      <c r="M104" s="217"/>
      <c r="N104" s="217"/>
      <c r="O104" s="217"/>
      <c r="P104" s="218"/>
      <c r="Q104" s="218"/>
      <c r="R104" s="218"/>
    </row>
    <row r="105" customFormat="false" ht="13" hidden="false" customHeight="false" outlineLevel="0" collapsed="false">
      <c r="L105" s="217"/>
      <c r="M105" s="217"/>
      <c r="N105" s="217"/>
      <c r="O105" s="217"/>
      <c r="P105" s="218"/>
      <c r="Q105" s="218"/>
      <c r="R105" s="218"/>
    </row>
    <row r="106" customFormat="false" ht="13" hidden="false" customHeight="false" outlineLevel="0" collapsed="false">
      <c r="L106" s="217"/>
      <c r="M106" s="217"/>
      <c r="N106" s="217"/>
      <c r="O106" s="217"/>
      <c r="P106" s="218"/>
      <c r="Q106" s="218"/>
      <c r="R106" s="218"/>
    </row>
    <row r="107" customFormat="false" ht="13" hidden="false" customHeight="false" outlineLevel="0" collapsed="false">
      <c r="L107" s="217"/>
      <c r="M107" s="217"/>
      <c r="N107" s="217"/>
      <c r="O107" s="217"/>
      <c r="P107" s="218"/>
      <c r="Q107" s="218"/>
      <c r="R107" s="218"/>
    </row>
    <row r="108" customFormat="false" ht="13" hidden="false" customHeight="false" outlineLevel="0" collapsed="false">
      <c r="L108" s="217"/>
      <c r="M108" s="217"/>
      <c r="N108" s="217"/>
      <c r="O108" s="217"/>
      <c r="P108" s="218"/>
      <c r="Q108" s="218"/>
      <c r="R108" s="218"/>
    </row>
    <row r="109" customFormat="false" ht="13" hidden="false" customHeight="false" outlineLevel="0" collapsed="false">
      <c r="L109" s="217"/>
      <c r="M109" s="217"/>
      <c r="N109" s="217"/>
      <c r="O109" s="217"/>
      <c r="P109" s="218"/>
      <c r="Q109" s="218"/>
      <c r="R109" s="218"/>
    </row>
    <row r="110" customFormat="false" ht="13" hidden="false" customHeight="false" outlineLevel="0" collapsed="false">
      <c r="L110" s="217"/>
      <c r="M110" s="217"/>
      <c r="N110" s="217"/>
      <c r="O110" s="217"/>
      <c r="P110" s="218"/>
      <c r="Q110" s="218"/>
      <c r="R110" s="218"/>
    </row>
    <row r="111" customFormat="false" ht="13" hidden="false" customHeight="false" outlineLevel="0" collapsed="false">
      <c r="L111" s="217"/>
      <c r="M111" s="217"/>
      <c r="N111" s="217"/>
      <c r="O111" s="217"/>
      <c r="P111" s="218"/>
      <c r="Q111" s="218"/>
      <c r="R111" s="218"/>
    </row>
    <row r="112" customFormat="false" ht="13" hidden="false" customHeight="false" outlineLevel="0" collapsed="false">
      <c r="L112" s="217"/>
      <c r="M112" s="217"/>
      <c r="N112" s="217"/>
      <c r="O112" s="217"/>
      <c r="P112" s="218"/>
      <c r="Q112" s="218"/>
      <c r="R112" s="218"/>
    </row>
    <row r="113" customFormat="false" ht="13" hidden="false" customHeight="false" outlineLevel="0" collapsed="false">
      <c r="L113" s="217"/>
      <c r="M113" s="217"/>
      <c r="N113" s="217"/>
      <c r="O113" s="217"/>
      <c r="P113" s="218"/>
      <c r="Q113" s="218"/>
      <c r="R113" s="218"/>
    </row>
    <row r="114" customFormat="false" ht="13" hidden="false" customHeight="false" outlineLevel="0" collapsed="false">
      <c r="L114" s="217"/>
      <c r="M114" s="217"/>
      <c r="N114" s="217"/>
      <c r="O114" s="217"/>
      <c r="P114" s="218"/>
      <c r="Q114" s="218"/>
      <c r="R114" s="218"/>
    </row>
    <row r="115" customFormat="false" ht="13" hidden="false" customHeight="false" outlineLevel="0" collapsed="false">
      <c r="L115" s="217"/>
      <c r="M115" s="217"/>
      <c r="N115" s="217"/>
      <c r="O115" s="217"/>
      <c r="P115" s="218"/>
      <c r="Q115" s="218"/>
      <c r="R115" s="218"/>
    </row>
    <row r="116" customFormat="false" ht="13" hidden="false" customHeight="false" outlineLevel="0" collapsed="false">
      <c r="L116" s="217"/>
      <c r="M116" s="217"/>
      <c r="N116" s="217"/>
      <c r="O116" s="217"/>
      <c r="P116" s="218"/>
      <c r="Q116" s="218"/>
      <c r="R116" s="218"/>
    </row>
    <row r="117" customFormat="false" ht="13" hidden="false" customHeight="false" outlineLevel="0" collapsed="false">
      <c r="L117" s="217"/>
      <c r="M117" s="217"/>
      <c r="N117" s="217"/>
      <c r="O117" s="217"/>
      <c r="P117" s="218"/>
      <c r="Q117" s="218"/>
      <c r="R117" s="218"/>
    </row>
    <row r="118" customFormat="false" ht="13" hidden="false" customHeight="false" outlineLevel="0" collapsed="false">
      <c r="L118" s="217"/>
      <c r="M118" s="217"/>
      <c r="N118" s="217"/>
      <c r="O118" s="217"/>
      <c r="P118" s="218"/>
      <c r="Q118" s="218"/>
      <c r="R118" s="218"/>
    </row>
    <row r="119" customFormat="false" ht="13" hidden="false" customHeight="false" outlineLevel="0" collapsed="false">
      <c r="L119" s="217"/>
      <c r="M119" s="217"/>
      <c r="N119" s="217"/>
      <c r="O119" s="217"/>
      <c r="P119" s="218"/>
      <c r="Q119" s="218"/>
      <c r="R119" s="218"/>
    </row>
    <row r="120" customFormat="false" ht="13" hidden="false" customHeight="false" outlineLevel="0" collapsed="false">
      <c r="L120" s="217"/>
      <c r="M120" s="217"/>
      <c r="N120" s="217"/>
      <c r="O120" s="217"/>
      <c r="P120" s="218"/>
      <c r="Q120" s="218"/>
      <c r="R120" s="218"/>
    </row>
    <row r="121" customFormat="false" ht="13" hidden="false" customHeight="false" outlineLevel="0" collapsed="false">
      <c r="L121" s="217"/>
      <c r="M121" s="217"/>
      <c r="N121" s="217"/>
      <c r="O121" s="217"/>
      <c r="P121" s="218"/>
      <c r="Q121" s="218"/>
      <c r="R121" s="218"/>
    </row>
    <row r="122" customFormat="false" ht="13" hidden="false" customHeight="false" outlineLevel="0" collapsed="false">
      <c r="L122" s="217"/>
      <c r="M122" s="217"/>
      <c r="N122" s="217"/>
      <c r="O122" s="217"/>
      <c r="P122" s="218"/>
      <c r="Q122" s="218"/>
      <c r="R122" s="218"/>
    </row>
    <row r="123" customFormat="false" ht="13" hidden="false" customHeight="false" outlineLevel="0" collapsed="false">
      <c r="L123" s="217"/>
      <c r="M123" s="217"/>
      <c r="N123" s="217"/>
      <c r="O123" s="217"/>
      <c r="P123" s="218"/>
      <c r="Q123" s="218"/>
      <c r="R123" s="218"/>
    </row>
    <row r="124" customFormat="false" ht="13" hidden="false" customHeight="false" outlineLevel="0" collapsed="false">
      <c r="L124" s="217"/>
      <c r="M124" s="217"/>
      <c r="N124" s="217"/>
      <c r="O124" s="217"/>
      <c r="P124" s="218"/>
      <c r="Q124" s="218"/>
      <c r="R124" s="218"/>
    </row>
    <row r="125" customFormat="false" ht="13" hidden="false" customHeight="false" outlineLevel="0" collapsed="false">
      <c r="L125" s="217"/>
      <c r="M125" s="217"/>
      <c r="N125" s="217"/>
      <c r="O125" s="217"/>
      <c r="P125" s="218"/>
      <c r="Q125" s="218"/>
      <c r="R125" s="218"/>
    </row>
    <row r="126" customFormat="false" ht="13" hidden="false" customHeight="false" outlineLevel="0" collapsed="false">
      <c r="L126" s="217"/>
      <c r="M126" s="217"/>
      <c r="N126" s="217"/>
      <c r="O126" s="217"/>
      <c r="P126" s="218"/>
      <c r="Q126" s="218"/>
      <c r="R126" s="218"/>
    </row>
    <row r="127" customFormat="false" ht="13" hidden="false" customHeight="false" outlineLevel="0" collapsed="false">
      <c r="L127" s="217"/>
      <c r="M127" s="217"/>
      <c r="N127" s="217"/>
      <c r="O127" s="217"/>
      <c r="P127" s="218"/>
      <c r="Q127" s="218"/>
      <c r="R127" s="218"/>
    </row>
    <row r="128" customFormat="false" ht="13" hidden="false" customHeight="false" outlineLevel="0" collapsed="false">
      <c r="L128" s="217"/>
      <c r="M128" s="217"/>
      <c r="N128" s="217"/>
      <c r="O128" s="217"/>
      <c r="P128" s="218"/>
      <c r="Q128" s="218"/>
      <c r="R128" s="218"/>
    </row>
  </sheetData>
  <mergeCells count="2">
    <mergeCell ref="H4:I4"/>
    <mergeCell ref="H24:I24"/>
  </mergeCells>
  <printOptions headings="false" gridLines="false" gridLinesSet="true" horizontalCentered="false" verticalCentered="false"/>
  <pageMargins left="0.629861111111111" right="0.6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2:03Z</dcterms:created>
  <dc:creator>総務省職員</dc:creator>
  <dc:description/>
  <dc:language>en-US</dc:language>
  <cp:lastModifiedBy>板　秀史(911250)</cp:lastModifiedBy>
  <cp:lastPrinted>2013-02-19T02:57:53Z</cp:lastPrinted>
  <dcterms:modified xsi:type="dcterms:W3CDTF">2020-03-16T06:55:39Z</dcterms:modified>
  <cp:revision>0</cp:revision>
  <dc:subject/>
  <dc:title/>
</cp:coreProperties>
</file>