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8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r>
      <rPr>
        <sz val="11"/>
        <rFont val="ＭＳ ゴシック"/>
        <family val="3"/>
        <charset val="128"/>
      </rPr>
      <t xml:space="preserve">1
25</t>
    </r>
    <r>
      <rPr>
        <sz val="11"/>
        <rFont val="Noto Sans"/>
        <family val="2"/>
      </rPr>
      <t xml:space="preserve">年以上</t>
    </r>
  </si>
  <si>
    <r>
      <rPr>
        <sz val="11"/>
        <rFont val="ＭＳ ゴシック"/>
        <family val="3"/>
        <charset val="128"/>
      </rPr>
      <t xml:space="preserve">2
1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
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
5</t>
    </r>
    <r>
      <rPr>
        <sz val="11"/>
        <rFont val="Noto Sans"/>
        <family val="2"/>
      </rPr>
      <t xml:space="preserve">年未満</t>
    </r>
  </si>
  <si>
    <t xml:space="preserve">計</t>
  </si>
  <si>
    <t xml:space="preserve">総計</t>
  </si>
  <si>
    <t xml:space="preserve">処理区域内人口区分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経費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
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
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
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
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経費回収率</t>
    </r>
    <r>
      <rPr>
        <sz val="11"/>
        <rFont val="ＭＳ ゴシック"/>
        <family val="3"/>
        <charset val="128"/>
      </rPr>
      <t xml:space="preserve">(%)</t>
    </r>
  </si>
  <si>
    <t xml:space="preserve">経費回収率（％）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887457924777"/>
          <c:y val="0.229741379310345"/>
          <c:w val="0.384896824235329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796</c:v>
                </c:pt>
                <c:pt idx="2">
                  <c:v>293</c:v>
                </c:pt>
                <c:pt idx="3">
                  <c:v>62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596516903264"/>
          <c:y val="0.261494252873563"/>
          <c:w val="0.203936777403776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経費回収率</a:t>
            </a:r>
          </a:p>
        </c:rich>
      </c:tx>
      <c:layout>
        <c:manualLayout>
          <c:xMode val="edge"/>
          <c:yMode val="edge"/>
          <c:x val="0.305721980981696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84884296158"/>
          <c:y val="0.141429411270681"/>
          <c:w val="0.870059913153411"/>
          <c:h val="0.727807172251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192</c:v>
                </c:pt>
                <c:pt idx="1">
                  <c:v>2680</c:v>
                </c:pt>
                <c:pt idx="2">
                  <c:v>3006</c:v>
                </c:pt>
                <c:pt idx="3">
                  <c:v>3237</c:v>
                </c:pt>
                <c:pt idx="4">
                  <c:v>3231</c:v>
                </c:pt>
              </c:numCache>
            </c:numRef>
          </c:val>
        </c:ser>
        <c:gapWidth val="150"/>
        <c:overlap val="0"/>
        <c:axId val="49731776"/>
        <c:axId val="37547801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12.4</c:v>
                </c:pt>
                <c:pt idx="1">
                  <c:v>96.1</c:v>
                </c:pt>
                <c:pt idx="2">
                  <c:v>80</c:v>
                </c:pt>
                <c:pt idx="3">
                  <c:v>70.5</c:v>
                </c:pt>
                <c:pt idx="4">
                  <c:v>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6416"/>
        <c:axId val="64427760"/>
      </c:lineChart>
      <c:catAx>
        <c:axId val="4973177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6254603418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7801"/>
        <c:crossesAt val="0"/>
        <c:auto val="1"/>
        <c:lblAlgn val="ctr"/>
        <c:lblOffset val="100"/>
        <c:noMultiLvlLbl val="0"/>
      </c:catAx>
      <c:valAx>
        <c:axId val="3754780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58456549222228"/>
              <c:y val="0.325270849080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1776"/>
        <c:crossesAt val="1"/>
        <c:crossBetween val="midCat"/>
      </c:valAx>
      <c:catAx>
        <c:axId val="5808641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7760"/>
        <c:auto val="1"/>
        <c:lblAlgn val="ctr"/>
        <c:lblOffset val="100"/>
        <c:noMultiLvlLbl val="0"/>
      </c:catAx>
      <c:valAx>
        <c:axId val="6442776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986588248227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641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362447095037"/>
          <c:y val="0.924666162761401"/>
          <c:w val="0.665090969054032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437158469945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497267759563"/>
          <c:y val="0.116320778888035"/>
          <c:w val="0.766994535519126"/>
          <c:h val="0.838073276966436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614.16642210226</c:v>
                </c:pt>
                <c:pt idx="1">
                  <c:v>7124.97689937233</c:v>
                </c:pt>
                <c:pt idx="2">
                  <c:v>8411.40004682027</c:v>
                </c:pt>
                <c:pt idx="3">
                  <c:v>10384.7852029912</c:v>
                </c:pt>
                <c:pt idx="4">
                  <c:v>14769.8910167958</c:v>
                </c:pt>
                <c:pt idx="5">
                  <c:v>17468.8896057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20782.4370149211</c:v>
                </c:pt>
                <c:pt idx="1">
                  <c:v>17657.4556020575</c:v>
                </c:pt>
                <c:pt idx="2">
                  <c:v>20512.8204973499</c:v>
                </c:pt>
                <c:pt idx="3">
                  <c:v>25436.9463577868</c:v>
                </c:pt>
                <c:pt idx="4">
                  <c:v>37769.9501887338</c:v>
                </c:pt>
                <c:pt idx="5">
                  <c:v>41793.9283343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27396.6034370233</c:v>
                </c:pt>
                <c:pt idx="1">
                  <c:v>24782.4325014298</c:v>
                </c:pt>
                <c:pt idx="2">
                  <c:v>28924.2205441702</c:v>
                </c:pt>
                <c:pt idx="3">
                  <c:v>35821.7315607779</c:v>
                </c:pt>
                <c:pt idx="4">
                  <c:v>52539.8412055296</c:v>
                </c:pt>
                <c:pt idx="5">
                  <c:v>59262.817940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8686"/>
        <c:axId val="14731998"/>
      </c:lineChart>
      <c:catAx>
        <c:axId val="41418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1998"/>
        <c:crossesAt val="0"/>
        <c:auto val="1"/>
        <c:lblAlgn val="ctr"/>
        <c:lblOffset val="100"/>
        <c:noMultiLvlLbl val="0"/>
      </c:catAx>
      <c:valAx>
        <c:axId val="1473199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868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85245901639"/>
          <c:y val="0.287599282603126"/>
          <c:w val="0.171584699453552"/>
          <c:h val="0.483602357161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29007550060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03610898348"/>
          <c:y val="0.116624159517737"/>
          <c:w val="0.766987635408688"/>
          <c:h val="0.841293763041966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614.16642210226</c:v>
                </c:pt>
                <c:pt idx="1">
                  <c:v>6729.87352812</c:v>
                </c:pt>
                <c:pt idx="2">
                  <c:v>7767.93904192257</c:v>
                </c:pt>
                <c:pt idx="3">
                  <c:v>9160.7644927844</c:v>
                </c:pt>
                <c:pt idx="4">
                  <c:v>12200.9404962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20782.4370149211</c:v>
                </c:pt>
                <c:pt idx="1">
                  <c:v>13726.73987165</c:v>
                </c:pt>
                <c:pt idx="2">
                  <c:v>19469.1684471873</c:v>
                </c:pt>
                <c:pt idx="3">
                  <c:v>24200.0030999625</c:v>
                </c:pt>
                <c:pt idx="4">
                  <c:v>33850.4865559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27396.6034370233</c:v>
                </c:pt>
                <c:pt idx="1">
                  <c:v>20456.61339977</c:v>
                </c:pt>
                <c:pt idx="2">
                  <c:v>27237.1074891099</c:v>
                </c:pt>
                <c:pt idx="3">
                  <c:v>33360.7675927469</c:v>
                </c:pt>
                <c:pt idx="4">
                  <c:v>46051.427052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9903"/>
        <c:axId val="69715988"/>
      </c:lineChart>
      <c:catAx>
        <c:axId val="131299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5988"/>
        <c:crossesAt val="0"/>
        <c:auto val="1"/>
        <c:lblAlgn val="ctr"/>
        <c:lblOffset val="100"/>
        <c:noMultiLvlLbl val="0"/>
      </c:catAx>
      <c:valAx>
        <c:axId val="6971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32355837619"/>
              <c:y val="0.3796661256665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990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552467447204"/>
          <c:y val="0.304312543473221"/>
          <c:w val="0.165991902834008"/>
          <c:h val="0.462091351727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89791437980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241492864984"/>
          <c:y val="0.110718232044199"/>
          <c:w val="0.766739846322722"/>
          <c:h val="0.81127071823204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614.16642210226</c:v>
                </c:pt>
                <c:pt idx="1">
                  <c:v>7949.27427179674</c:v>
                </c:pt>
                <c:pt idx="2">
                  <c:v>12134.5342390073</c:v>
                </c:pt>
                <c:pt idx="3">
                  <c:v>12197.1624005796</c:v>
                </c:pt>
                <c:pt idx="4">
                  <c:v>11770.496846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20782.4370149211</c:v>
                </c:pt>
                <c:pt idx="1">
                  <c:v>19555.3402770379</c:v>
                </c:pt>
                <c:pt idx="2">
                  <c:v>31045.1233859492</c:v>
                </c:pt>
                <c:pt idx="3">
                  <c:v>27209.653650769</c:v>
                </c:pt>
                <c:pt idx="4">
                  <c:v>20100.4460852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27396.6034370233</c:v>
                </c:pt>
                <c:pt idx="1">
                  <c:v>27504.6145488347</c:v>
                </c:pt>
                <c:pt idx="2">
                  <c:v>43179.6576249565</c:v>
                </c:pt>
                <c:pt idx="3">
                  <c:v>39406.8160513486</c:v>
                </c:pt>
                <c:pt idx="4">
                  <c:v>31870.9429318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8387"/>
        <c:axId val="74418384"/>
      </c:lineChart>
      <c:catAx>
        <c:axId val="11388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8384"/>
        <c:crossesAt val="0"/>
        <c:auto val="1"/>
        <c:lblAlgn val="ctr"/>
        <c:lblOffset val="100"/>
        <c:noMultiLvlLbl val="0"/>
      </c:catAx>
      <c:valAx>
        <c:axId val="7441838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0702524698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838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390779363337"/>
          <c:y val="0.279889502762431"/>
          <c:w val="0.172338090010977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60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2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108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571760</xdr:colOff>
      <xdr:row>24</xdr:row>
      <xdr:rowOff>180720</xdr:rowOff>
    </xdr:to>
    <xdr:sp>
      <xdr:nvSpPr>
        <xdr:cNvPr id="2" name="Line 3"/>
        <xdr:cNvSpPr/>
      </xdr:nvSpPr>
      <xdr:spPr>
        <a:xfrm>
          <a:off x="10080" y="4524480"/>
          <a:ext cx="2920680" cy="11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6200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86320"/>
          <a:ext cx="3108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2</xdr:row>
      <xdr:rowOff>972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629320" y="5000760"/>
          <a:ext cx="12495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23840</xdr:rowOff>
    </xdr:from>
    <xdr:to>
      <xdr:col>6</xdr:col>
      <xdr:colOff>7203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58840"/>
        <a:ext cx="6587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75096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579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73008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558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129995053042</cdr:x>
      <cdr:y>0.0389686738893088</cdr:y>
    </cdr:from>
    <cdr:to>
      <cdr:x>0.161765514208762</cdr:x>
      <cdr:y>0.132527084908037</cdr:y>
    </cdr:to>
    <cdr:sp>
      <cdr:nvSpPr>
        <cdr:cNvPr id="7" name="Text Box 1"/>
        <cdr:cNvSpPr/>
      </cdr:nvSpPr>
      <cdr:spPr>
        <a:xfrm>
          <a:off x="127800" y="167040"/>
          <a:ext cx="93168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750453471115</cdr:x>
      <cdr:y>0.0532459897539263</cdr:y>
    </cdr:from>
    <cdr:to>
      <cdr:x>0.986478315835761</cdr:x>
      <cdr:y>0.128495842781557</cdr:y>
    </cdr:to>
    <cdr:sp>
      <cdr:nvSpPr>
        <cdr:cNvPr id="8" name="Text Box 2"/>
        <cdr:cNvSpPr/>
      </cdr:nvSpPr>
      <cdr:spPr>
        <a:xfrm>
          <a:off x="5106960" y="228240"/>
          <a:ext cx="135396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267759562842</cdr:x>
      <cdr:y>0.260440686651294</cdr:y>
    </cdr:from>
    <cdr:to>
      <cdr:x>16.38</cdr:x>
      <cdr:y>0.576735844222393</cdr:y>
    </cdr:to>
    <cdr:sp>
      <cdr:nvSpPr>
        <cdr:cNvPr id="10" name="Text Box 1"/>
        <cdr:cNvSpPr/>
      </cdr:nvSpPr>
      <cdr:spPr>
        <a:xfrm>
          <a:off x="261720" y="731880"/>
          <a:ext cx="107649720" cy="88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92349726775956</cdr:x>
      <cdr:y>0.177299513194978</cdr:y>
    </cdr:from>
    <cdr:to>
      <cdr:x>0.196994535519126</cdr:x>
      <cdr:y>16.3835511145273</cdr:y>
    </cdr:to>
    <cdr:sp>
      <cdr:nvSpPr>
        <cdr:cNvPr id="11" name="Text Box 2"/>
        <cdr:cNvSpPr/>
      </cdr:nvSpPr>
      <cdr:spPr>
        <a:xfrm>
          <a:off x="587880" y="498240"/>
          <a:ext cx="709920" cy="4554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822190611664</cdr:x>
      <cdr:y>0.00730350104335729</cdr:y>
    </cdr:from>
    <cdr:to>
      <cdr:x>0.183225735857315</cdr:x>
      <cdr:y>0.121261303037329</cdr:y>
    </cdr:to>
    <cdr:sp>
      <cdr:nvSpPr>
        <cdr:cNvPr id="13" name="Text Box 1"/>
        <cdr:cNvSpPr/>
      </cdr:nvSpPr>
      <cdr:spPr>
        <a:xfrm>
          <a:off x="575640" y="22680"/>
          <a:ext cx="6300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726118831382</cdr:x>
      <cdr:y>0.878738696962671</cdr:y>
    </cdr:from>
    <cdr:to>
      <cdr:x>0.941733231206915</cdr:x>
      <cdr:y>1.00347785763969</cdr:y>
    </cdr:to>
    <cdr:sp>
      <cdr:nvSpPr>
        <cdr:cNvPr id="14" name="Text Box 2"/>
        <cdr:cNvSpPr/>
      </cdr:nvSpPr>
      <cdr:spPr>
        <a:xfrm>
          <a:off x="5110920" y="2728800"/>
          <a:ext cx="108576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310647639956</cdr:x>
      <cdr:y>0.0304972375690608</cdr:y>
    </cdr:from>
    <cdr:to>
      <cdr:x>0.187980241492865</cdr:x>
      <cdr:y>0.141546961325967</cdr:y>
    </cdr:to>
    <cdr:sp>
      <cdr:nvSpPr>
        <cdr:cNvPr id="16" name="Text Box 1"/>
        <cdr:cNvSpPr/>
      </cdr:nvSpPr>
      <cdr:spPr>
        <a:xfrm>
          <a:off x="621360" y="99360"/>
          <a:ext cx="61164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87"/>
    <col collapsed="false" customWidth="true" hidden="false" outlineLevel="0" max="4" min="4" style="1" width="9.12"/>
    <col collapsed="false" customWidth="true" hidden="false" outlineLevel="0" max="6" min="5" style="1" width="7.12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19" min="9" style="1" width="7.12"/>
    <col collapsed="false" customWidth="true" hidden="false" outlineLevel="0" max="20" min="20" style="1" width="7.87"/>
    <col collapsed="false" customWidth="true" hidden="false" outlineLevel="0" max="21" min="21" style="1" width="9.12"/>
    <col collapsed="false" customWidth="true" hidden="false" outlineLevel="0" max="24" min="22" style="1" width="7.87"/>
    <col collapsed="false" customWidth="true" hidden="false" outlineLevel="0" max="25" min="25" style="1" width="7.12"/>
    <col collapsed="false" customWidth="true" hidden="false" outlineLevel="0" max="29" min="26" style="1" width="7.62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true" outlineLevel="0" collapsed="false">
      <c r="A6" s="16"/>
      <c r="B6" s="17"/>
      <c r="C6" s="18"/>
      <c r="D6" s="25"/>
      <c r="E6" s="28" t="s">
        <v>16</v>
      </c>
      <c r="F6" s="28" t="s">
        <v>17</v>
      </c>
      <c r="G6" s="28" t="s">
        <v>18</v>
      </c>
      <c r="H6" s="28" t="s">
        <v>19</v>
      </c>
      <c r="I6" s="28" t="s">
        <v>16</v>
      </c>
      <c r="J6" s="28" t="s">
        <v>17</v>
      </c>
      <c r="K6" s="28" t="s">
        <v>18</v>
      </c>
      <c r="L6" s="28" t="s">
        <v>19</v>
      </c>
      <c r="M6" s="28" t="s">
        <v>16</v>
      </c>
      <c r="N6" s="28" t="s">
        <v>17</v>
      </c>
      <c r="O6" s="28" t="s">
        <v>18</v>
      </c>
      <c r="P6" s="28" t="s">
        <v>19</v>
      </c>
      <c r="Q6" s="28" t="s">
        <v>16</v>
      </c>
      <c r="R6" s="28" t="s">
        <v>17</v>
      </c>
      <c r="S6" s="28" t="s">
        <v>18</v>
      </c>
      <c r="T6" s="28" t="s">
        <v>19</v>
      </c>
      <c r="U6" s="29" t="s">
        <v>9</v>
      </c>
      <c r="V6" s="28" t="s">
        <v>16</v>
      </c>
      <c r="W6" s="28" t="s">
        <v>17</v>
      </c>
      <c r="X6" s="28" t="s">
        <v>18</v>
      </c>
      <c r="Y6" s="28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8"/>
      <c r="W7" s="28"/>
      <c r="X7" s="28"/>
      <c r="Y7" s="28"/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30" t="s">
        <v>22</v>
      </c>
      <c r="B8" s="31"/>
      <c r="C8" s="32"/>
      <c r="D8" s="3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0"/>
      <c r="V8" s="28"/>
      <c r="W8" s="28"/>
      <c r="X8" s="28"/>
      <c r="Y8" s="28"/>
      <c r="Z8" s="33"/>
      <c r="AA8" s="31"/>
      <c r="AB8" s="33"/>
      <c r="AC8" s="31"/>
      <c r="AD8" s="33"/>
      <c r="AE8" s="33"/>
    </row>
    <row r="9" customFormat="false" ht="23.25" hidden="false" customHeight="true" outlineLevel="0" collapsed="false">
      <c r="A9" s="34" t="s">
        <v>9</v>
      </c>
      <c r="B9" s="10"/>
      <c r="C9" s="11"/>
      <c r="D9" s="35" t="n">
        <v>21</v>
      </c>
      <c r="E9" s="36" t="s">
        <v>23</v>
      </c>
      <c r="F9" s="36" t="s">
        <v>23</v>
      </c>
      <c r="G9" s="36" t="s">
        <v>23</v>
      </c>
      <c r="H9" s="35" t="s">
        <v>23</v>
      </c>
      <c r="I9" s="36" t="s">
        <v>23</v>
      </c>
      <c r="J9" s="36" t="s">
        <v>23</v>
      </c>
      <c r="K9" s="35" t="s">
        <v>23</v>
      </c>
      <c r="L9" s="35" t="s">
        <v>23</v>
      </c>
      <c r="M9" s="36" t="s">
        <v>23</v>
      </c>
      <c r="N9" s="36" t="s">
        <v>23</v>
      </c>
      <c r="O9" s="35" t="s">
        <v>23</v>
      </c>
      <c r="P9" s="35" t="s">
        <v>23</v>
      </c>
      <c r="Q9" s="36" t="s">
        <v>23</v>
      </c>
      <c r="R9" s="36" t="s">
        <v>23</v>
      </c>
      <c r="S9" s="36" t="s">
        <v>23</v>
      </c>
      <c r="T9" s="35" t="s">
        <v>23</v>
      </c>
      <c r="U9" s="36" t="n">
        <v>21</v>
      </c>
      <c r="V9" s="35" t="s">
        <v>23</v>
      </c>
      <c r="W9" s="35" t="s">
        <v>23</v>
      </c>
      <c r="X9" s="35" t="s">
        <v>23</v>
      </c>
      <c r="Y9" s="35" t="s">
        <v>23</v>
      </c>
      <c r="Z9" s="37" t="n">
        <v>21</v>
      </c>
      <c r="AA9" s="35" t="s">
        <v>23</v>
      </c>
      <c r="AB9" s="35" t="s">
        <v>23</v>
      </c>
      <c r="AC9" s="35" t="s">
        <v>23</v>
      </c>
      <c r="AD9" s="35" t="s">
        <v>23</v>
      </c>
      <c r="AE9" s="37" t="n">
        <v>21</v>
      </c>
    </row>
    <row r="10" customFormat="false" ht="23.25" hidden="false" customHeight="true" outlineLevel="0" collapsed="false">
      <c r="A10" s="16" t="s">
        <v>24</v>
      </c>
      <c r="B10" s="17" t="s">
        <v>25</v>
      </c>
      <c r="C10" s="18"/>
      <c r="D10" s="37" t="s">
        <v>23</v>
      </c>
      <c r="E10" s="38" t="n">
        <v>72</v>
      </c>
      <c r="F10" s="37" t="s">
        <v>23</v>
      </c>
      <c r="G10" s="37" t="s">
        <v>23</v>
      </c>
      <c r="H10" s="37" t="s">
        <v>23</v>
      </c>
      <c r="I10" s="37" t="n">
        <v>46</v>
      </c>
      <c r="J10" s="39" t="s">
        <v>23</v>
      </c>
      <c r="K10" s="37" t="s">
        <v>23</v>
      </c>
      <c r="L10" s="37" t="s">
        <v>23</v>
      </c>
      <c r="M10" s="38" t="n">
        <v>52</v>
      </c>
      <c r="N10" s="37" t="n">
        <v>1</v>
      </c>
      <c r="O10" s="37" t="s">
        <v>23</v>
      </c>
      <c r="P10" s="37" t="s">
        <v>23</v>
      </c>
      <c r="Q10" s="38" t="s">
        <v>23</v>
      </c>
      <c r="R10" s="38" t="s">
        <v>23</v>
      </c>
      <c r="S10" s="38" t="s">
        <v>23</v>
      </c>
      <c r="T10" s="37" t="s">
        <v>23</v>
      </c>
      <c r="U10" s="38" t="s">
        <v>23</v>
      </c>
      <c r="V10" s="37" t="n">
        <v>170</v>
      </c>
      <c r="W10" s="39" t="n">
        <v>1</v>
      </c>
      <c r="X10" s="37" t="s">
        <v>23</v>
      </c>
      <c r="Y10" s="37" t="s">
        <v>23</v>
      </c>
      <c r="Z10" s="37" t="s">
        <v>23</v>
      </c>
      <c r="AA10" s="39" t="n">
        <v>72</v>
      </c>
      <c r="AB10" s="37" t="n">
        <v>46</v>
      </c>
      <c r="AC10" s="39" t="n">
        <v>53</v>
      </c>
      <c r="AD10" s="37" t="s">
        <v>23</v>
      </c>
      <c r="AE10" s="37" t="n">
        <v>171</v>
      </c>
    </row>
    <row r="11" customFormat="false" ht="23.25" hidden="false" customHeight="true" outlineLevel="0" collapsed="false">
      <c r="A11" s="16" t="s">
        <v>26</v>
      </c>
      <c r="B11" s="40" t="s">
        <v>27</v>
      </c>
      <c r="C11" s="18"/>
      <c r="D11" s="37" t="s">
        <v>23</v>
      </c>
      <c r="E11" s="38" t="n">
        <v>30</v>
      </c>
      <c r="F11" s="37" t="s">
        <v>23</v>
      </c>
      <c r="G11" s="38" t="s">
        <v>23</v>
      </c>
      <c r="H11" s="37" t="s">
        <v>23</v>
      </c>
      <c r="I11" s="37" t="n">
        <v>46</v>
      </c>
      <c r="J11" s="39" t="n">
        <v>2</v>
      </c>
      <c r="K11" s="37" t="s">
        <v>23</v>
      </c>
      <c r="L11" s="37" t="s">
        <v>23</v>
      </c>
      <c r="M11" s="38" t="n">
        <v>81</v>
      </c>
      <c r="N11" s="37" t="n">
        <v>4</v>
      </c>
      <c r="O11" s="39" t="s">
        <v>23</v>
      </c>
      <c r="P11" s="37" t="s">
        <v>23</v>
      </c>
      <c r="Q11" s="38" t="n">
        <v>1</v>
      </c>
      <c r="R11" s="38" t="s">
        <v>23</v>
      </c>
      <c r="S11" s="38" t="s">
        <v>23</v>
      </c>
      <c r="T11" s="37" t="s">
        <v>23</v>
      </c>
      <c r="U11" s="38" t="s">
        <v>23</v>
      </c>
      <c r="V11" s="37" t="n">
        <v>158</v>
      </c>
      <c r="W11" s="39" t="n">
        <v>6</v>
      </c>
      <c r="X11" s="37" t="s">
        <v>23</v>
      </c>
      <c r="Y11" s="37" t="s">
        <v>23</v>
      </c>
      <c r="Z11" s="37" t="s">
        <v>23</v>
      </c>
      <c r="AA11" s="39" t="n">
        <v>30</v>
      </c>
      <c r="AB11" s="37" t="n">
        <v>48</v>
      </c>
      <c r="AC11" s="39" t="n">
        <v>85</v>
      </c>
      <c r="AD11" s="37" t="n">
        <v>1</v>
      </c>
      <c r="AE11" s="37" t="n">
        <v>164</v>
      </c>
    </row>
    <row r="12" customFormat="false" ht="23.25" hidden="false" customHeight="true" outlineLevel="0" collapsed="false">
      <c r="A12" s="16" t="s">
        <v>28</v>
      </c>
      <c r="B12" s="17" t="s">
        <v>29</v>
      </c>
      <c r="C12" s="18"/>
      <c r="D12" s="37" t="s">
        <v>23</v>
      </c>
      <c r="E12" s="38" t="n">
        <v>12</v>
      </c>
      <c r="F12" s="37" t="s">
        <v>23</v>
      </c>
      <c r="G12" s="39" t="s">
        <v>23</v>
      </c>
      <c r="H12" s="37" t="s">
        <v>23</v>
      </c>
      <c r="I12" s="37" t="n">
        <v>56</v>
      </c>
      <c r="J12" s="39" t="n">
        <v>9</v>
      </c>
      <c r="K12" s="37" t="n">
        <v>2</v>
      </c>
      <c r="L12" s="37" t="s">
        <v>23</v>
      </c>
      <c r="M12" s="38" t="n">
        <v>222</v>
      </c>
      <c r="N12" s="37" t="n">
        <v>48</v>
      </c>
      <c r="O12" s="39" t="n">
        <v>11</v>
      </c>
      <c r="P12" s="37" t="s">
        <v>23</v>
      </c>
      <c r="Q12" s="38" t="n">
        <v>73</v>
      </c>
      <c r="R12" s="37" t="n">
        <v>46</v>
      </c>
      <c r="S12" s="39" t="n">
        <v>4</v>
      </c>
      <c r="T12" s="37" t="s">
        <v>23</v>
      </c>
      <c r="U12" s="38" t="s">
        <v>23</v>
      </c>
      <c r="V12" s="37" t="n">
        <v>363</v>
      </c>
      <c r="W12" s="39" t="n">
        <v>103</v>
      </c>
      <c r="X12" s="37" t="n">
        <v>17</v>
      </c>
      <c r="Y12" s="39" t="s">
        <v>23</v>
      </c>
      <c r="Z12" s="37" t="s">
        <v>23</v>
      </c>
      <c r="AA12" s="39" t="n">
        <v>12</v>
      </c>
      <c r="AB12" s="37" t="n">
        <v>67</v>
      </c>
      <c r="AC12" s="39" t="n">
        <v>281</v>
      </c>
      <c r="AD12" s="37" t="n">
        <v>123</v>
      </c>
      <c r="AE12" s="37" t="n">
        <v>483</v>
      </c>
    </row>
    <row r="13" customFormat="false" ht="23.25" hidden="false" customHeight="true" outlineLevel="0" collapsed="false">
      <c r="A13" s="16" t="s">
        <v>30</v>
      </c>
      <c r="B13" s="17" t="s">
        <v>31</v>
      </c>
      <c r="C13" s="18"/>
      <c r="D13" s="37" t="s">
        <v>23</v>
      </c>
      <c r="E13" s="38" t="n">
        <v>1</v>
      </c>
      <c r="F13" s="37" t="n">
        <v>1</v>
      </c>
      <c r="G13" s="37" t="s">
        <v>23</v>
      </c>
      <c r="H13" s="37" t="s">
        <v>23</v>
      </c>
      <c r="I13" s="37" t="n">
        <v>5</v>
      </c>
      <c r="J13" s="39" t="n">
        <v>1</v>
      </c>
      <c r="K13" s="37" t="s">
        <v>23</v>
      </c>
      <c r="L13" s="37" t="s">
        <v>23</v>
      </c>
      <c r="M13" s="38" t="n">
        <v>25</v>
      </c>
      <c r="N13" s="37" t="n">
        <v>28</v>
      </c>
      <c r="O13" s="39" t="n">
        <v>5</v>
      </c>
      <c r="P13" s="37" t="s">
        <v>23</v>
      </c>
      <c r="Q13" s="38" t="n">
        <v>35</v>
      </c>
      <c r="R13" s="37" t="n">
        <v>61</v>
      </c>
      <c r="S13" s="39" t="n">
        <v>6</v>
      </c>
      <c r="T13" s="37" t="s">
        <v>23</v>
      </c>
      <c r="U13" s="38" t="s">
        <v>23</v>
      </c>
      <c r="V13" s="37" t="n">
        <v>66</v>
      </c>
      <c r="W13" s="39" t="n">
        <v>91</v>
      </c>
      <c r="X13" s="37" t="n">
        <v>11</v>
      </c>
      <c r="Y13" s="39" t="s">
        <v>23</v>
      </c>
      <c r="Z13" s="37" t="s">
        <v>23</v>
      </c>
      <c r="AA13" s="39" t="n">
        <v>2</v>
      </c>
      <c r="AB13" s="37" t="n">
        <v>6</v>
      </c>
      <c r="AC13" s="39" t="n">
        <v>58</v>
      </c>
      <c r="AD13" s="37" t="n">
        <v>102</v>
      </c>
      <c r="AE13" s="37" t="n">
        <v>168</v>
      </c>
    </row>
    <row r="14" customFormat="false" ht="23.25" hidden="false" customHeight="true" outlineLevel="0" collapsed="false">
      <c r="A14" s="41" t="s">
        <v>32</v>
      </c>
      <c r="B14" s="42" t="s">
        <v>33</v>
      </c>
      <c r="C14" s="32"/>
      <c r="D14" s="43" t="s">
        <v>23</v>
      </c>
      <c r="E14" s="44" t="n">
        <v>1</v>
      </c>
      <c r="F14" s="43" t="n">
        <v>1</v>
      </c>
      <c r="G14" s="45" t="s">
        <v>23</v>
      </c>
      <c r="H14" s="43" t="s">
        <v>23</v>
      </c>
      <c r="I14" s="43" t="n">
        <v>1</v>
      </c>
      <c r="J14" s="45" t="s">
        <v>23</v>
      </c>
      <c r="K14" s="43" t="s">
        <v>23</v>
      </c>
      <c r="L14" s="43" t="s">
        <v>23</v>
      </c>
      <c r="M14" s="44" t="n">
        <v>13</v>
      </c>
      <c r="N14" s="43" t="n">
        <v>13</v>
      </c>
      <c r="O14" s="45" t="n">
        <v>12</v>
      </c>
      <c r="P14" s="43" t="s">
        <v>23</v>
      </c>
      <c r="Q14" s="38" t="n">
        <v>24</v>
      </c>
      <c r="R14" s="43" t="n">
        <v>78</v>
      </c>
      <c r="S14" s="45" t="n">
        <v>22</v>
      </c>
      <c r="T14" s="43" t="n">
        <v>2</v>
      </c>
      <c r="U14" s="38" t="s">
        <v>23</v>
      </c>
      <c r="V14" s="37" t="n">
        <v>39</v>
      </c>
      <c r="W14" s="39" t="n">
        <v>92</v>
      </c>
      <c r="X14" s="37" t="n">
        <v>34</v>
      </c>
      <c r="Y14" s="39" t="n">
        <v>2</v>
      </c>
      <c r="Z14" s="37" t="s">
        <v>23</v>
      </c>
      <c r="AA14" s="39" t="n">
        <v>2</v>
      </c>
      <c r="AB14" s="37" t="n">
        <v>1</v>
      </c>
      <c r="AC14" s="39" t="n">
        <v>38</v>
      </c>
      <c r="AD14" s="37" t="n">
        <v>126</v>
      </c>
      <c r="AE14" s="37" t="n">
        <v>167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16</v>
      </c>
      <c r="F15" s="47" t="n">
        <v>2</v>
      </c>
      <c r="G15" s="47" t="s">
        <v>23</v>
      </c>
      <c r="H15" s="47" t="s">
        <v>23</v>
      </c>
      <c r="I15" s="47" t="n">
        <v>154</v>
      </c>
      <c r="J15" s="47" t="n">
        <v>12</v>
      </c>
      <c r="K15" s="47" t="n">
        <v>2</v>
      </c>
      <c r="L15" s="47" t="s">
        <v>23</v>
      </c>
      <c r="M15" s="47" t="n">
        <v>393</v>
      </c>
      <c r="N15" s="47" t="n">
        <v>94</v>
      </c>
      <c r="O15" s="47" t="n">
        <v>28</v>
      </c>
      <c r="P15" s="47" t="s">
        <v>23</v>
      </c>
      <c r="Q15" s="47" t="n">
        <v>133</v>
      </c>
      <c r="R15" s="47" t="n">
        <v>185</v>
      </c>
      <c r="S15" s="47" t="n">
        <v>32</v>
      </c>
      <c r="T15" s="47" t="n">
        <v>2</v>
      </c>
      <c r="U15" s="47" t="n">
        <v>21</v>
      </c>
      <c r="V15" s="47" t="n">
        <v>796</v>
      </c>
      <c r="W15" s="47" t="n">
        <v>293</v>
      </c>
      <c r="X15" s="47" t="n">
        <v>62</v>
      </c>
      <c r="Y15" s="47" t="n">
        <v>2</v>
      </c>
      <c r="Z15" s="48" t="n">
        <v>21</v>
      </c>
      <c r="AA15" s="48" t="n">
        <v>118</v>
      </c>
      <c r="AB15" s="48" t="n">
        <v>168</v>
      </c>
      <c r="AC15" s="48" t="n">
        <v>515</v>
      </c>
      <c r="AD15" s="48" t="n">
        <v>352</v>
      </c>
      <c r="AE15" s="48" t="n">
        <v>1174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34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35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36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4" hidden="false" customHeight="true" outlineLevel="0" collapsed="false">
      <c r="A23" s="61"/>
      <c r="B23" s="62"/>
      <c r="C23" s="63"/>
      <c r="D23" s="68"/>
      <c r="E23" s="28" t="s">
        <v>16</v>
      </c>
      <c r="F23" s="28" t="s">
        <v>17</v>
      </c>
      <c r="G23" s="28" t="s">
        <v>18</v>
      </c>
      <c r="H23" s="28" t="s">
        <v>19</v>
      </c>
      <c r="I23" s="28" t="s">
        <v>16</v>
      </c>
      <c r="J23" s="28" t="s">
        <v>17</v>
      </c>
      <c r="K23" s="28" t="s">
        <v>18</v>
      </c>
      <c r="L23" s="28" t="s">
        <v>19</v>
      </c>
      <c r="M23" s="28" t="s">
        <v>16</v>
      </c>
      <c r="N23" s="28" t="s">
        <v>17</v>
      </c>
      <c r="O23" s="28" t="s">
        <v>18</v>
      </c>
      <c r="P23" s="28" t="s">
        <v>19</v>
      </c>
      <c r="Q23" s="28" t="s">
        <v>16</v>
      </c>
      <c r="R23" s="28" t="s">
        <v>17</v>
      </c>
      <c r="S23" s="28" t="s">
        <v>18</v>
      </c>
      <c r="T23" s="28" t="s">
        <v>19</v>
      </c>
      <c r="U23" s="70"/>
      <c r="W23" s="71"/>
      <c r="X23" s="72" t="s">
        <v>15</v>
      </c>
      <c r="Y23" s="73" t="s">
        <v>9</v>
      </c>
      <c r="Z23" s="74" t="s">
        <v>37</v>
      </c>
      <c r="AA23" s="74" t="s">
        <v>38</v>
      </c>
      <c r="AB23" s="74" t="s">
        <v>39</v>
      </c>
      <c r="AC23" s="74" t="s">
        <v>40</v>
      </c>
      <c r="AD23" s="75" t="s">
        <v>41</v>
      </c>
    </row>
    <row r="24" customFormat="false" ht="15.75" hidden="false" customHeight="true" outlineLevel="0" collapsed="false">
      <c r="A24" s="61"/>
      <c r="B24" s="62"/>
      <c r="C24" s="63"/>
      <c r="D24" s="6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70"/>
      <c r="W24" s="76" t="s">
        <v>42</v>
      </c>
      <c r="X24" s="77"/>
      <c r="Y24" s="78"/>
      <c r="Z24" s="74"/>
      <c r="AA24" s="74"/>
      <c r="AB24" s="74"/>
      <c r="AC24" s="74"/>
      <c r="AD24" s="78"/>
    </row>
    <row r="25" customFormat="false" ht="17.25" hidden="false" customHeight="true" outlineLevel="0" collapsed="false">
      <c r="A25" s="79" t="s">
        <v>22</v>
      </c>
      <c r="B25" s="80"/>
      <c r="C25" s="81"/>
      <c r="D25" s="8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70"/>
      <c r="W25" s="82" t="s">
        <v>43</v>
      </c>
      <c r="X25" s="83"/>
      <c r="Y25" s="84" t="n">
        <v>21</v>
      </c>
      <c r="Z25" s="84" t="n">
        <v>796</v>
      </c>
      <c r="AA25" s="84" t="n">
        <v>293</v>
      </c>
      <c r="AB25" s="84" t="n">
        <v>62</v>
      </c>
      <c r="AC25" s="84" t="n">
        <v>2</v>
      </c>
      <c r="AD25" s="84" t="n">
        <v>1174</v>
      </c>
    </row>
    <row r="26" customFormat="false" ht="27" hidden="false" customHeight="true" outlineLevel="0" collapsed="false">
      <c r="A26" s="85" t="s">
        <v>9</v>
      </c>
      <c r="B26" s="56"/>
      <c r="C26" s="86" t="s">
        <v>44</v>
      </c>
      <c r="D26" s="87" t="n">
        <v>2192</v>
      </c>
      <c r="E26" s="88" t="s">
        <v>23</v>
      </c>
      <c r="F26" s="89" t="s">
        <v>23</v>
      </c>
      <c r="G26" s="90" t="s">
        <v>23</v>
      </c>
      <c r="H26" s="89" t="s">
        <v>23</v>
      </c>
      <c r="I26" s="90" t="s">
        <v>23</v>
      </c>
      <c r="J26" s="89" t="s">
        <v>23</v>
      </c>
      <c r="K26" s="90" t="s">
        <v>23</v>
      </c>
      <c r="L26" s="89" t="s">
        <v>23</v>
      </c>
      <c r="M26" s="90" t="s">
        <v>23</v>
      </c>
      <c r="N26" s="89" t="s">
        <v>23</v>
      </c>
      <c r="O26" s="90" t="s">
        <v>23</v>
      </c>
      <c r="P26" s="89" t="s">
        <v>23</v>
      </c>
      <c r="Q26" s="90" t="s">
        <v>23</v>
      </c>
      <c r="R26" s="89" t="s">
        <v>23</v>
      </c>
      <c r="S26" s="90" t="s">
        <v>23</v>
      </c>
      <c r="T26" s="89" t="s">
        <v>23</v>
      </c>
      <c r="U26" s="89" t="n">
        <v>2192</v>
      </c>
      <c r="W26" s="91" t="s">
        <v>45</v>
      </c>
      <c r="X26" s="91"/>
      <c r="Y26" s="92" t="n">
        <v>2192</v>
      </c>
      <c r="Z26" s="92" t="n">
        <v>2680</v>
      </c>
      <c r="AA26" s="92" t="n">
        <v>3006</v>
      </c>
      <c r="AB26" s="92" t="n">
        <v>3237</v>
      </c>
      <c r="AC26" s="92" t="n">
        <v>3231</v>
      </c>
      <c r="AD26" s="92" t="n">
        <v>2783</v>
      </c>
    </row>
    <row r="27" customFormat="false" ht="27" hidden="false" customHeight="true" outlineLevel="0" collapsed="false">
      <c r="A27" s="79"/>
      <c r="B27" s="80"/>
      <c r="C27" s="93" t="s">
        <v>46</v>
      </c>
      <c r="D27" s="94" t="n">
        <v>112.4</v>
      </c>
      <c r="E27" s="94" t="s">
        <v>23</v>
      </c>
      <c r="F27" s="95" t="s">
        <v>23</v>
      </c>
      <c r="G27" s="96" t="s">
        <v>23</v>
      </c>
      <c r="H27" s="95" t="s">
        <v>23</v>
      </c>
      <c r="I27" s="96" t="s">
        <v>23</v>
      </c>
      <c r="J27" s="95" t="s">
        <v>23</v>
      </c>
      <c r="K27" s="96" t="s">
        <v>23</v>
      </c>
      <c r="L27" s="95" t="s">
        <v>23</v>
      </c>
      <c r="M27" s="96" t="s">
        <v>23</v>
      </c>
      <c r="N27" s="95" t="s">
        <v>23</v>
      </c>
      <c r="O27" s="96" t="s">
        <v>23</v>
      </c>
      <c r="P27" s="95" t="s">
        <v>23</v>
      </c>
      <c r="Q27" s="96" t="s">
        <v>23</v>
      </c>
      <c r="R27" s="95" t="s">
        <v>23</v>
      </c>
      <c r="S27" s="96" t="s">
        <v>23</v>
      </c>
      <c r="T27" s="95" t="s">
        <v>23</v>
      </c>
      <c r="U27" s="95" t="n">
        <v>112.4</v>
      </c>
      <c r="W27" s="82" t="s">
        <v>47</v>
      </c>
      <c r="X27" s="83"/>
      <c r="Y27" s="97" t="n">
        <v>112.4</v>
      </c>
      <c r="Z27" s="97" t="n">
        <v>96.1</v>
      </c>
      <c r="AA27" s="97" t="n">
        <v>80</v>
      </c>
      <c r="AB27" s="97" t="n">
        <v>70.5</v>
      </c>
      <c r="AC27" s="97" t="n">
        <v>39.6</v>
      </c>
      <c r="AD27" s="97" t="n">
        <v>100.9</v>
      </c>
    </row>
    <row r="28" customFormat="false" ht="27" hidden="false" customHeight="true" outlineLevel="0" collapsed="false">
      <c r="A28" s="61" t="s">
        <v>24</v>
      </c>
      <c r="B28" s="62" t="s">
        <v>25</v>
      </c>
      <c r="C28" s="86" t="s">
        <v>48</v>
      </c>
      <c r="D28" s="98" t="s">
        <v>23</v>
      </c>
      <c r="E28" s="99" t="n">
        <v>1881</v>
      </c>
      <c r="F28" s="100" t="s">
        <v>23</v>
      </c>
      <c r="G28" s="101" t="s">
        <v>23</v>
      </c>
      <c r="H28" s="100" t="s">
        <v>23</v>
      </c>
      <c r="I28" s="101" t="n">
        <v>2394</v>
      </c>
      <c r="J28" s="100" t="s">
        <v>23</v>
      </c>
      <c r="K28" s="101" t="s">
        <v>23</v>
      </c>
      <c r="L28" s="100" t="s">
        <v>23</v>
      </c>
      <c r="M28" s="101" t="n">
        <v>2813</v>
      </c>
      <c r="N28" s="100" t="n">
        <v>2970</v>
      </c>
      <c r="O28" s="101" t="s">
        <v>23</v>
      </c>
      <c r="P28" s="100" t="s">
        <v>23</v>
      </c>
      <c r="Q28" s="101" t="s">
        <v>23</v>
      </c>
      <c r="R28" s="100" t="s">
        <v>23</v>
      </c>
      <c r="S28" s="101" t="s">
        <v>23</v>
      </c>
      <c r="T28" s="100" t="s">
        <v>23</v>
      </c>
      <c r="U28" s="100" t="n">
        <v>2309</v>
      </c>
      <c r="W28" s="102" t="s">
        <v>49</v>
      </c>
    </row>
    <row r="29" customFormat="false" ht="27" hidden="false" customHeight="true" outlineLevel="0" collapsed="false">
      <c r="A29" s="61"/>
      <c r="B29" s="62"/>
      <c r="C29" s="93" t="s">
        <v>46</v>
      </c>
      <c r="D29" s="103" t="s">
        <v>23</v>
      </c>
      <c r="E29" s="103" t="n">
        <v>100.9</v>
      </c>
      <c r="F29" s="104" t="s">
        <v>23</v>
      </c>
      <c r="G29" s="105" t="s">
        <v>23</v>
      </c>
      <c r="H29" s="104" t="s">
        <v>23</v>
      </c>
      <c r="I29" s="105" t="n">
        <v>98.7</v>
      </c>
      <c r="J29" s="104" t="s">
        <v>23</v>
      </c>
      <c r="K29" s="105" t="s">
        <v>23</v>
      </c>
      <c r="L29" s="104" t="s">
        <v>23</v>
      </c>
      <c r="M29" s="105" t="n">
        <v>98.2</v>
      </c>
      <c r="N29" s="104" t="n">
        <v>98.3</v>
      </c>
      <c r="O29" s="105" t="s">
        <v>23</v>
      </c>
      <c r="P29" s="104" t="s">
        <v>23</v>
      </c>
      <c r="Q29" s="105" t="s">
        <v>23</v>
      </c>
      <c r="R29" s="104" t="s">
        <v>23</v>
      </c>
      <c r="S29" s="105" t="s">
        <v>23</v>
      </c>
      <c r="T29" s="104" t="s">
        <v>23</v>
      </c>
      <c r="U29" s="104" t="n">
        <v>99.4</v>
      </c>
      <c r="W29" s="106" t="s">
        <v>50</v>
      </c>
    </row>
    <row r="30" customFormat="false" ht="27" hidden="false" customHeight="true" outlineLevel="0" collapsed="false">
      <c r="A30" s="55" t="s">
        <v>26</v>
      </c>
      <c r="B30" s="107" t="s">
        <v>27</v>
      </c>
      <c r="C30" s="86" t="s">
        <v>48</v>
      </c>
      <c r="D30" s="87" t="s">
        <v>23</v>
      </c>
      <c r="E30" s="88" t="n">
        <v>2021</v>
      </c>
      <c r="F30" s="89" t="s">
        <v>23</v>
      </c>
      <c r="G30" s="90" t="s">
        <v>23</v>
      </c>
      <c r="H30" s="89" t="s">
        <v>23</v>
      </c>
      <c r="I30" s="90" t="n">
        <v>2335</v>
      </c>
      <c r="J30" s="89" t="n">
        <v>2268</v>
      </c>
      <c r="K30" s="90" t="s">
        <v>23</v>
      </c>
      <c r="L30" s="89" t="s">
        <v>23</v>
      </c>
      <c r="M30" s="90" t="n">
        <v>2767</v>
      </c>
      <c r="N30" s="89" t="n">
        <v>2965</v>
      </c>
      <c r="O30" s="90" t="s">
        <v>23</v>
      </c>
      <c r="P30" s="89" t="s">
        <v>23</v>
      </c>
      <c r="Q30" s="90" t="n">
        <v>2808</v>
      </c>
      <c r="R30" s="89" t="s">
        <v>23</v>
      </c>
      <c r="S30" s="90" t="s">
        <v>23</v>
      </c>
      <c r="T30" s="89" t="s">
        <v>23</v>
      </c>
      <c r="U30" s="89" t="n">
        <v>2508</v>
      </c>
    </row>
    <row r="31" customFormat="false" ht="27" hidden="false" customHeight="true" outlineLevel="0" collapsed="false">
      <c r="A31" s="79"/>
      <c r="B31" s="80"/>
      <c r="C31" s="93" t="s">
        <v>46</v>
      </c>
      <c r="D31" s="94" t="s">
        <v>23</v>
      </c>
      <c r="E31" s="94" t="n">
        <v>94.1</v>
      </c>
      <c r="F31" s="95" t="s">
        <v>23</v>
      </c>
      <c r="G31" s="96" t="s">
        <v>23</v>
      </c>
      <c r="H31" s="95" t="s">
        <v>23</v>
      </c>
      <c r="I31" s="96" t="n">
        <v>92</v>
      </c>
      <c r="J31" s="95" t="n">
        <v>92.8</v>
      </c>
      <c r="K31" s="96" t="s">
        <v>23</v>
      </c>
      <c r="L31" s="95" t="s">
        <v>23</v>
      </c>
      <c r="M31" s="96" t="n">
        <v>94.5</v>
      </c>
      <c r="N31" s="95" t="n">
        <v>105.1</v>
      </c>
      <c r="O31" s="96" t="s">
        <v>23</v>
      </c>
      <c r="P31" s="95" t="s">
        <v>23</v>
      </c>
      <c r="Q31" s="96" t="n">
        <v>106.9</v>
      </c>
      <c r="R31" s="95" t="s">
        <v>23</v>
      </c>
      <c r="S31" s="96" t="s">
        <v>23</v>
      </c>
      <c r="T31" s="95" t="s">
        <v>23</v>
      </c>
      <c r="U31" s="95" t="n">
        <v>94</v>
      </c>
    </row>
    <row r="32" customFormat="false" ht="27" hidden="false" customHeight="true" outlineLevel="0" collapsed="false">
      <c r="A32" s="55" t="s">
        <v>28</v>
      </c>
      <c r="B32" s="56" t="s">
        <v>29</v>
      </c>
      <c r="C32" s="86" t="s">
        <v>48</v>
      </c>
      <c r="D32" s="87" t="s">
        <v>23</v>
      </c>
      <c r="E32" s="88" t="n">
        <v>2055</v>
      </c>
      <c r="F32" s="89" t="s">
        <v>23</v>
      </c>
      <c r="G32" s="90" t="s">
        <v>23</v>
      </c>
      <c r="H32" s="89" t="s">
        <v>23</v>
      </c>
      <c r="I32" s="90" t="n">
        <v>2252</v>
      </c>
      <c r="J32" s="89" t="n">
        <v>2393</v>
      </c>
      <c r="K32" s="90" t="n">
        <v>2376</v>
      </c>
      <c r="L32" s="89" t="s">
        <v>23</v>
      </c>
      <c r="M32" s="90" t="n">
        <v>2852</v>
      </c>
      <c r="N32" s="89" t="n">
        <v>2636</v>
      </c>
      <c r="O32" s="90" t="n">
        <v>3010</v>
      </c>
      <c r="P32" s="89" t="s">
        <v>23</v>
      </c>
      <c r="Q32" s="90" t="n">
        <v>3323</v>
      </c>
      <c r="R32" s="89" t="n">
        <v>3229</v>
      </c>
      <c r="S32" s="90" t="n">
        <v>3125</v>
      </c>
      <c r="T32" s="89" t="s">
        <v>23</v>
      </c>
      <c r="U32" s="89" t="n">
        <v>2843</v>
      </c>
    </row>
    <row r="33" customFormat="false" ht="27" hidden="false" customHeight="true" outlineLevel="0" collapsed="false">
      <c r="A33" s="79"/>
      <c r="B33" s="80"/>
      <c r="C33" s="93" t="s">
        <v>46</v>
      </c>
      <c r="D33" s="94" t="s">
        <v>23</v>
      </c>
      <c r="E33" s="94" t="n">
        <v>91.6</v>
      </c>
      <c r="F33" s="95" t="s">
        <v>23</v>
      </c>
      <c r="G33" s="96" t="s">
        <v>23</v>
      </c>
      <c r="H33" s="95" t="s">
        <v>23</v>
      </c>
      <c r="I33" s="96" t="n">
        <v>83.6</v>
      </c>
      <c r="J33" s="95" t="n">
        <v>67.3</v>
      </c>
      <c r="K33" s="96" t="n">
        <v>83.9</v>
      </c>
      <c r="L33" s="95" t="s">
        <v>23</v>
      </c>
      <c r="M33" s="96" t="n">
        <v>91</v>
      </c>
      <c r="N33" s="95" t="n">
        <v>85.1</v>
      </c>
      <c r="O33" s="96" t="n">
        <v>66.3</v>
      </c>
      <c r="P33" s="95" t="s">
        <v>23</v>
      </c>
      <c r="Q33" s="96" t="n">
        <v>88.5</v>
      </c>
      <c r="R33" s="95" t="n">
        <v>83.3</v>
      </c>
      <c r="S33" s="96" t="n">
        <v>85</v>
      </c>
      <c r="T33" s="95" t="s">
        <v>23</v>
      </c>
      <c r="U33" s="95" t="n">
        <v>87.9</v>
      </c>
    </row>
    <row r="34" customFormat="false" ht="27" hidden="false" customHeight="true" outlineLevel="0" collapsed="false">
      <c r="A34" s="55" t="s">
        <v>30</v>
      </c>
      <c r="B34" s="56" t="s">
        <v>31</v>
      </c>
      <c r="C34" s="86" t="s">
        <v>48</v>
      </c>
      <c r="D34" s="87" t="s">
        <v>23</v>
      </c>
      <c r="E34" s="88" t="n">
        <v>2678</v>
      </c>
      <c r="F34" s="89" t="n">
        <v>1436</v>
      </c>
      <c r="G34" s="90" t="s">
        <v>23</v>
      </c>
      <c r="H34" s="89" t="s">
        <v>23</v>
      </c>
      <c r="I34" s="90" t="n">
        <v>1847</v>
      </c>
      <c r="J34" s="89" t="n">
        <v>2268</v>
      </c>
      <c r="K34" s="90" t="s">
        <v>23</v>
      </c>
      <c r="L34" s="89" t="s">
        <v>23</v>
      </c>
      <c r="M34" s="90" t="n">
        <v>2780</v>
      </c>
      <c r="N34" s="89" t="n">
        <v>2811</v>
      </c>
      <c r="O34" s="90" t="n">
        <v>3538</v>
      </c>
      <c r="P34" s="89" t="s">
        <v>23</v>
      </c>
      <c r="Q34" s="90" t="n">
        <v>3387</v>
      </c>
      <c r="R34" s="89" t="n">
        <v>3225</v>
      </c>
      <c r="S34" s="90" t="n">
        <v>3503</v>
      </c>
      <c r="T34" s="89" t="s">
        <v>23</v>
      </c>
      <c r="U34" s="89" t="n">
        <v>3082</v>
      </c>
    </row>
    <row r="35" customFormat="false" ht="27" hidden="false" customHeight="true" outlineLevel="0" collapsed="false">
      <c r="A35" s="79"/>
      <c r="B35" s="80"/>
      <c r="C35" s="93" t="s">
        <v>46</v>
      </c>
      <c r="D35" s="94" t="s">
        <v>23</v>
      </c>
      <c r="E35" s="94" t="n">
        <v>65.3</v>
      </c>
      <c r="F35" s="95" t="n">
        <v>56.5</v>
      </c>
      <c r="G35" s="96" t="s">
        <v>23</v>
      </c>
      <c r="H35" s="95" t="s">
        <v>23</v>
      </c>
      <c r="I35" s="96" t="n">
        <v>68.2</v>
      </c>
      <c r="J35" s="95" t="n">
        <v>58</v>
      </c>
      <c r="K35" s="96" t="s">
        <v>23</v>
      </c>
      <c r="L35" s="95" t="s">
        <v>23</v>
      </c>
      <c r="M35" s="96" t="n">
        <v>84.9</v>
      </c>
      <c r="N35" s="95" t="n">
        <v>77.1</v>
      </c>
      <c r="O35" s="96" t="n">
        <v>88.5</v>
      </c>
      <c r="P35" s="95" t="s">
        <v>23</v>
      </c>
      <c r="Q35" s="96" t="n">
        <v>85.2</v>
      </c>
      <c r="R35" s="95" t="n">
        <v>66.8</v>
      </c>
      <c r="S35" s="96" t="n">
        <v>82.3</v>
      </c>
      <c r="T35" s="95" t="s">
        <v>23</v>
      </c>
      <c r="U35" s="95" t="n">
        <v>76.5</v>
      </c>
    </row>
    <row r="36" customFormat="false" ht="27" hidden="false" customHeight="true" outlineLevel="0" collapsed="false">
      <c r="A36" s="55" t="s">
        <v>32</v>
      </c>
      <c r="B36" s="108" t="s">
        <v>33</v>
      </c>
      <c r="C36" s="86" t="s">
        <v>48</v>
      </c>
      <c r="D36" s="87" t="s">
        <v>23</v>
      </c>
      <c r="E36" s="88" t="n">
        <v>1836</v>
      </c>
      <c r="F36" s="89" t="n">
        <v>2106</v>
      </c>
      <c r="G36" s="90" t="s">
        <v>23</v>
      </c>
      <c r="H36" s="89" t="s">
        <v>23</v>
      </c>
      <c r="I36" s="90" t="n">
        <v>3980</v>
      </c>
      <c r="J36" s="89" t="s">
        <v>23</v>
      </c>
      <c r="K36" s="90" t="s">
        <v>23</v>
      </c>
      <c r="L36" s="89" t="s">
        <v>23</v>
      </c>
      <c r="M36" s="90" t="n">
        <v>2478</v>
      </c>
      <c r="N36" s="89" t="n">
        <v>2937</v>
      </c>
      <c r="O36" s="90" t="n">
        <v>3098</v>
      </c>
      <c r="P36" s="89" t="s">
        <v>23</v>
      </c>
      <c r="Q36" s="90" t="n">
        <v>3408</v>
      </c>
      <c r="R36" s="89" t="n">
        <v>3147</v>
      </c>
      <c r="S36" s="90" t="n">
        <v>3385</v>
      </c>
      <c r="T36" s="89" t="n">
        <v>3231</v>
      </c>
      <c r="U36" s="89" t="n">
        <v>3136</v>
      </c>
    </row>
    <row r="37" customFormat="false" ht="27" hidden="false" customHeight="true" outlineLevel="0" collapsed="false">
      <c r="A37" s="79"/>
      <c r="B37" s="80"/>
      <c r="C37" s="93" t="s">
        <v>46</v>
      </c>
      <c r="D37" s="103" t="s">
        <v>23</v>
      </c>
      <c r="E37" s="103" t="n">
        <v>154.1</v>
      </c>
      <c r="F37" s="104" t="n">
        <v>112.3</v>
      </c>
      <c r="G37" s="105" t="s">
        <v>23</v>
      </c>
      <c r="H37" s="104" t="s">
        <v>23</v>
      </c>
      <c r="I37" s="105" t="n">
        <v>106.8</v>
      </c>
      <c r="J37" s="104" t="s">
        <v>23</v>
      </c>
      <c r="K37" s="105" t="s">
        <v>23</v>
      </c>
      <c r="L37" s="104" t="s">
        <v>23</v>
      </c>
      <c r="M37" s="105" t="n">
        <v>71.2</v>
      </c>
      <c r="N37" s="104" t="n">
        <v>78.1</v>
      </c>
      <c r="O37" s="105" t="n">
        <v>71.9</v>
      </c>
      <c r="P37" s="104" t="s">
        <v>23</v>
      </c>
      <c r="Q37" s="105" t="n">
        <v>76.7</v>
      </c>
      <c r="R37" s="104" t="n">
        <v>63.7</v>
      </c>
      <c r="S37" s="105" t="n">
        <v>52</v>
      </c>
      <c r="T37" s="104" t="n">
        <v>39.6</v>
      </c>
      <c r="U37" s="95" t="n">
        <v>68.8</v>
      </c>
    </row>
    <row r="38" customFormat="false" ht="27" hidden="false" customHeight="true" outlineLevel="0" collapsed="false">
      <c r="A38" s="55"/>
      <c r="B38" s="108" t="s">
        <v>36</v>
      </c>
      <c r="C38" s="86" t="s">
        <v>48</v>
      </c>
      <c r="D38" s="109" t="n">
        <v>2192</v>
      </c>
      <c r="E38" s="88" t="n">
        <v>1939</v>
      </c>
      <c r="F38" s="90"/>
      <c r="G38" s="90"/>
      <c r="H38" s="110"/>
      <c r="I38" s="88" t="n">
        <v>2321</v>
      </c>
      <c r="J38" s="90"/>
      <c r="K38" s="90"/>
      <c r="L38" s="110"/>
      <c r="M38" s="88" t="n">
        <v>2818</v>
      </c>
      <c r="N38" s="90"/>
      <c r="O38" s="90"/>
      <c r="P38" s="110"/>
      <c r="Q38" s="88" t="n">
        <v>3269</v>
      </c>
      <c r="R38" s="90"/>
      <c r="S38" s="90"/>
      <c r="T38" s="110"/>
      <c r="U38" s="111" t="n">
        <v>2783</v>
      </c>
    </row>
    <row r="39" customFormat="false" ht="27" hidden="false" customHeight="true" outlineLevel="0" collapsed="false">
      <c r="A39" s="79"/>
      <c r="B39" s="80"/>
      <c r="C39" s="112" t="s">
        <v>46</v>
      </c>
      <c r="D39" s="95" t="n">
        <v>112.4</v>
      </c>
      <c r="E39" s="94" t="n">
        <v>99.7</v>
      </c>
      <c r="F39" s="96"/>
      <c r="G39" s="96"/>
      <c r="H39" s="113"/>
      <c r="I39" s="94" t="n">
        <v>94.9</v>
      </c>
      <c r="J39" s="96"/>
      <c r="K39" s="96"/>
      <c r="L39" s="113"/>
      <c r="M39" s="94" t="n">
        <v>94.2</v>
      </c>
      <c r="N39" s="96"/>
      <c r="O39" s="96"/>
      <c r="P39" s="113"/>
      <c r="Q39" s="94" t="n">
        <v>81.1</v>
      </c>
      <c r="R39" s="96"/>
      <c r="S39" s="96"/>
      <c r="T39" s="113"/>
      <c r="U39" s="113" t="n">
        <v>100.9</v>
      </c>
    </row>
  </sheetData>
  <mergeCells count="74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7"/>
    <mergeCell ref="V6:V8"/>
    <mergeCell ref="W6:W8"/>
    <mergeCell ref="X6:X8"/>
    <mergeCell ref="Y6:Y8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Z23:Z24"/>
    <mergeCell ref="AA23:AA24"/>
    <mergeCell ref="AB23:AB24"/>
    <mergeCell ref="AC23:AC24"/>
    <mergeCell ref="W26:X26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0.62"/>
    <col collapsed="false" customWidth="true" hidden="false" outlineLevel="0" max="7" min="2" style="114" width="10.62"/>
    <col collapsed="false" customWidth="false" hidden="false" outlineLevel="0" max="8" min="8" style="114" width="8.99"/>
    <col collapsed="false" customWidth="true" hidden="false" outlineLevel="0" max="9" min="9" style="114" width="5.49"/>
    <col collapsed="false" customWidth="true" hidden="false" outlineLevel="0" max="10" min="10" style="114" width="15.49"/>
    <col collapsed="false" customWidth="true" hidden="false" outlineLevel="0" max="13" min="11" style="114" width="18.74"/>
    <col collapsed="false" customWidth="false" hidden="false" outlineLevel="0" max="14" min="14" style="114" width="8.99"/>
    <col collapsed="false" customWidth="true" hidden="false" outlineLevel="0" max="15" min="15" style="114" width="15.87"/>
    <col collapsed="false" customWidth="false" hidden="false" outlineLevel="0" max="257" min="16" style="114" width="8.99"/>
  </cols>
  <sheetData>
    <row r="1" customFormat="false" ht="17.25" hidden="false" customHeight="false" outlineLevel="0" collapsed="false">
      <c r="A1" s="115" t="s">
        <v>0</v>
      </c>
      <c r="B1" s="116"/>
      <c r="C1" s="117"/>
      <c r="D1" s="117"/>
      <c r="E1" s="117"/>
      <c r="F1" s="117"/>
      <c r="G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</row>
    <row r="3" customFormat="false" ht="13.5" hidden="false" customHeight="false" outlineLevel="0" collapsed="false">
      <c r="A3" s="118" t="s">
        <v>51</v>
      </c>
      <c r="B3" s="116"/>
      <c r="C3" s="117"/>
      <c r="D3" s="117"/>
      <c r="E3" s="119"/>
      <c r="F3" s="117"/>
      <c r="G3" s="120" t="s">
        <v>52</v>
      </c>
    </row>
    <row r="4" customFormat="false" ht="13.5" hidden="false" customHeight="false" outlineLevel="0" collapsed="false">
      <c r="A4" s="121" t="s">
        <v>14</v>
      </c>
      <c r="B4" s="122" t="s">
        <v>9</v>
      </c>
      <c r="C4" s="123" t="s">
        <v>53</v>
      </c>
      <c r="D4" s="123" t="s">
        <v>54</v>
      </c>
      <c r="E4" s="123" t="s">
        <v>55</v>
      </c>
      <c r="F4" s="123" t="s">
        <v>56</v>
      </c>
      <c r="G4" s="124" t="s">
        <v>8</v>
      </c>
    </row>
    <row r="5" customFormat="false" ht="13.5" hidden="false" customHeight="false" outlineLevel="0" collapsed="false">
      <c r="A5" s="125" t="s">
        <v>57</v>
      </c>
      <c r="B5" s="126" t="n">
        <f aca="false">公共・表!Y25</f>
        <v>21</v>
      </c>
      <c r="C5" s="126" t="n">
        <f aca="false">公共・表!Z25</f>
        <v>796</v>
      </c>
      <c r="D5" s="126" t="n">
        <f aca="false">公共・表!AA25</f>
        <v>293</v>
      </c>
      <c r="E5" s="126" t="n">
        <f aca="false">公共・表!AB25</f>
        <v>62</v>
      </c>
      <c r="F5" s="126" t="n">
        <f aca="false">公共・表!AC25</f>
        <v>2</v>
      </c>
      <c r="G5" s="126" t="n">
        <f aca="false">公共・表!AD25</f>
        <v>1174</v>
      </c>
    </row>
    <row r="6" customFormat="false" ht="13.5" hidden="false" customHeight="false" outlineLevel="0" collapsed="false">
      <c r="A6" s="119"/>
      <c r="B6" s="127"/>
      <c r="C6" s="127"/>
      <c r="D6" s="127"/>
      <c r="E6" s="127"/>
      <c r="F6" s="127"/>
      <c r="G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</row>
    <row r="8" customFormat="false" ht="13.5" hidden="false" customHeight="false" outlineLevel="0" collapsed="false">
      <c r="A8" s="117"/>
      <c r="B8" s="117"/>
      <c r="C8" s="117"/>
      <c r="D8" s="117"/>
      <c r="E8" s="117"/>
      <c r="F8" s="117"/>
      <c r="G8" s="117"/>
    </row>
    <row r="9" customFormat="false" ht="13.5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3.5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3.5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3.5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13.5" hidden="false" customHeight="false" outlineLevel="0" collapsed="false">
      <c r="A13" s="117"/>
      <c r="B13" s="117"/>
      <c r="C13" s="117"/>
      <c r="D13" s="117"/>
      <c r="E13" s="117"/>
      <c r="F13" s="117"/>
      <c r="G13" s="117"/>
    </row>
    <row r="14" customFormat="false" ht="13.5" hidden="false" customHeight="false" outlineLevel="0" collapsed="false">
      <c r="A14" s="117"/>
      <c r="B14" s="117"/>
      <c r="C14" s="117"/>
      <c r="D14" s="117"/>
      <c r="E14" s="117"/>
      <c r="F14" s="117"/>
      <c r="G14" s="117"/>
    </row>
    <row r="15" customFormat="false" ht="13.5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3.5" hidden="false" customHeight="false" outlineLevel="0" collapsed="false">
      <c r="A16" s="117"/>
      <c r="B16" s="117"/>
      <c r="C16" s="117"/>
      <c r="D16" s="117"/>
      <c r="E16" s="117"/>
      <c r="F16" s="117"/>
      <c r="G16" s="117"/>
    </row>
    <row r="17" customFormat="false" ht="13.5" hidden="false" customHeight="false" outlineLevel="0" collapsed="false">
      <c r="A17" s="117"/>
      <c r="B17" s="117"/>
      <c r="C17" s="117"/>
      <c r="D17" s="117"/>
      <c r="E17" s="117"/>
      <c r="F17" s="117"/>
      <c r="G17" s="117"/>
    </row>
    <row r="18" customFormat="false" ht="13.5" hidden="false" customHeight="false" outlineLevel="0" collapsed="false">
      <c r="A18" s="117"/>
      <c r="B18" s="117"/>
      <c r="C18" s="117"/>
      <c r="D18" s="117"/>
      <c r="E18" s="117"/>
      <c r="F18" s="117"/>
      <c r="G18" s="117"/>
    </row>
    <row r="19" customFormat="false" ht="13.5" hidden="false" customHeight="false" outlineLevel="0" collapsed="false">
      <c r="A19" s="117"/>
      <c r="B19" s="117"/>
      <c r="C19" s="117"/>
      <c r="D19" s="117"/>
      <c r="E19" s="117"/>
      <c r="F19" s="117"/>
      <c r="G19" s="117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13.5" hidden="false" customHeight="false" outlineLevel="0" collapsed="false">
      <c r="A21" s="117"/>
      <c r="B21" s="117"/>
      <c r="C21" s="117"/>
      <c r="D21" s="117"/>
      <c r="E21" s="117"/>
      <c r="F21" s="117"/>
      <c r="G21" s="117"/>
    </row>
    <row r="22" customFormat="false" ht="13.5" hidden="false" customHeight="fals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13.5" hidden="false" customHeight="false" outlineLevel="0" collapsed="false">
      <c r="A23" s="118" t="s">
        <v>58</v>
      </c>
      <c r="B23" s="117"/>
      <c r="C23" s="117"/>
      <c r="D23" s="117"/>
      <c r="E23" s="117"/>
      <c r="F23" s="117"/>
      <c r="G23" s="117"/>
    </row>
    <row r="24" customFormat="false" ht="13.5" hidden="false" customHeight="false" outlineLevel="0" collapsed="false">
      <c r="A24" s="121" t="s">
        <v>14</v>
      </c>
      <c r="B24" s="122" t="s">
        <v>9</v>
      </c>
      <c r="C24" s="123" t="s">
        <v>53</v>
      </c>
      <c r="D24" s="123" t="s">
        <v>54</v>
      </c>
      <c r="E24" s="123" t="s">
        <v>55</v>
      </c>
      <c r="F24" s="123" t="s">
        <v>56</v>
      </c>
      <c r="G24" s="124" t="s">
        <v>36</v>
      </c>
    </row>
    <row r="25" customFormat="false" ht="26.45" hidden="false" customHeight="true" outlineLevel="0" collapsed="false">
      <c r="A25" s="128" t="s">
        <v>59</v>
      </c>
      <c r="B25" s="129" t="n">
        <f aca="false">公共・表!Y26</f>
        <v>2192</v>
      </c>
      <c r="C25" s="129" t="n">
        <f aca="false">公共・表!Z26</f>
        <v>2680</v>
      </c>
      <c r="D25" s="129" t="n">
        <f aca="false">公共・表!AA26</f>
        <v>3006</v>
      </c>
      <c r="E25" s="129" t="n">
        <f aca="false">公共・表!AB26</f>
        <v>3237</v>
      </c>
      <c r="F25" s="129" t="n">
        <f aca="false">公共・表!AC26</f>
        <v>3231</v>
      </c>
      <c r="G25" s="129" t="n">
        <f aca="false">公共・表!AD26</f>
        <v>2783</v>
      </c>
    </row>
    <row r="26" customFormat="false" ht="26.45" hidden="false" customHeight="true" outlineLevel="0" collapsed="false">
      <c r="A26" s="125" t="s">
        <v>47</v>
      </c>
      <c r="B26" s="130" t="n">
        <f aca="false">公共・表!Y27</f>
        <v>112.4</v>
      </c>
      <c r="C26" s="130" t="n">
        <f aca="false">公共・表!Z27</f>
        <v>96.1</v>
      </c>
      <c r="D26" s="130" t="n">
        <f aca="false">公共・表!AA27</f>
        <v>80</v>
      </c>
      <c r="E26" s="130" t="n">
        <f aca="false">公共・表!AB27</f>
        <v>70.5</v>
      </c>
      <c r="F26" s="130" t="n">
        <f aca="false">公共・表!AC27</f>
        <v>39.6</v>
      </c>
      <c r="G26" s="130" t="n">
        <f aca="false">公共・表!AD27</f>
        <v>100.9</v>
      </c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3.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3.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3.5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3.5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3.5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3.5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3.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3.5" hidden="false" customHeight="fals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I53" s="131"/>
      <c r="J53" s="131"/>
      <c r="K53" s="131"/>
      <c r="L53" s="131"/>
      <c r="M53" s="131"/>
      <c r="N53" s="131"/>
      <c r="O53" s="131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I54" s="131"/>
      <c r="J54" s="131"/>
      <c r="K54" s="131"/>
      <c r="L54" s="131"/>
      <c r="M54" s="131"/>
      <c r="N54" s="131"/>
      <c r="O54" s="131"/>
    </row>
    <row r="55" customFormat="false" ht="18" hidden="false" customHeight="false" outlineLevel="0" collapsed="false">
      <c r="A55" s="115" t="s">
        <v>0</v>
      </c>
      <c r="I55" s="131"/>
      <c r="J55" s="131"/>
      <c r="K55" s="131"/>
      <c r="L55" s="131"/>
      <c r="M55" s="131"/>
      <c r="N55" s="131"/>
      <c r="O55" s="131"/>
    </row>
    <row r="56" customFormat="false" ht="13.5" hidden="false" customHeight="true" outlineLevel="0" collapsed="false">
      <c r="A56" s="118" t="s">
        <v>60</v>
      </c>
      <c r="I56" s="131"/>
      <c r="J56" s="132" t="s">
        <v>61</v>
      </c>
      <c r="K56" s="133" t="s">
        <v>62</v>
      </c>
      <c r="L56" s="133" t="s">
        <v>63</v>
      </c>
      <c r="M56" s="134" t="s">
        <v>64</v>
      </c>
      <c r="N56" s="131"/>
      <c r="O56" s="131"/>
    </row>
    <row r="57" customFormat="false" ht="13.5" hidden="false" customHeight="false" outlineLevel="0" collapsed="false">
      <c r="I57" s="131"/>
      <c r="J57" s="135" t="s">
        <v>9</v>
      </c>
      <c r="K57" s="136" t="n">
        <v>6614.16642210226</v>
      </c>
      <c r="L57" s="136" t="n">
        <v>20782.4370149211</v>
      </c>
      <c r="M57" s="137" t="n">
        <v>27396.6034370233</v>
      </c>
      <c r="N57" s="131"/>
      <c r="O57" s="131"/>
    </row>
    <row r="58" customFormat="false" ht="13.5" hidden="false" customHeight="false" outlineLevel="0" collapsed="false">
      <c r="I58" s="138"/>
      <c r="J58" s="139" t="s">
        <v>65</v>
      </c>
      <c r="K58" s="140" t="n">
        <v>7124.97689937233</v>
      </c>
      <c r="L58" s="141" t="n">
        <v>17657.4556020575</v>
      </c>
      <c r="M58" s="142" t="n">
        <v>24782.4325014298</v>
      </c>
      <c r="N58" s="131"/>
      <c r="O58" s="131"/>
    </row>
    <row r="59" customFormat="false" ht="13.5" hidden="false" customHeight="false" outlineLevel="0" collapsed="false">
      <c r="I59" s="138"/>
      <c r="J59" s="139" t="s">
        <v>66</v>
      </c>
      <c r="K59" s="140" t="n">
        <v>8411.40004682027</v>
      </c>
      <c r="L59" s="141" t="n">
        <v>20512.8204973499</v>
      </c>
      <c r="M59" s="142" t="n">
        <v>28924.2205441702</v>
      </c>
      <c r="N59" s="131"/>
      <c r="O59" s="131"/>
    </row>
    <row r="60" customFormat="false" ht="13.5" hidden="false" customHeight="false" outlineLevel="0" collapsed="false">
      <c r="I60" s="138"/>
      <c r="J60" s="139" t="s">
        <v>67</v>
      </c>
      <c r="K60" s="140" t="n">
        <v>10384.7852029912</v>
      </c>
      <c r="L60" s="141" t="n">
        <v>25436.9463577868</v>
      </c>
      <c r="M60" s="142" t="n">
        <v>35821.7315607779</v>
      </c>
      <c r="N60" s="131"/>
      <c r="O60" s="131"/>
    </row>
    <row r="61" customFormat="false" ht="13.5" hidden="false" customHeight="false" outlineLevel="0" collapsed="false">
      <c r="I61" s="138"/>
      <c r="J61" s="139" t="s">
        <v>68</v>
      </c>
      <c r="K61" s="140" t="n">
        <v>14769.8910167958</v>
      </c>
      <c r="L61" s="141" t="n">
        <v>37769.9501887338</v>
      </c>
      <c r="M61" s="142" t="n">
        <v>52539.8412055296</v>
      </c>
      <c r="N61" s="131"/>
      <c r="O61" s="131"/>
    </row>
    <row r="62" customFormat="false" ht="14.25" hidden="false" customHeight="false" outlineLevel="0" collapsed="false">
      <c r="I62" s="138"/>
      <c r="J62" s="143" t="s">
        <v>69</v>
      </c>
      <c r="K62" s="144" t="n">
        <v>17468.8896057375</v>
      </c>
      <c r="L62" s="145" t="n">
        <v>41793.9283343148</v>
      </c>
      <c r="M62" s="146" t="n">
        <v>59262.8179400523</v>
      </c>
      <c r="N62" s="131"/>
      <c r="O62" s="131"/>
    </row>
    <row r="63" customFormat="false" ht="13.5" hidden="false" customHeight="true" outlineLevel="0" collapsed="false">
      <c r="I63" s="131"/>
      <c r="J63" s="132" t="s">
        <v>61</v>
      </c>
      <c r="K63" s="133" t="s">
        <v>62</v>
      </c>
      <c r="L63" s="133" t="s">
        <v>63</v>
      </c>
      <c r="M63" s="134" t="s">
        <v>64</v>
      </c>
      <c r="N63" s="131"/>
      <c r="O63" s="131"/>
    </row>
    <row r="64" customFormat="false" ht="13.5" hidden="false" customHeight="false" outlineLevel="0" collapsed="false">
      <c r="I64" s="131"/>
      <c r="J64" s="135" t="s">
        <v>9</v>
      </c>
      <c r="K64" s="140" t="n">
        <v>6614.16642210226</v>
      </c>
      <c r="L64" s="141" t="n">
        <v>20782.4370149211</v>
      </c>
      <c r="M64" s="142" t="n">
        <v>27396.6034370233</v>
      </c>
      <c r="N64" s="131"/>
      <c r="O64" s="131"/>
    </row>
    <row r="65" customFormat="false" ht="13.5" hidden="false" customHeight="false" outlineLevel="0" collapsed="false">
      <c r="I65" s="138"/>
      <c r="J65" s="139" t="s">
        <v>70</v>
      </c>
      <c r="K65" s="140" t="n">
        <v>6729.87352812</v>
      </c>
      <c r="L65" s="141" t="n">
        <v>13726.73987165</v>
      </c>
      <c r="M65" s="142" t="n">
        <v>20456.61339977</v>
      </c>
      <c r="N65" s="131"/>
      <c r="O65" s="131"/>
    </row>
    <row r="66" customFormat="false" ht="13.5" hidden="false" customHeight="false" outlineLevel="0" collapsed="false">
      <c r="I66" s="138"/>
      <c r="J66" s="139" t="s">
        <v>71</v>
      </c>
      <c r="K66" s="140" t="n">
        <v>7767.93904192257</v>
      </c>
      <c r="L66" s="141" t="n">
        <v>19469.1684471873</v>
      </c>
      <c r="M66" s="142" t="n">
        <v>27237.1074891099</v>
      </c>
      <c r="N66" s="131"/>
      <c r="O66" s="131"/>
    </row>
    <row r="67" customFormat="false" ht="13.5" hidden="false" customHeight="false" outlineLevel="0" collapsed="false">
      <c r="I67" s="138"/>
      <c r="J67" s="139" t="s">
        <v>72</v>
      </c>
      <c r="K67" s="140" t="n">
        <v>9160.7644927844</v>
      </c>
      <c r="L67" s="141" t="n">
        <v>24200.0030999625</v>
      </c>
      <c r="M67" s="142" t="n">
        <v>33360.7675927469</v>
      </c>
      <c r="N67" s="131"/>
      <c r="O67" s="131"/>
    </row>
    <row r="68" customFormat="false" ht="14.25" hidden="false" customHeight="false" outlineLevel="0" collapsed="false">
      <c r="I68" s="138"/>
      <c r="J68" s="143" t="s">
        <v>73</v>
      </c>
      <c r="K68" s="144" t="n">
        <v>12200.9404962009</v>
      </c>
      <c r="L68" s="145" t="n">
        <v>33850.4865559365</v>
      </c>
      <c r="M68" s="146" t="n">
        <v>46051.4270521373</v>
      </c>
      <c r="N68" s="131"/>
      <c r="O68" s="131"/>
    </row>
    <row r="69" customFormat="false" ht="13.5" hidden="false" customHeight="true" outlineLevel="0" collapsed="false">
      <c r="I69" s="131"/>
      <c r="J69" s="132" t="s">
        <v>61</v>
      </c>
      <c r="K69" s="133" t="s">
        <v>62</v>
      </c>
      <c r="L69" s="133" t="s">
        <v>63</v>
      </c>
      <c r="M69" s="134" t="s">
        <v>64</v>
      </c>
      <c r="N69" s="131"/>
      <c r="O69" s="131"/>
    </row>
    <row r="70" customFormat="false" ht="13.5" hidden="false" customHeight="false" outlineLevel="0" collapsed="false">
      <c r="I70" s="131"/>
      <c r="J70" s="135" t="s">
        <v>9</v>
      </c>
      <c r="K70" s="140" t="n">
        <v>6614.16642210226</v>
      </c>
      <c r="L70" s="141" t="n">
        <v>20782.4370149211</v>
      </c>
      <c r="M70" s="142" t="n">
        <v>27396.6034370233</v>
      </c>
      <c r="N70" s="147"/>
      <c r="O70" s="131"/>
    </row>
    <row r="71" customFormat="false" ht="13.5" hidden="false" customHeight="false" outlineLevel="0" collapsed="false">
      <c r="I71" s="131"/>
      <c r="J71" s="139" t="s">
        <v>74</v>
      </c>
      <c r="K71" s="148" t="n">
        <v>7949.27427179674</v>
      </c>
      <c r="L71" s="148" t="n">
        <v>19555.3402770379</v>
      </c>
      <c r="M71" s="149" t="n">
        <v>27504.6145488347</v>
      </c>
      <c r="N71" s="147"/>
      <c r="O71" s="131"/>
    </row>
    <row r="72" customFormat="false" ht="13.5" hidden="false" customHeight="false" outlineLevel="0" collapsed="false">
      <c r="I72" s="131"/>
      <c r="J72" s="139" t="s">
        <v>75</v>
      </c>
      <c r="K72" s="148" t="n">
        <v>12134.5342390073</v>
      </c>
      <c r="L72" s="148" t="n">
        <v>31045.1233859492</v>
      </c>
      <c r="M72" s="149" t="n">
        <v>43179.6576249565</v>
      </c>
      <c r="N72" s="131"/>
      <c r="O72" s="131"/>
    </row>
    <row r="73" customFormat="false" ht="13.5" hidden="false" customHeight="false" outlineLevel="0" collapsed="false">
      <c r="I73" s="131"/>
      <c r="J73" s="139" t="s">
        <v>76</v>
      </c>
      <c r="K73" s="148" t="n">
        <v>12197.1624005796</v>
      </c>
      <c r="L73" s="148" t="n">
        <v>27209.653650769</v>
      </c>
      <c r="M73" s="149" t="n">
        <v>39406.8160513486</v>
      </c>
      <c r="N73" s="131"/>
      <c r="O73" s="131"/>
    </row>
    <row r="74" customFormat="false" ht="14.25" hidden="false" customHeight="false" outlineLevel="0" collapsed="false">
      <c r="I74" s="131"/>
      <c r="J74" s="143" t="s">
        <v>77</v>
      </c>
      <c r="K74" s="150" t="n">
        <v>11770.496846639</v>
      </c>
      <c r="L74" s="150" t="n">
        <v>20100.4460852177</v>
      </c>
      <c r="M74" s="151" t="n">
        <v>31870.9429318566</v>
      </c>
      <c r="N74" s="131"/>
      <c r="O74" s="131"/>
    </row>
    <row r="75" customFormat="false" ht="14.25" hidden="false" customHeight="false" outlineLevel="0" collapsed="false">
      <c r="I75" s="131"/>
      <c r="J75" s="131"/>
      <c r="K75" s="131"/>
      <c r="L75" s="131"/>
      <c r="M75" s="131"/>
      <c r="N75" s="131"/>
      <c r="O75" s="131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KOKUBUN</cp:lastModifiedBy>
  <cp:lastPrinted>2019-12-12T10:10:06Z</cp:lastPrinted>
  <dcterms:modified xsi:type="dcterms:W3CDTF">2020-03-12T10:17:12Z</dcterms:modified>
  <cp:revision>0</cp:revision>
  <dc:subject/>
  <dc:title/>
</cp:coreProperties>
</file>