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89697058393"/>
          <c:y val="0.214655172413793"/>
          <c:w val="0.392799648763354"/>
          <c:h val="0.719252873563218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44</c:v>
                </c:pt>
                <c:pt idx="1">
                  <c:v>105</c:v>
                </c:pt>
                <c:pt idx="2">
                  <c:v>17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303819698522"/>
          <c:y val="0.252011494252874"/>
          <c:w val="0.203936777403776"/>
          <c:h val="0.527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2365195404826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50343538724"/>
          <c:y val="0.136474342823549"/>
          <c:w val="0.848183367229154"/>
          <c:h val="0.732762240698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145</c:v>
                </c:pt>
                <c:pt idx="1">
                  <c:v>3162</c:v>
                </c:pt>
                <c:pt idx="2">
                  <c:v>3177</c:v>
                </c:pt>
                <c:pt idx="3">
                  <c:v>3466</c:v>
                </c:pt>
              </c:numCache>
            </c:numRef>
          </c:val>
        </c:ser>
        <c:gapWidth val="150"/>
        <c:overlap val="0"/>
        <c:axId val="11794915"/>
        <c:axId val="82558773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50.1</c:v>
                </c:pt>
                <c:pt idx="1">
                  <c:v>41.9</c:v>
                </c:pt>
                <c:pt idx="2">
                  <c:v>42.2</c:v>
                </c:pt>
                <c:pt idx="3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5741"/>
        <c:axId val="87233073"/>
      </c:lineChart>
      <c:catAx>
        <c:axId val="1179491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62546034189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8773"/>
        <c:crossesAt val="0"/>
        <c:auto val="1"/>
        <c:lblAlgn val="ctr"/>
        <c:lblOffset val="100"/>
        <c:noMultiLvlLbl val="0"/>
      </c:catAx>
      <c:valAx>
        <c:axId val="82558773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58456549222228"/>
              <c:y val="0.3230032753842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4915"/>
        <c:crossesAt val="1"/>
        <c:crossBetween val="midCat"/>
      </c:valAx>
      <c:catAx>
        <c:axId val="4707574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3073"/>
        <c:auto val="1"/>
        <c:lblAlgn val="ctr"/>
        <c:lblOffset val="100"/>
        <c:noMultiLvlLbl val="0"/>
      </c:catAx>
      <c:valAx>
        <c:axId val="87233073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29148573627219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574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853295223438"/>
          <c:y val="0.924666162761401"/>
          <c:w val="0.665090969054032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052617155385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7486982735"/>
          <c:y val="0.116155517990823"/>
          <c:w val="0.768703754453275"/>
          <c:h val="0.83832407631007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27156.7776917119</c:v>
                </c:pt>
                <c:pt idx="1">
                  <c:v>25256.0874606593</c:v>
                </c:pt>
                <c:pt idx="2">
                  <c:v>24178.7329069255</c:v>
                </c:pt>
                <c:pt idx="3">
                  <c:v>26851.5429601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4666.6150271108</c:v>
                </c:pt>
                <c:pt idx="1">
                  <c:v>24043.7303296339</c:v>
                </c:pt>
                <c:pt idx="2">
                  <c:v>32824.5202911337</c:v>
                </c:pt>
                <c:pt idx="3">
                  <c:v>41813.0517139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41823.3927188226</c:v>
                </c:pt>
                <c:pt idx="1">
                  <c:v>49299.8177902932</c:v>
                </c:pt>
                <c:pt idx="2">
                  <c:v>57003.2531980591</c:v>
                </c:pt>
                <c:pt idx="3">
                  <c:v>68664.5946741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5548"/>
        <c:axId val="94859047"/>
      </c:lineChart>
      <c:catAx>
        <c:axId val="930255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9047"/>
        <c:crossesAt val="0"/>
        <c:auto val="1"/>
        <c:lblAlgn val="ctr"/>
        <c:lblOffset val="100"/>
        <c:noMultiLvlLbl val="0"/>
      </c:catAx>
      <c:valAx>
        <c:axId val="9485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571937517128"/>
              <c:y val="0.373339773001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554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563716086599"/>
          <c:y val="0.271190533687515"/>
          <c:w val="0.164373801041381"/>
          <c:h val="0.485631489978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64657774850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267852242165"/>
          <c:y val="0.110718232044199"/>
          <c:w val="0.775015094132499"/>
          <c:h val="0.811270718232044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5840.6752540203</c:v>
                </c:pt>
                <c:pt idx="1">
                  <c:v>27753.8035625387</c:v>
                </c:pt>
                <c:pt idx="2">
                  <c:v>19142.9537985695</c:v>
                </c:pt>
                <c:pt idx="3">
                  <c:v>11325.2804141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33505.2084166733</c:v>
                </c:pt>
                <c:pt idx="1">
                  <c:v>42286.0594727831</c:v>
                </c:pt>
                <c:pt idx="2">
                  <c:v>31275.8554030543</c:v>
                </c:pt>
                <c:pt idx="3">
                  <c:v>33497.8429680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59345.8836706937</c:v>
                </c:pt>
                <c:pt idx="1">
                  <c:v>70039.8630353218</c:v>
                </c:pt>
                <c:pt idx="2">
                  <c:v>50418.8092016238</c:v>
                </c:pt>
                <c:pt idx="3">
                  <c:v>44823.1233822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0279"/>
        <c:axId val="45359094"/>
      </c:lineChart>
      <c:catAx>
        <c:axId val="351602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9094"/>
        <c:crossesAt val="0"/>
        <c:auto val="1"/>
        <c:lblAlgn val="ctr"/>
        <c:lblOffset val="100"/>
        <c:noMultiLvlLbl val="0"/>
      </c:catAx>
      <c:valAx>
        <c:axId val="4535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768263900324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027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472583566606"/>
          <c:y val="0.248729281767956"/>
          <c:w val="0.164608375871343"/>
          <c:h val="0.47944751381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360</xdr:rowOff>
    </xdr:from>
    <xdr:to>
      <xdr:col>2</xdr:col>
      <xdr:colOff>30600</xdr:colOff>
      <xdr:row>5</xdr:row>
      <xdr:rowOff>171720</xdr:rowOff>
    </xdr:to>
    <xdr:sp>
      <xdr:nvSpPr>
        <xdr:cNvPr id="1" name="Line 2"/>
        <xdr:cNvSpPr/>
      </xdr:nvSpPr>
      <xdr:spPr>
        <a:xfrm>
          <a:off x="9720" y="599760"/>
          <a:ext cx="2169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936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57520"/>
          <a:ext cx="214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69520</xdr:colOff>
      <xdr:row>23</xdr:row>
      <xdr:rowOff>10080</xdr:rowOff>
    </xdr:to>
    <xdr:sp>
      <xdr:nvSpPr>
        <xdr:cNvPr id="4" name="Line 5"/>
        <xdr:cNvSpPr/>
      </xdr:nvSpPr>
      <xdr:spPr>
        <a:xfrm>
          <a:off x="12401640" y="4981320"/>
          <a:ext cx="11390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989280" y="952560"/>
        <a:ext cx="4919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203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549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28800</xdr:rowOff>
    </xdr:from>
    <xdr:to>
      <xdr:col>6</xdr:col>
      <xdr:colOff>71028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568520"/>
        <a:ext cx="6567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203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78040"/>
        <a:ext cx="6558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675479580058</cdr:x>
      <cdr:y>0.0752498530276308</cdr:y>
    </cdr:from>
    <cdr:to>
      <cdr:x>0.134502281097125</cdr:x>
      <cdr:y>0.14504073234232</cdr:y>
    </cdr:to>
    <cdr:sp>
      <cdr:nvSpPr>
        <cdr:cNvPr id="7" name="Text Box 1"/>
        <cdr:cNvSpPr/>
      </cdr:nvSpPr>
      <cdr:spPr>
        <a:xfrm>
          <a:off x="345600" y="322560"/>
          <a:ext cx="53532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521849062826</cdr:x>
      <cdr:y>0.0752498530276308</cdr:y>
    </cdr:from>
    <cdr:to>
      <cdr:x>0.989501456604188</cdr:x>
      <cdr:y>0.130007558578987</cdr:y>
    </cdr:to>
    <cdr:sp>
      <cdr:nvSpPr>
        <cdr:cNvPr id="8" name="Text Box 2"/>
        <cdr:cNvSpPr/>
      </cdr:nvSpPr>
      <cdr:spPr>
        <a:xfrm>
          <a:off x="5518080" y="322560"/>
          <a:ext cx="9626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27870649493</cdr:x>
      <cdr:y>0.0432262738468969</cdr:y>
    </cdr:from>
    <cdr:to>
      <cdr:x>0.121238695533023</cdr:x>
      <cdr:y>0.123762376237624</cdr:y>
    </cdr:to>
    <cdr:sp>
      <cdr:nvSpPr>
        <cdr:cNvPr id="10" name="Text Box 1"/>
        <cdr:cNvSpPr/>
      </cdr:nvSpPr>
      <cdr:spPr>
        <a:xfrm>
          <a:off x="372600" y="128880"/>
          <a:ext cx="4237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007947382845</cdr:x>
      <cdr:y>0.887949770586815</cdr:y>
    </cdr:from>
    <cdr:to>
      <cdr:x>0.931488078925733</cdr:x>
      <cdr:y>0.956532238589713</cdr:y>
    </cdr:to>
    <cdr:sp>
      <cdr:nvSpPr>
        <cdr:cNvPr id="11" name="Text Box 2"/>
        <cdr:cNvSpPr/>
      </cdr:nvSpPr>
      <cdr:spPr>
        <a:xfrm>
          <a:off x="5116680" y="2647440"/>
          <a:ext cx="10015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802952961194</cdr:x>
      <cdr:y>0.0387845303867403</cdr:y>
    </cdr:from>
    <cdr:to>
      <cdr:x>0.124485427301169</cdr:x>
      <cdr:y>0.115469613259669</cdr:y>
    </cdr:to>
    <cdr:sp>
      <cdr:nvSpPr>
        <cdr:cNvPr id="13" name="Text Box 1"/>
        <cdr:cNvSpPr/>
      </cdr:nvSpPr>
      <cdr:spPr>
        <a:xfrm>
          <a:off x="399960" y="126360"/>
          <a:ext cx="4165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12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2</v>
      </c>
      <c r="D9" s="43" t="n">
        <v>3</v>
      </c>
      <c r="E9" s="44" t="s">
        <v>21</v>
      </c>
      <c r="F9" s="43" t="s">
        <v>21</v>
      </c>
      <c r="G9" s="45" t="n">
        <v>5</v>
      </c>
      <c r="H9" s="46" t="n">
        <v>2</v>
      </c>
      <c r="I9" s="44" t="n">
        <v>8</v>
      </c>
      <c r="J9" s="43" t="s">
        <v>21</v>
      </c>
      <c r="K9" s="42" t="s">
        <v>21</v>
      </c>
      <c r="L9" s="45" t="n">
        <v>10</v>
      </c>
      <c r="M9" s="43" t="n">
        <v>13</v>
      </c>
      <c r="N9" s="43" t="n">
        <v>17</v>
      </c>
      <c r="O9" s="44" t="n">
        <v>2</v>
      </c>
      <c r="P9" s="43" t="s">
        <v>21</v>
      </c>
      <c r="Q9" s="47" t="n">
        <v>32</v>
      </c>
      <c r="R9" s="43" t="n">
        <v>27</v>
      </c>
      <c r="S9" s="43" t="n">
        <v>77</v>
      </c>
      <c r="T9" s="43" t="n">
        <v>15</v>
      </c>
      <c r="U9" s="43" t="n">
        <v>2</v>
      </c>
      <c r="V9" s="45" t="n">
        <v>121</v>
      </c>
      <c r="W9" s="43" t="n">
        <v>44</v>
      </c>
      <c r="X9" s="43" t="n">
        <v>105</v>
      </c>
      <c r="Y9" s="43" t="n">
        <v>17</v>
      </c>
      <c r="Z9" s="43" t="n">
        <v>2</v>
      </c>
      <c r="AA9" s="48" t="n">
        <v>168</v>
      </c>
    </row>
    <row r="19" customFormat="false" ht="14.25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44</v>
      </c>
      <c r="X24" s="57" t="n">
        <v>105</v>
      </c>
      <c r="Y24" s="57" t="n">
        <v>17</v>
      </c>
      <c r="Z24" s="57" t="n">
        <v>2</v>
      </c>
      <c r="AA24" s="57" t="n">
        <v>168</v>
      </c>
    </row>
    <row r="25" customFormat="false" ht="27" hidden="false" customHeight="true" outlineLevel="0" collapsed="false">
      <c r="A25" s="58"/>
      <c r="B25" s="59" t="s">
        <v>27</v>
      </c>
      <c r="C25" s="60" t="n">
        <v>3209</v>
      </c>
      <c r="D25" s="61" t="n">
        <v>3069</v>
      </c>
      <c r="E25" s="61" t="s">
        <v>21</v>
      </c>
      <c r="F25" s="62" t="s">
        <v>21</v>
      </c>
      <c r="G25" s="60" t="n">
        <v>2690</v>
      </c>
      <c r="H25" s="61" t="n">
        <v>2597</v>
      </c>
      <c r="I25" s="61" t="s">
        <v>21</v>
      </c>
      <c r="J25" s="61" t="s">
        <v>21</v>
      </c>
      <c r="K25" s="60" t="n">
        <v>3185</v>
      </c>
      <c r="L25" s="61" t="n">
        <v>3370</v>
      </c>
      <c r="M25" s="61" t="n">
        <v>2587</v>
      </c>
      <c r="N25" s="61" t="s">
        <v>21</v>
      </c>
      <c r="O25" s="60" t="n">
        <v>3155</v>
      </c>
      <c r="P25" s="61" t="n">
        <v>3178</v>
      </c>
      <c r="Q25" s="61" t="n">
        <v>3255</v>
      </c>
      <c r="R25" s="61" t="n">
        <v>3466</v>
      </c>
      <c r="U25" s="63" t="s">
        <v>27</v>
      </c>
      <c r="V25" s="63"/>
      <c r="W25" s="64" t="n">
        <v>3145</v>
      </c>
      <c r="X25" s="65" t="n">
        <v>3162</v>
      </c>
      <c r="Y25" s="65" t="n">
        <v>3177</v>
      </c>
      <c r="Z25" s="65" t="n">
        <v>3466</v>
      </c>
      <c r="AA25" s="65" t="n">
        <v>3163</v>
      </c>
    </row>
    <row r="26" customFormat="false" ht="27" hidden="false" customHeight="true" outlineLevel="0" collapsed="false">
      <c r="A26" s="66"/>
      <c r="B26" s="67" t="s">
        <v>28</v>
      </c>
      <c r="C26" s="62" t="n">
        <v>69.6</v>
      </c>
      <c r="D26" s="68" t="n">
        <v>64.4</v>
      </c>
      <c r="E26" s="68" t="s">
        <v>21</v>
      </c>
      <c r="F26" s="69" t="s">
        <v>21</v>
      </c>
      <c r="G26" s="69" t="n">
        <v>37.1</v>
      </c>
      <c r="H26" s="68" t="n">
        <v>55.7</v>
      </c>
      <c r="I26" s="68" t="s">
        <v>21</v>
      </c>
      <c r="J26" s="68" t="s">
        <v>21</v>
      </c>
      <c r="K26" s="69" t="n">
        <v>54.7</v>
      </c>
      <c r="L26" s="68" t="n">
        <v>49</v>
      </c>
      <c r="M26" s="68" t="n">
        <v>84.7</v>
      </c>
      <c r="N26" s="68" t="s">
        <v>21</v>
      </c>
      <c r="O26" s="69" t="n">
        <v>47.1</v>
      </c>
      <c r="P26" s="68" t="n">
        <v>38.2</v>
      </c>
      <c r="Q26" s="68" t="n">
        <v>37</v>
      </c>
      <c r="R26" s="68" t="n">
        <v>52.7</v>
      </c>
      <c r="S26" s="70"/>
      <c r="U26" s="71" t="s">
        <v>28</v>
      </c>
      <c r="V26" s="56"/>
      <c r="W26" s="72" t="n">
        <v>50.1</v>
      </c>
      <c r="X26" s="73" t="n">
        <v>41.9</v>
      </c>
      <c r="Y26" s="73" t="n">
        <v>42.2</v>
      </c>
      <c r="Z26" s="73" t="n">
        <v>52.7</v>
      </c>
      <c r="AA26" s="74" t="n">
        <v>45.1</v>
      </c>
    </row>
    <row r="27" customFormat="false" ht="27" hidden="false" customHeight="true" outlineLevel="0" collapsed="false">
      <c r="A27" s="75" t="s">
        <v>29</v>
      </c>
      <c r="B27" s="59" t="s">
        <v>27</v>
      </c>
      <c r="C27" s="76" t="n">
        <v>3125</v>
      </c>
      <c r="D27" s="76"/>
      <c r="E27" s="76"/>
      <c r="F27" s="76"/>
      <c r="G27" s="76" t="n">
        <v>2615</v>
      </c>
      <c r="H27" s="76"/>
      <c r="I27" s="76"/>
      <c r="J27" s="76"/>
      <c r="K27" s="76" t="n">
        <v>3246</v>
      </c>
      <c r="L27" s="76"/>
      <c r="M27" s="76"/>
      <c r="N27" s="76"/>
      <c r="O27" s="76" t="n">
        <v>3187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66.2</v>
      </c>
      <c r="D28" s="78"/>
      <c r="E28" s="78"/>
      <c r="F28" s="78"/>
      <c r="G28" s="78" t="n">
        <v>51.3</v>
      </c>
      <c r="H28" s="78"/>
      <c r="I28" s="78"/>
      <c r="J28" s="78"/>
      <c r="K28" s="78" t="n">
        <v>53.2</v>
      </c>
      <c r="L28" s="78"/>
      <c r="M28" s="78"/>
      <c r="N28" s="78"/>
      <c r="O28" s="78" t="n">
        <v>41.3</v>
      </c>
      <c r="P28" s="78"/>
      <c r="Q28" s="78"/>
      <c r="R28" s="78"/>
      <c r="U28" s="79" t="s">
        <v>31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7" min="2" style="80" width="10.62"/>
    <col collapsed="false" customWidth="false" hidden="false" outlineLevel="0" max="10" min="8" style="80" width="8.99"/>
    <col collapsed="false" customWidth="true" hidden="false" outlineLevel="0" max="13" min="11" style="80" width="15.62"/>
    <col collapsed="false" customWidth="false" hidden="false" outlineLevel="0" max="257" min="14" style="80" width="8.99"/>
  </cols>
  <sheetData>
    <row r="1" customFormat="false" ht="17.2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5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13.5" hidden="false" customHeight="false" outlineLevel="0" collapsed="false">
      <c r="A4" s="87" t="s">
        <v>33</v>
      </c>
      <c r="B4" s="88" t="s">
        <v>34</v>
      </c>
      <c r="C4" s="89" t="s">
        <v>35</v>
      </c>
      <c r="D4" s="89" t="s">
        <v>36</v>
      </c>
      <c r="E4" s="89" t="s">
        <v>37</v>
      </c>
      <c r="F4" s="90" t="s">
        <v>20</v>
      </c>
    </row>
    <row r="5" customFormat="false" ht="13.5" hidden="false" customHeight="false" outlineLevel="0" collapsed="false">
      <c r="A5" s="91" t="s">
        <v>26</v>
      </c>
      <c r="B5" s="92" t="n">
        <f aca="false">漁集・表!W24</f>
        <v>44</v>
      </c>
      <c r="C5" s="92" t="n">
        <f aca="false">漁集・表!X24</f>
        <v>105</v>
      </c>
      <c r="D5" s="92" t="n">
        <f aca="false">漁集・表!Y24</f>
        <v>17</v>
      </c>
      <c r="E5" s="92" t="n">
        <f aca="false">漁集・表!Z24</f>
        <v>2</v>
      </c>
      <c r="F5" s="92" t="n">
        <f aca="false">漁集・表!AA24</f>
        <v>168</v>
      </c>
    </row>
    <row r="6" customFormat="false" ht="13.5" hidden="false" customHeight="false" outlineLevel="0" collapsed="false">
      <c r="A6" s="85"/>
      <c r="B6" s="93"/>
      <c r="C6" s="93"/>
      <c r="D6" s="93"/>
      <c r="E6" s="93"/>
      <c r="F6" s="93"/>
      <c r="G6" s="83"/>
    </row>
    <row r="7" customFormat="false" ht="13.5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7" t="s">
        <v>33</v>
      </c>
      <c r="B24" s="88" t="s">
        <v>34</v>
      </c>
      <c r="C24" s="89" t="s">
        <v>35</v>
      </c>
      <c r="D24" s="89" t="s">
        <v>36</v>
      </c>
      <c r="E24" s="89" t="s">
        <v>37</v>
      </c>
      <c r="F24" s="90" t="s">
        <v>29</v>
      </c>
    </row>
    <row r="25" customFormat="false" ht="26.45" hidden="false" customHeight="true" outlineLevel="0" collapsed="false">
      <c r="A25" s="94" t="s">
        <v>39</v>
      </c>
      <c r="B25" s="95" t="n">
        <f aca="false">漁集・表!W25</f>
        <v>3145</v>
      </c>
      <c r="C25" s="95" t="n">
        <f aca="false">漁集・表!X25</f>
        <v>3162</v>
      </c>
      <c r="D25" s="95" t="n">
        <f aca="false">漁集・表!Y25</f>
        <v>3177</v>
      </c>
      <c r="E25" s="95" t="n">
        <f aca="false">漁集・表!Z25</f>
        <v>3466</v>
      </c>
      <c r="F25" s="95" t="n">
        <f aca="false">漁集・表!AA25</f>
        <v>3163</v>
      </c>
    </row>
    <row r="26" customFormat="false" ht="26.45" hidden="false" customHeight="true" outlineLevel="0" collapsed="false">
      <c r="A26" s="91" t="s">
        <v>28</v>
      </c>
      <c r="B26" s="95" t="n">
        <f aca="false">漁集・表!W26</f>
        <v>50.1</v>
      </c>
      <c r="C26" s="95" t="n">
        <f aca="false">漁集・表!X26</f>
        <v>41.9</v>
      </c>
      <c r="D26" s="95" t="n">
        <f aca="false">漁集・表!Y26</f>
        <v>42.2</v>
      </c>
      <c r="E26" s="95" t="n">
        <f aca="false">漁集・表!Z26</f>
        <v>52.7</v>
      </c>
      <c r="F26" s="95" t="n">
        <f aca="false">漁集・表!AA26</f>
        <v>45.1</v>
      </c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7.25" hidden="false" customHeight="false" outlineLevel="0" collapsed="false">
      <c r="A55" s="96" t="s">
        <v>0</v>
      </c>
    </row>
    <row r="56" customFormat="false" ht="13.5" hidden="false" customHeight="false" outlineLevel="0" collapsed="false">
      <c r="A56" s="84" t="s">
        <v>40</v>
      </c>
    </row>
    <row r="62" customFormat="false" ht="14.25" hidden="false" customHeight="false" outlineLevel="0" collapsed="false"/>
    <row r="63" customFormat="false" ht="13.5" hidden="false" customHeight="true" outlineLevel="0" collapsed="false">
      <c r="J63" s="97" t="s">
        <v>41</v>
      </c>
      <c r="K63" s="98" t="s">
        <v>42</v>
      </c>
      <c r="L63" s="98" t="s">
        <v>43</v>
      </c>
      <c r="M63" s="99" t="s">
        <v>44</v>
      </c>
    </row>
    <row r="64" customFormat="false" ht="13.5" hidden="false" customHeight="false" outlineLevel="0" collapsed="false">
      <c r="J64" s="100" t="s">
        <v>45</v>
      </c>
      <c r="K64" s="101" t="n">
        <v>27156.7776917119</v>
      </c>
      <c r="L64" s="101" t="n">
        <v>14666.6150271108</v>
      </c>
      <c r="M64" s="102" t="n">
        <v>41823.3927188226</v>
      </c>
      <c r="N64" s="103"/>
    </row>
    <row r="65" customFormat="false" ht="13.5" hidden="false" customHeight="false" outlineLevel="0" collapsed="false">
      <c r="J65" s="100" t="s">
        <v>46</v>
      </c>
      <c r="K65" s="101" t="n">
        <v>25256.0874606593</v>
      </c>
      <c r="L65" s="101" t="n">
        <v>24043.7303296339</v>
      </c>
      <c r="M65" s="102" t="n">
        <v>49299.8177902932</v>
      </c>
      <c r="N65" s="103"/>
    </row>
    <row r="66" customFormat="false" ht="13.5" hidden="false" customHeight="false" outlineLevel="0" collapsed="false">
      <c r="J66" s="100" t="s">
        <v>47</v>
      </c>
      <c r="K66" s="101" t="n">
        <v>24178.7329069255</v>
      </c>
      <c r="L66" s="101" t="n">
        <v>32824.5202911337</v>
      </c>
      <c r="M66" s="102" t="n">
        <v>57003.2531980591</v>
      </c>
      <c r="N66" s="103"/>
    </row>
    <row r="67" customFormat="false" ht="14.25" hidden="false" customHeight="false" outlineLevel="0" collapsed="false">
      <c r="J67" s="104" t="s">
        <v>48</v>
      </c>
      <c r="K67" s="105" t="n">
        <v>26851.5429601295</v>
      </c>
      <c r="L67" s="105" t="n">
        <v>41813.0517139915</v>
      </c>
      <c r="M67" s="106" t="n">
        <v>68664.5946741209</v>
      </c>
      <c r="N67" s="103"/>
    </row>
    <row r="68" customFormat="false" ht="15" hidden="false" customHeight="false" outlineLevel="0" collapsed="false">
      <c r="K68" s="107"/>
      <c r="L68" s="107"/>
      <c r="M68" s="107"/>
    </row>
    <row r="69" customFormat="false" ht="13.5" hidden="false" customHeight="true" outlineLevel="0" collapsed="false">
      <c r="J69" s="97" t="s">
        <v>41</v>
      </c>
      <c r="K69" s="98" t="s">
        <v>42</v>
      </c>
      <c r="L69" s="98" t="s">
        <v>43</v>
      </c>
      <c r="M69" s="99" t="s">
        <v>44</v>
      </c>
    </row>
    <row r="70" customFormat="false" ht="13.5" hidden="false" customHeight="false" outlineLevel="0" collapsed="false">
      <c r="J70" s="100" t="s">
        <v>49</v>
      </c>
      <c r="K70" s="101" t="n">
        <v>25840.6752540203</v>
      </c>
      <c r="L70" s="101" t="n">
        <v>33505.2084166733</v>
      </c>
      <c r="M70" s="102" t="n">
        <v>59345.8836706937</v>
      </c>
      <c r="N70" s="103"/>
    </row>
    <row r="71" customFormat="false" ht="13.5" hidden="false" customHeight="false" outlineLevel="0" collapsed="false">
      <c r="J71" s="100" t="s">
        <v>50</v>
      </c>
      <c r="K71" s="101" t="n">
        <v>27753.8035625387</v>
      </c>
      <c r="L71" s="101" t="n">
        <v>42286.0594727831</v>
      </c>
      <c r="M71" s="102" t="n">
        <v>70039.8630353218</v>
      </c>
      <c r="N71" s="103"/>
    </row>
    <row r="72" customFormat="false" ht="13.5" hidden="false" customHeight="false" outlineLevel="0" collapsed="false">
      <c r="J72" s="100" t="s">
        <v>51</v>
      </c>
      <c r="K72" s="101" t="n">
        <v>19142.9537985695</v>
      </c>
      <c r="L72" s="101" t="n">
        <v>31275.8554030543</v>
      </c>
      <c r="M72" s="102" t="n">
        <v>50418.8092016238</v>
      </c>
      <c r="N72" s="103"/>
    </row>
    <row r="73" customFormat="false" ht="14.25" hidden="false" customHeight="false" outlineLevel="0" collapsed="false">
      <c r="J73" s="104" t="s">
        <v>52</v>
      </c>
      <c r="K73" s="105" t="n">
        <v>11325.2804141501</v>
      </c>
      <c r="L73" s="105" t="n">
        <v>33497.8429680759</v>
      </c>
      <c r="M73" s="106" t="n">
        <v>44823.1233822261</v>
      </c>
      <c r="N73" s="103"/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KOKUBUN</cp:lastModifiedBy>
  <cp:lastPrinted>2007-03-05T15:31:03Z</cp:lastPrinted>
  <dcterms:modified xsi:type="dcterms:W3CDTF">2020-03-12T10:19:14Z</dcterms:modified>
  <cp:revision>0</cp:revision>
  <dc:subject/>
  <dc:title/>
</cp:coreProperties>
</file>