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全事業・表" sheetId="1" state="visible" r:id="rId2"/>
    <sheet name="全事業・グラフ1" sheetId="2" state="visible" r:id="rId3"/>
    <sheet name="全事業・グラフ2" sheetId="3" state="visible" r:id="rId4"/>
  </sheets>
  <externalReferences>
    <externalReference r:id="rId5"/>
  </externalReferences>
  <definedNames>
    <definedName function="false" hidden="false" localSheetId="1" name="_xlnm.Print_Area" vbProcedure="false">全事業・グラフ1!$A$1:$J$57</definedName>
    <definedName function="false" hidden="false" localSheetId="2" name="_xlnm.Print_Area" vbProcedure="false">全事業・グラフ2!$A$1:$G$108</definedName>
    <definedName function="false" hidden="false" localSheetId="0" name="_xlnm.Print_Area" vbProcedure="false">全事業・表!$A$1:$AD$23,全事業・表!$A$27:$AD$63</definedName>
    <definedName function="false" hidden="false" name="指標基本くえり２月９日変更" vbProcedure="false">'[1]２月９日変更生データ（滝川等３事業除く、３１４２）'!$A$1:$AX$3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" uniqueCount="105">
  <si>
    <t xml:space="preserve">全事業</t>
  </si>
  <si>
    <t xml:space="preserve">（類型別事業数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事業数）</t>
    </r>
  </si>
  <si>
    <t xml:space="preserve">有収水量密度区分</t>
  </si>
  <si>
    <t xml:space="preserve">政令市等</t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　</t>
    </r>
  </si>
  <si>
    <t xml:space="preserve">　　ｂ</t>
  </si>
  <si>
    <t xml:space="preserve">　　ｃ　</t>
  </si>
  <si>
    <t xml:space="preserve">　　ｄ　</t>
  </si>
  <si>
    <r>
      <rPr>
        <sz val="10"/>
        <rFont val="Noto Sans"/>
        <family val="2"/>
      </rPr>
      <t xml:space="preserve">　　　</t>
    </r>
    <r>
      <rPr>
        <sz val="10"/>
        <rFont val="ＭＳ Ｐゴシック"/>
        <family val="3"/>
        <charset val="128"/>
      </rPr>
      <t xml:space="preserve">7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</si>
  <si>
    <r>
      <rPr>
        <sz val="10"/>
        <rFont val="ＭＳ Ｐゴシック"/>
        <family val="3"/>
        <charset val="128"/>
      </rPr>
      <t xml:space="preserve">2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</si>
  <si>
    <r>
      <rPr>
        <sz val="10"/>
        <rFont val="Noto Sans"/>
        <family val="2"/>
      </rPr>
      <t xml:space="preserve">     ～</t>
    </r>
    <r>
      <rPr>
        <sz val="10"/>
        <rFont val="ＭＳ Ｐゴシック"/>
        <family val="3"/>
        <charset val="128"/>
      </rPr>
      <t xml:space="preserve">2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a</t>
    </r>
  </si>
  <si>
    <t xml:space="preserve">　　              　　　合　　　　計</t>
  </si>
  <si>
    <t xml:space="preserve">a</t>
  </si>
  <si>
    <t xml:space="preserve">b</t>
  </si>
  <si>
    <t xml:space="preserve">c</t>
  </si>
  <si>
    <t xml:space="preserve">d</t>
  </si>
  <si>
    <t xml:space="preserve">供用開始後年数区分</t>
  </si>
  <si>
    <t xml:space="preserve">供用開始後年数</t>
  </si>
  <si>
    <t xml:space="preserve">計</t>
  </si>
  <si>
    <t xml:space="preserve">　　計</t>
  </si>
  <si>
    <t xml:space="preserve">総　　計</t>
  </si>
  <si>
    <t xml:space="preserve">処理区域内人口区分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　      
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以上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　　　　   
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　　　　   
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　　　　　
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未満</t>
    </r>
  </si>
  <si>
    <t xml:space="preserve">公共下水道</t>
  </si>
  <si>
    <t xml:space="preserve">-</t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人以上</t>
    </r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人</t>
    </r>
  </si>
  <si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万人</t>
    </r>
  </si>
  <si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千～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万人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千人未満</t>
    </r>
  </si>
  <si>
    <t xml:space="preserve">特定環境保全公共下水道</t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千人以上</t>
    </r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千人未満</t>
    </r>
  </si>
  <si>
    <t xml:space="preserve">農業集落排水施設</t>
  </si>
  <si>
    <t xml:space="preserve">漁業集落排水施設</t>
  </si>
  <si>
    <t xml:space="preserve">林業集落排水施設・その他</t>
  </si>
  <si>
    <t xml:space="preserve">特定地域生活排水処理施設・個別排水処理施設</t>
  </si>
  <si>
    <t xml:space="preserve">　　　　合　　　　計</t>
  </si>
  <si>
    <t xml:space="preserve">（類型別一般家庭用使用料及び経費回収率平均値）</t>
  </si>
  <si>
    <r>
      <rPr>
        <sz val="10"/>
        <rFont val="Noto Sans"/>
        <family val="2"/>
      </rPr>
      <t xml:space="preserve">　　　～</t>
    </r>
    <r>
      <rPr>
        <sz val="10"/>
        <rFont val="ＭＳ Ｐゴシック"/>
        <family val="3"/>
        <charset val="128"/>
      </rPr>
      <t xml:space="preserve">2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a</t>
    </r>
  </si>
  <si>
    <t xml:space="preserve">合　　　計</t>
  </si>
  <si>
    <t xml:space="preserve">　　供用開始後年数区分</t>
  </si>
  <si>
    <r>
      <rPr>
        <sz val="9"/>
        <rFont val="Noto Sans"/>
        <family val="2"/>
      </rPr>
      <t xml:space="preserve">一般家庭用使用料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ｍ</t>
    </r>
    <r>
      <rPr>
        <vertAlign val="superscript"/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（円／月）</t>
    </r>
  </si>
  <si>
    <t xml:space="preserve">合計</t>
  </si>
  <si>
    <t xml:space="preserve">経費回収率（％）</t>
  </si>
  <si>
    <t xml:space="preserve">林業集落排水施設その他</t>
  </si>
  <si>
    <t xml:space="preserve">特定地域生活排水処理施設
個別処理施設</t>
  </si>
  <si>
    <t xml:space="preserve">　　合　　　計</t>
  </si>
  <si>
    <t xml:space="preserve">供用後年数区分</t>
  </si>
  <si>
    <t xml:space="preserve">一般家庭用使用料・公共</t>
  </si>
  <si>
    <t xml:space="preserve">一般家庭用使用料・特環</t>
  </si>
  <si>
    <t xml:space="preserve">一般家庭用使用料・農集</t>
  </si>
  <si>
    <t xml:space="preserve">一般家庭用使用料・漁集</t>
  </si>
  <si>
    <t xml:space="preserve">一般家庭用使用料・林集その他</t>
  </si>
  <si>
    <t xml:space="preserve">一般家庭用使用料・特排個別</t>
  </si>
  <si>
    <t xml:space="preserve">経費回収率・公共</t>
  </si>
  <si>
    <t xml:space="preserve">経費回収率・特環</t>
  </si>
  <si>
    <t xml:space="preserve">経費回収率・農集</t>
  </si>
  <si>
    <t xml:space="preserve">経費回収率・漁集</t>
  </si>
  <si>
    <t xml:space="preserve">経費回収率・林集その他</t>
  </si>
  <si>
    <t xml:space="preserve">経費回収率・特排個別</t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以上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未満</t>
    </r>
  </si>
  <si>
    <t xml:space="preserve">公共</t>
  </si>
  <si>
    <t xml:space="preserve">特環</t>
  </si>
  <si>
    <t xml:space="preserve">農集</t>
  </si>
  <si>
    <t xml:space="preserve">漁集</t>
  </si>
  <si>
    <t xml:space="preserve">林集・その他</t>
  </si>
  <si>
    <t xml:space="preserve">特排・個別</t>
  </si>
  <si>
    <t xml:space="preserve">全事業計</t>
  </si>
  <si>
    <t xml:space="preserve">供用開始後年数区分別事業数</t>
  </si>
  <si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以上</t>
    </r>
  </si>
  <si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年～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～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未満</t>
    </r>
  </si>
  <si>
    <t xml:space="preserve">事業数</t>
  </si>
  <si>
    <t xml:space="preserve">供用開始後年数区分別一般家庭用使用料及び経費回収率平均値</t>
  </si>
  <si>
    <t xml:space="preserve">平均</t>
  </si>
  <si>
    <r>
      <rPr>
        <b val="true"/>
        <sz val="9"/>
        <rFont val="Noto Sans"/>
        <family val="2"/>
      </rPr>
      <t xml:space="preserve">一般家庭用使用料</t>
    </r>
    <r>
      <rPr>
        <b val="true"/>
        <sz val="9"/>
        <rFont val="ＭＳ Ｐゴシック"/>
        <family val="3"/>
        <charset val="128"/>
      </rPr>
      <t xml:space="preserve">20m</t>
    </r>
    <r>
      <rPr>
        <vertAlign val="superscript"/>
        <sz val="11"/>
        <rFont val="ＭＳ ゴシック"/>
        <family val="3"/>
        <charset val="128"/>
      </rPr>
      <t xml:space="preserve">3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経費回収率</t>
    </r>
    <r>
      <rPr>
        <b val="true"/>
        <sz val="9"/>
        <rFont val="ＭＳ Ｐゴシック"/>
        <family val="3"/>
        <charset val="128"/>
      </rPr>
      <t xml:space="preserve">(%)</t>
    </r>
  </si>
  <si>
    <t xml:space="preserve">類型別処理人口１人あたりの費用（汚水分）</t>
  </si>
  <si>
    <t xml:space="preserve">類型区分</t>
  </si>
  <si>
    <t xml:space="preserve">維持管理費
（汚水分）</t>
  </si>
  <si>
    <t xml:space="preserve">資本費
（汚水分）</t>
  </si>
  <si>
    <t xml:space="preserve">管理運営費
（汚水分）</t>
  </si>
  <si>
    <t xml:space="preserve">公共計</t>
  </si>
  <si>
    <t xml:space="preserve">特環計</t>
  </si>
  <si>
    <t xml:space="preserve">農集計</t>
  </si>
  <si>
    <t xml:space="preserve">漁集計</t>
  </si>
  <si>
    <t xml:space="preserve">林集その他計</t>
  </si>
  <si>
    <r>
      <rPr>
        <sz val="11"/>
        <rFont val="ＭＳ Ｐゴシック"/>
        <family val="3"/>
        <charset val="128"/>
      </rPr>
      <t xml:space="preserve">7.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.5</t>
    </r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以上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未満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0.0_);[RED]\(0.0\)"/>
    <numFmt numFmtId="167" formatCode="_ \¥* #,##0_ ;_ \¥* \-#,##0_ ;_ \¥* \-_ ;_ @_ "/>
    <numFmt numFmtId="168" formatCode="_ * #,##0_ ;_ * \-#,##0_ ;_ * \-_ ;_ @_ "/>
    <numFmt numFmtId="169" formatCode="[$-409]#,##0"/>
    <numFmt numFmtId="170" formatCode="0_);[RED]\(0\)"/>
    <numFmt numFmtId="171" formatCode="0_ "/>
    <numFmt numFmtId="172" formatCode="0.0_ "/>
    <numFmt numFmtId="173" formatCode="#,##0.0"/>
    <numFmt numFmtId="174" formatCode="#,##0"/>
    <numFmt numFmtId="175" formatCode="[$-409]General"/>
    <numFmt numFmtId="176" formatCode="#,##0.0;&quot;△ &quot;#,##0.0"/>
    <numFmt numFmtId="177" formatCode="#,##0;&quot;△ &quot;#,##0"/>
    <numFmt numFmtId="178" formatCode="0.00_ "/>
    <numFmt numFmtId="179" formatCode="#,##0_ "/>
    <numFmt numFmtId="180" formatCode="0.0%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vertAlign val="superscript"/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vertAlign val="superscript"/>
      <sz val="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DejaVu Sans"/>
      <family val="2"/>
    </font>
    <font>
      <sz val="16"/>
      <color rgb="FF000000"/>
      <name val="Noto Sans"/>
      <family val="2"/>
    </font>
    <font>
      <sz val="16"/>
      <color rgb="FF000000"/>
      <name val="ＭＳ Ｐゴシック"/>
      <family val="2"/>
    </font>
    <font>
      <vertAlign val="superscript"/>
      <sz val="16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2"/>
      <color rgb="FF000000"/>
      <name val="Noto Sans"/>
      <family val="2"/>
    </font>
    <font>
      <sz val="9.2"/>
      <color rgb="FF000000"/>
      <name val="ＭＳ Ｐゴシック"/>
      <family val="2"/>
    </font>
    <font>
      <sz val="11"/>
      <color rgb="FF000000"/>
      <name val="ＭＳ Ｐゴシック"/>
      <family val="2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vertAlign val="superscript"/>
      <sz val="11"/>
      <name val="ＭＳ ゴシック"/>
      <family val="3"/>
      <charset val="128"/>
    </font>
    <font>
      <sz val="9.75"/>
      <color rgb="FF000000"/>
      <name val="ＭＳ Ｐゴシック"/>
      <family val="2"/>
    </font>
    <font>
      <sz val="8.95"/>
      <color rgb="FF000000"/>
      <name val="ＭＳ Ｐゴシック"/>
      <family val="2"/>
    </font>
    <font>
      <vertAlign val="superscript"/>
      <sz val="12"/>
      <color rgb="FF000000"/>
      <name val="ＭＳ Ｐゴシック"/>
      <family val="2"/>
    </font>
    <font>
      <sz val="11"/>
      <color rgb="FF000000"/>
      <name val="Noto Sans"/>
      <family val="2"/>
    </font>
    <font>
      <sz val="10.1"/>
      <color rgb="FF000000"/>
      <name val="ＭＳ Ｐゴシック"/>
      <family val="2"/>
    </font>
    <font>
      <sz val="9"/>
      <color rgb="FF000000"/>
      <name val="ＭＳ Ｐゴシック"/>
      <family val="2"/>
    </font>
    <font>
      <sz val="10"/>
      <color rgb="FF000000"/>
      <name val="ＭＳ Ｐゴシック"/>
      <family val="3"/>
      <charset val="128"/>
    </font>
    <font>
      <sz val="10.25"/>
      <color rgb="FF000000"/>
      <name val="ＭＳ Ｐゴシック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2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1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2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7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9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0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9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8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39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公共（４・５・７）" xfId="20"/>
    <cellStyle name="標準_公共（４・５・７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一般家庭用使用料20ｍ3と経費回収率</a:t>
            </a:r>
          </a:p>
        </c:rich>
      </c:tx>
      <c:layout>
        <c:manualLayout>
          <c:xMode val="edge"/>
          <c:yMode val="edge"/>
          <c:x val="0.236351666160235"/>
          <c:y val="0.0100798322715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018636685911"/>
          <c:y val="0.0825739859688735"/>
          <c:w val="0.861592221209359"/>
          <c:h val="0.7231674864930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全事業・グラフ1!$N$4</c:f>
              <c:strCache>
                <c:ptCount val="1"/>
                <c:pt idx="0">
                  <c:v>一般家庭用使用料・公共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1!$M$5:$M$9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1!$N$5:$N$9</c:f>
              <c:numCache>
                <c:formatCode>General</c:formatCode>
                <c:ptCount val="5"/>
                <c:pt idx="0">
                  <c:v>2226</c:v>
                </c:pt>
                <c:pt idx="1">
                  <c:v>2756</c:v>
                </c:pt>
                <c:pt idx="2">
                  <c:v>3072</c:v>
                </c:pt>
                <c:pt idx="3">
                  <c:v>3284</c:v>
                </c:pt>
                <c:pt idx="4">
                  <c:v>2731</c:v>
                </c:pt>
              </c:numCache>
            </c:numRef>
          </c:val>
        </c:ser>
        <c:ser>
          <c:idx val="1"/>
          <c:order val="1"/>
          <c:tx>
            <c:strRef>
              <c:f>全事業・グラフ1!$O$4</c:f>
              <c:strCache>
                <c:ptCount val="1"/>
                <c:pt idx="0">
                  <c:v>一般家庭用使用料・特環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1!$M$5:$M$9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1!$O$5:$O$9</c:f>
              <c:numCache>
                <c:formatCode>General</c:formatCode>
                <c:ptCount val="5"/>
                <c:pt idx="1">
                  <c:v>3000</c:v>
                </c:pt>
                <c:pt idx="2">
                  <c:v>3211</c:v>
                </c:pt>
                <c:pt idx="3">
                  <c:v>3208</c:v>
                </c:pt>
                <c:pt idx="4">
                  <c:v>3520</c:v>
                </c:pt>
              </c:numCache>
            </c:numRef>
          </c:val>
        </c:ser>
        <c:ser>
          <c:idx val="2"/>
          <c:order val="2"/>
          <c:tx>
            <c:strRef>
              <c:f>全事業・グラフ1!$P$4</c:f>
              <c:strCache>
                <c:ptCount val="1"/>
                <c:pt idx="0">
                  <c:v>一般家庭用使用料・農集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1!$M$5:$M$9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1!$P$5:$P$9</c:f>
              <c:numCache>
                <c:formatCode>General</c:formatCode>
                <c:ptCount val="5"/>
                <c:pt idx="1">
                  <c:v>3312</c:v>
                </c:pt>
                <c:pt idx="2">
                  <c:v>3249</c:v>
                </c:pt>
                <c:pt idx="3">
                  <c:v>2761</c:v>
                </c:pt>
              </c:numCache>
            </c:numRef>
          </c:val>
        </c:ser>
        <c:ser>
          <c:idx val="3"/>
          <c:order val="3"/>
          <c:tx>
            <c:strRef>
              <c:f>全事業・グラフ1!$Q$4</c:f>
              <c:strCache>
                <c:ptCount val="1"/>
                <c:pt idx="0">
                  <c:v>一般家庭用使用料・漁集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1!$M$5:$M$9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1!$Q$5:$Q$9</c:f>
              <c:numCache>
                <c:formatCode>General</c:formatCode>
                <c:ptCount val="5"/>
                <c:pt idx="1">
                  <c:v>3128</c:v>
                </c:pt>
                <c:pt idx="2">
                  <c:v>3275</c:v>
                </c:pt>
                <c:pt idx="3">
                  <c:v>3196</c:v>
                </c:pt>
                <c:pt idx="4">
                  <c:v>3740</c:v>
                </c:pt>
              </c:numCache>
            </c:numRef>
          </c:val>
        </c:ser>
        <c:ser>
          <c:idx val="4"/>
          <c:order val="4"/>
          <c:tx>
            <c:strRef>
              <c:f>全事業・グラフ1!$R$4</c:f>
              <c:strCache>
                <c:ptCount val="1"/>
                <c:pt idx="0">
                  <c:v>一般家庭用使用料・林集その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1!$M$5:$M$9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1!$R$5:$R$9</c:f>
              <c:numCache>
                <c:formatCode>General</c:formatCode>
                <c:ptCount val="5"/>
                <c:pt idx="1">
                  <c:v>3475</c:v>
                </c:pt>
                <c:pt idx="2">
                  <c:v>3429</c:v>
                </c:pt>
                <c:pt idx="3">
                  <c:v>3541</c:v>
                </c:pt>
              </c:numCache>
            </c:numRef>
          </c:val>
        </c:ser>
        <c:ser>
          <c:idx val="5"/>
          <c:order val="5"/>
          <c:tx>
            <c:strRef>
              <c:f>全事業・グラフ1!$S$4</c:f>
              <c:strCache>
                <c:ptCount val="1"/>
                <c:pt idx="0">
                  <c:v>一般家庭用使用料・特排個別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ff99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1!$M$5:$M$9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1!$S$5:$S$9</c:f>
              <c:numCache>
                <c:formatCode>General</c:formatCode>
                <c:ptCount val="5"/>
                <c:pt idx="1">
                  <c:v>3617</c:v>
                </c:pt>
                <c:pt idx="2">
                  <c:v>3428</c:v>
                </c:pt>
                <c:pt idx="3">
                  <c:v>3227</c:v>
                </c:pt>
                <c:pt idx="4">
                  <c:v>3827</c:v>
                </c:pt>
              </c:numCache>
            </c:numRef>
          </c:val>
        </c:ser>
        <c:gapWidth val="150"/>
        <c:overlap val="0"/>
        <c:axId val="71021781"/>
        <c:axId val="26749459"/>
      </c:barChart>
      <c:lineChart>
        <c:grouping val="standard"/>
        <c:varyColors val="0"/>
        <c:ser>
          <c:idx val="6"/>
          <c:order val="6"/>
          <c:tx>
            <c:strRef>
              <c:f>全事業・グラフ1!$T$4</c:f>
              <c:strCache>
                <c:ptCount val="1"/>
                <c:pt idx="0">
                  <c:v>経費回収率・公共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1!$M$5:$M$9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1!$T$5:$T$9</c:f>
              <c:numCache>
                <c:formatCode>General</c:formatCode>
                <c:ptCount val="5"/>
                <c:pt idx="0">
                  <c:v>110.9</c:v>
                </c:pt>
                <c:pt idx="1">
                  <c:v>95.8</c:v>
                </c:pt>
                <c:pt idx="2">
                  <c:v>78.9</c:v>
                </c:pt>
                <c:pt idx="3">
                  <c:v>71.4</c:v>
                </c:pt>
                <c:pt idx="4">
                  <c:v>22.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全事業・グラフ1!$U$4</c:f>
              <c:strCache>
                <c:ptCount val="1"/>
                <c:pt idx="0">
                  <c:v>経費回収率・特環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x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1!$M$5:$M$9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1!$U$5:$U$9</c:f>
              <c:numCache>
                <c:formatCode>General</c:formatCode>
                <c:ptCount val="5"/>
                <c:pt idx="1">
                  <c:v>81.2</c:v>
                </c:pt>
                <c:pt idx="2">
                  <c:v>66.4</c:v>
                </c:pt>
                <c:pt idx="3">
                  <c:v>59.2</c:v>
                </c:pt>
                <c:pt idx="4">
                  <c:v>86.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全事業・グラフ1!$V$4</c:f>
              <c:strCache>
                <c:ptCount val="1"/>
                <c:pt idx="0">
                  <c:v>経費回収率・農集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1!$M$5:$M$9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1!$V$5:$V$9</c:f>
              <c:numCache>
                <c:formatCode>General</c:formatCode>
                <c:ptCount val="5"/>
                <c:pt idx="1">
                  <c:v>63.1</c:v>
                </c:pt>
                <c:pt idx="2">
                  <c:v>50.8</c:v>
                </c:pt>
                <c:pt idx="3">
                  <c:v>43.3</c:v>
                </c:pt>
                <c:pt idx="4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全事業・グラフ1!$W$4</c:f>
              <c:strCache>
                <c:ptCount val="1"/>
                <c:pt idx="0">
                  <c:v>経費回収率・漁集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1!$M$5:$M$9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1!$W$5:$W$9</c:f>
              <c:numCache>
                <c:formatCode>General</c:formatCode>
                <c:ptCount val="5"/>
                <c:pt idx="1">
                  <c:v>51.6</c:v>
                </c:pt>
                <c:pt idx="2">
                  <c:v>40.8</c:v>
                </c:pt>
                <c:pt idx="3">
                  <c:v>51.2</c:v>
                </c:pt>
                <c:pt idx="4">
                  <c:v>46.4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全事業・グラフ1!$X$4</c:f>
              <c:strCache>
                <c:ptCount val="1"/>
                <c:pt idx="0">
                  <c:v>経費回収率・林集その他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1!$M$5:$M$9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1!$X$5:$X$9</c:f>
              <c:numCache>
                <c:formatCode>General</c:formatCode>
                <c:ptCount val="5"/>
                <c:pt idx="1">
                  <c:v>48.8</c:v>
                </c:pt>
                <c:pt idx="2">
                  <c:v>36.1</c:v>
                </c:pt>
                <c:pt idx="3">
                  <c:v>55.6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全事業・グラフ1!$Y$4</c:f>
              <c:strCache>
                <c:ptCount val="1"/>
                <c:pt idx="0">
                  <c:v>経費回収率・特排個別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1!$M$5:$M$9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1!$Y$5:$Y$9</c:f>
              <c:numCache>
                <c:formatCode>General</c:formatCode>
                <c:ptCount val="5"/>
                <c:pt idx="1">
                  <c:v>67.4</c:v>
                </c:pt>
                <c:pt idx="2">
                  <c:v>59.9</c:v>
                </c:pt>
                <c:pt idx="3">
                  <c:v>52.8</c:v>
                </c:pt>
                <c:pt idx="4">
                  <c:v>3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310990"/>
        <c:axId val="82539265"/>
      </c:lineChart>
      <c:catAx>
        <c:axId val="71021781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供用後年数区分</a:t>
                </a:r>
              </a:p>
            </c:rich>
          </c:tx>
          <c:layout>
            <c:manualLayout>
              <c:xMode val="edge"/>
              <c:yMode val="edge"/>
              <c:x val="0.400384888078598"/>
              <c:y val="0.8123135231029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749459"/>
        <c:crossesAt val="0"/>
        <c:auto val="1"/>
        <c:lblAlgn val="ctr"/>
        <c:lblOffset val="100"/>
        <c:noMultiLvlLbl val="0"/>
      </c:catAx>
      <c:valAx>
        <c:axId val="26749459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一般家庭用使用料</a:t>
                </a:r>
              </a:p>
            </c:rich>
          </c:tx>
          <c:layout>
            <c:manualLayout>
              <c:xMode val="edge"/>
              <c:yMode val="edge"/>
              <c:x val="0.955889800465917"/>
              <c:y val="0.36428513829529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021781"/>
        <c:crossesAt val="1"/>
        <c:crossBetween val="midCat"/>
      </c:valAx>
      <c:catAx>
        <c:axId val="81310990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539265"/>
        <c:auto val="1"/>
        <c:lblAlgn val="ctr"/>
        <c:lblOffset val="100"/>
        <c:noMultiLvlLbl val="0"/>
      </c:catAx>
      <c:valAx>
        <c:axId val="82539265"/>
        <c:scaling>
          <c:orientation val="minMax"/>
          <c:max val="12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経費回収率</a:t>
                </a:r>
              </a:p>
            </c:rich>
          </c:tx>
          <c:layout>
            <c:manualLayout>
              <c:xMode val="edge"/>
              <c:yMode val="edge"/>
              <c:x val="0.0126607920591512"/>
              <c:y val="0.373598903314249"/>
            </c:manualLayout>
          </c:layout>
          <c:overlay val="0"/>
          <c:spPr>
            <a:noFill/>
            <a:ln w="0">
              <a:noFill/>
            </a:ln>
          </c:spPr>
        </c:title>
        <c:numFmt formatCode="#,##0.0;&quot;△ &quot;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310990"/>
        <c:crosses val="max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299807555960701"/>
          <c:y val="0.842714297234094"/>
          <c:w val="0.816469158310544"/>
          <c:h val="0.147931618417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6449540599089"/>
          <c:y val="0.230025293855081"/>
          <c:w val="0.399417345185628"/>
          <c:h val="0.691861330159203"/>
        </c:manualLayout>
      </c:layout>
      <c:pieChart>
        <c:varyColors val="1"/>
        <c:ser>
          <c:idx val="0"/>
          <c:order val="0"/>
          <c:tx>
            <c:strRef>
              <c:f>全事業・グラフ2!$A$5</c:f>
              <c:strCache>
                <c:ptCount val="1"/>
                <c:pt idx="0">
                  <c:v>事業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全事業・グラフ2!$B$4:$F$4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2!$B$5:$F$5</c:f>
              <c:numCache>
                <c:formatCode>General</c:formatCode>
                <c:ptCount val="5"/>
                <c:pt idx="0">
                  <c:v>21</c:v>
                </c:pt>
                <c:pt idx="1">
                  <c:v>1641</c:v>
                </c:pt>
                <c:pt idx="2">
                  <c:v>1594</c:v>
                </c:pt>
                <c:pt idx="3">
                  <c:v>234</c:v>
                </c:pt>
                <c:pt idx="4">
                  <c:v>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1754687383282"/>
          <c:y val="0.2569558101473"/>
          <c:w val="0.181818181818182"/>
          <c:h val="0.5197143282249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一般家庭用使用料２０ｍ3と経費回収率</a:t>
            </a:r>
          </a:p>
        </c:rich>
      </c:tx>
      <c:layout>
        <c:manualLayout>
          <c:xMode val="edge"/>
          <c:yMode val="edge"/>
          <c:x val="0.291306944670685"/>
          <c:y val="0.03828710971568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6911549112233"/>
          <c:y val="0.132478632478632"/>
          <c:w val="0.885269044904165"/>
          <c:h val="0.7409733124018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全事業・グラフ2!$A$25</c:f>
              <c:strCache>
                <c:ptCount val="1"/>
                <c:pt idx="0">
                  <c:v>一般家庭用使用料20m3
(円/月)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2!$B$24:$F$24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2!$B$25:$F$25</c:f>
              <c:numCache>
                <c:formatCode>General</c:formatCode>
                <c:ptCount val="5"/>
                <c:pt idx="0">
                  <c:v>2226</c:v>
                </c:pt>
                <c:pt idx="1">
                  <c:v>2979</c:v>
                </c:pt>
                <c:pt idx="2">
                  <c:v>3258</c:v>
                </c:pt>
                <c:pt idx="3">
                  <c:v>3194</c:v>
                </c:pt>
                <c:pt idx="4">
                  <c:v>3641</c:v>
                </c:pt>
              </c:numCache>
            </c:numRef>
          </c:val>
        </c:ser>
        <c:gapWidth val="150"/>
        <c:overlap val="0"/>
        <c:axId val="81022653"/>
        <c:axId val="72844887"/>
      </c:barChart>
      <c:lineChart>
        <c:grouping val="standard"/>
        <c:varyColors val="0"/>
        <c:ser>
          <c:idx val="1"/>
          <c:order val="1"/>
          <c:tx>
            <c:strRef>
              <c:f>全事業・グラフ2!$A$26</c:f>
              <c:strCache>
                <c:ptCount val="1"/>
                <c:pt idx="0">
                  <c:v>経費回収率(%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2!$B$24:$F$24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2!$B$26:$F$26</c:f>
              <c:numCache>
                <c:formatCode>General</c:formatCode>
                <c:ptCount val="5"/>
                <c:pt idx="0">
                  <c:v>110.9</c:v>
                </c:pt>
                <c:pt idx="1">
                  <c:v>93.4</c:v>
                </c:pt>
                <c:pt idx="2">
                  <c:v>67.9</c:v>
                </c:pt>
                <c:pt idx="3">
                  <c:v>63.5</c:v>
                </c:pt>
                <c:pt idx="4">
                  <c:v>3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350786"/>
        <c:axId val="98302451"/>
      </c:lineChart>
      <c:catAx>
        <c:axId val="81022653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供用開始後年数</a:t>
                </a:r>
              </a:p>
            </c:rich>
          </c:tx>
          <c:layout>
            <c:manualLayout>
              <c:xMode val="edge"/>
              <c:yMode val="edge"/>
              <c:x val="0.400771026768746"/>
              <c:y val="0.8742368742368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844887"/>
        <c:crossesAt val="0"/>
        <c:auto val="1"/>
        <c:lblAlgn val="ctr"/>
        <c:lblOffset val="100"/>
        <c:noMultiLvlLbl val="0"/>
      </c:catAx>
      <c:valAx>
        <c:axId val="72844887"/>
        <c:scaling>
          <c:orientation val="minMax"/>
          <c:max val="5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経費回収率</a:t>
                </a:r>
              </a:p>
            </c:rich>
          </c:tx>
          <c:layout>
            <c:manualLayout>
              <c:xMode val="edge"/>
              <c:yMode val="edge"/>
              <c:x val="0.0657001683227453"/>
              <c:y val="0.32914704343275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022653"/>
        <c:crossesAt val="1"/>
        <c:crossBetween val="midCat"/>
      </c:valAx>
      <c:catAx>
        <c:axId val="82350786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302451"/>
        <c:auto val="1"/>
        <c:lblAlgn val="ctr"/>
        <c:lblOffset val="100"/>
        <c:noMultiLvlLbl val="0"/>
      </c:catAx>
      <c:valAx>
        <c:axId val="98302451"/>
        <c:scaling>
          <c:orientation val="minMax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一般家庭用使用料</a:t>
                </a:r>
              </a:p>
            </c:rich>
          </c:tx>
          <c:layout>
            <c:manualLayout>
              <c:xMode val="edge"/>
              <c:yMode val="edge"/>
              <c:x val="0.907151001791823"/>
              <c:y val="0.297488226059655"/>
            </c:manualLayout>
          </c:layout>
          <c:overlay val="0"/>
          <c:spPr>
            <a:noFill/>
            <a:ln w="0">
              <a:noFill/>
            </a:ln>
          </c:spPr>
        </c:title>
        <c:numFmt formatCode="#,##0.0;&quot;△ &quot;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350786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6603681381332"/>
          <c:y val="0.926827141112855"/>
          <c:w val="0.595699625346148"/>
          <c:h val="0.04918890633176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事　　業　　別</a:t>
            </a:r>
          </a:p>
        </c:rich>
      </c:tx>
      <c:layout>
        <c:manualLayout>
          <c:xMode val="edge"/>
          <c:yMode val="edge"/>
          <c:x val="0.42994179780125"/>
          <c:y val="0.0491017964071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0469928863979"/>
          <c:y val="0.116300731869594"/>
          <c:w val="0.7836279370554"/>
          <c:h val="0.844178310046574"/>
        </c:manualLayout>
      </c:layout>
      <c:lineChart>
        <c:grouping val="standard"/>
        <c:varyColors val="0"/>
        <c:ser>
          <c:idx val="0"/>
          <c:order val="0"/>
          <c:tx>
            <c:strRef>
              <c:f>全事業・グラフ2!$M$56</c:f>
              <c:strCache>
                <c:ptCount val="1"/>
                <c:pt idx="0">
                  <c:v>維持管理費
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2!$L$57:$L$62</c:f>
              <c:strCache>
                <c:ptCount val="6"/>
                <c:pt idx="0">
                  <c:v>公共計</c:v>
                </c:pt>
                <c:pt idx="1">
                  <c:v>特環計</c:v>
                </c:pt>
                <c:pt idx="2">
                  <c:v>農集計</c:v>
                </c:pt>
                <c:pt idx="3">
                  <c:v>漁集計</c:v>
                </c:pt>
                <c:pt idx="4">
                  <c:v>林集その他計</c:v>
                </c:pt>
                <c:pt idx="5">
                  <c:v>特排・個別</c:v>
                </c:pt>
              </c:strCache>
            </c:strRef>
          </c:cat>
          <c:val>
            <c:numRef>
              <c:f>全事業・グラフ2!$M$57:$M$62</c:f>
              <c:numCache>
                <c:formatCode>General</c:formatCode>
                <c:ptCount val="6"/>
                <c:pt idx="0">
                  <c:v>7650.6647737072</c:v>
                </c:pt>
                <c:pt idx="1">
                  <c:v>13473.7096491454</c:v>
                </c:pt>
                <c:pt idx="2">
                  <c:v>18556.5539358527</c:v>
                </c:pt>
                <c:pt idx="3">
                  <c:v>26488.4516792234</c:v>
                </c:pt>
                <c:pt idx="4">
                  <c:v>35867.6424133937</c:v>
                </c:pt>
                <c:pt idx="5">
                  <c:v>18142.43434575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全事業・グラフ2!$N$56</c:f>
              <c:strCache>
                <c:ptCount val="1"/>
                <c:pt idx="0">
                  <c:v>資本費
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2!$L$57:$L$62</c:f>
              <c:strCache>
                <c:ptCount val="6"/>
                <c:pt idx="0">
                  <c:v>公共計</c:v>
                </c:pt>
                <c:pt idx="1">
                  <c:v>特環計</c:v>
                </c:pt>
                <c:pt idx="2">
                  <c:v>農集計</c:v>
                </c:pt>
                <c:pt idx="3">
                  <c:v>漁集計</c:v>
                </c:pt>
                <c:pt idx="4">
                  <c:v>林集その他計</c:v>
                </c:pt>
                <c:pt idx="5">
                  <c:v>特排・個別</c:v>
                </c:pt>
              </c:strCache>
            </c:strRef>
          </c:cat>
          <c:val>
            <c:numRef>
              <c:f>全事業・グラフ2!$N$57:$N$62</c:f>
              <c:numCache>
                <c:formatCode>General</c:formatCode>
                <c:ptCount val="6"/>
                <c:pt idx="0">
                  <c:v>6935.86399964753</c:v>
                </c:pt>
                <c:pt idx="1">
                  <c:v>6968.03932214102</c:v>
                </c:pt>
                <c:pt idx="2">
                  <c:v>2922.86249218577</c:v>
                </c:pt>
                <c:pt idx="3">
                  <c:v>3052.32202573812</c:v>
                </c:pt>
                <c:pt idx="4">
                  <c:v>3762.66189322944</c:v>
                </c:pt>
                <c:pt idx="5">
                  <c:v>1224.050279207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全事業・グラフ2!$O$56</c:f>
              <c:strCache>
                <c:ptCount val="1"/>
                <c:pt idx="0">
                  <c:v>管理運営費
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2!$L$57:$L$62</c:f>
              <c:strCache>
                <c:ptCount val="6"/>
                <c:pt idx="0">
                  <c:v>公共計</c:v>
                </c:pt>
                <c:pt idx="1">
                  <c:v>特環計</c:v>
                </c:pt>
                <c:pt idx="2">
                  <c:v>農集計</c:v>
                </c:pt>
                <c:pt idx="3">
                  <c:v>漁集計</c:v>
                </c:pt>
                <c:pt idx="4">
                  <c:v>林集その他計</c:v>
                </c:pt>
                <c:pt idx="5">
                  <c:v>特排・個別</c:v>
                </c:pt>
              </c:strCache>
            </c:strRef>
          </c:cat>
          <c:val>
            <c:numRef>
              <c:f>全事業・グラフ2!$O$57:$O$62</c:f>
              <c:numCache>
                <c:formatCode>General</c:formatCode>
                <c:ptCount val="6"/>
                <c:pt idx="0">
                  <c:v>14586.5287733547</c:v>
                </c:pt>
                <c:pt idx="1">
                  <c:v>20441.7489712865</c:v>
                </c:pt>
                <c:pt idx="2">
                  <c:v>21479.4164280385</c:v>
                </c:pt>
                <c:pt idx="3">
                  <c:v>29540.7737049616</c:v>
                </c:pt>
                <c:pt idx="4">
                  <c:v>39630.3043066232</c:v>
                </c:pt>
                <c:pt idx="5">
                  <c:v>19366.48462496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243191"/>
        <c:axId val="32730915"/>
      </c:lineChart>
      <c:catAx>
        <c:axId val="6924319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730915"/>
        <c:crossesAt val="0"/>
        <c:auto val="1"/>
        <c:lblAlgn val="ctr"/>
        <c:lblOffset val="100"/>
        <c:noMultiLvlLbl val="0"/>
      </c:catAx>
      <c:valAx>
        <c:axId val="327309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243191"/>
        <c:crossesAt val="1"/>
        <c:crossBetween val="midCat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6747143780987"/>
          <c:y val="0.293413173652695"/>
          <c:w val="0.154020262987713"/>
          <c:h val="0.4787757817697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有収水量密度区分別</a:t>
            </a:r>
          </a:p>
        </c:rich>
      </c:tx>
      <c:layout>
        <c:manualLayout>
          <c:xMode val="edge"/>
          <c:yMode val="edge"/>
          <c:x val="0.392764157083966"/>
          <c:y val="0.0456452010856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2738121067477"/>
          <c:y val="0.115099925980755"/>
          <c:w val="0.784334996745498"/>
          <c:h val="0.846656797434"/>
        </c:manualLayout>
      </c:layout>
      <c:lineChart>
        <c:grouping val="standard"/>
        <c:varyColors val="0"/>
        <c:ser>
          <c:idx val="0"/>
          <c:order val="0"/>
          <c:tx>
            <c:strRef>
              <c:f>全事業・グラフ2!$M$63</c:f>
              <c:strCache>
                <c:ptCount val="1"/>
                <c:pt idx="0">
                  <c:v>維持管理費
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2!$L$64:$L$68</c:f>
              <c:strCache>
                <c:ptCount val="5"/>
                <c:pt idx="0">
                  <c:v>政令市等</c:v>
                </c:pt>
                <c:pt idx="1">
                  <c:v>7.5以上</c:v>
                </c:pt>
                <c:pt idx="2">
                  <c:v>5～7.5</c:v>
                </c:pt>
                <c:pt idx="3">
                  <c:v>2.5～5</c:v>
                </c:pt>
                <c:pt idx="4">
                  <c:v>2.5未満</c:v>
                </c:pt>
              </c:strCache>
            </c:strRef>
          </c:cat>
          <c:val>
            <c:numRef>
              <c:f>全事業・グラフ2!$M$64:$M$68</c:f>
              <c:numCache>
                <c:formatCode>General</c:formatCode>
                <c:ptCount val="5"/>
                <c:pt idx="0">
                  <c:v>6840.85850698333</c:v>
                </c:pt>
                <c:pt idx="1">
                  <c:v>6646.46859544971</c:v>
                </c:pt>
                <c:pt idx="2">
                  <c:v>7753.65405636882</c:v>
                </c:pt>
                <c:pt idx="3">
                  <c:v>9376.24352716905</c:v>
                </c:pt>
                <c:pt idx="4">
                  <c:v>15149.50453439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全事業・グラフ2!$N$63</c:f>
              <c:strCache>
                <c:ptCount val="1"/>
                <c:pt idx="0">
                  <c:v>資本費
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2!$L$64:$L$68</c:f>
              <c:strCache>
                <c:ptCount val="5"/>
                <c:pt idx="0">
                  <c:v>政令市等</c:v>
                </c:pt>
                <c:pt idx="1">
                  <c:v>7.5以上</c:v>
                </c:pt>
                <c:pt idx="2">
                  <c:v>5～7.5</c:v>
                </c:pt>
                <c:pt idx="3">
                  <c:v>2.5～5</c:v>
                </c:pt>
                <c:pt idx="4">
                  <c:v>2.5未満</c:v>
                </c:pt>
              </c:strCache>
            </c:strRef>
          </c:cat>
          <c:val>
            <c:numRef>
              <c:f>全事業・グラフ2!$N$64:$N$68</c:f>
              <c:numCache>
                <c:formatCode>General</c:formatCode>
                <c:ptCount val="5"/>
                <c:pt idx="0">
                  <c:v>6837.98650726782</c:v>
                </c:pt>
                <c:pt idx="1">
                  <c:v>5758.05762778961</c:v>
                </c:pt>
                <c:pt idx="2">
                  <c:v>7570.2201218299</c:v>
                </c:pt>
                <c:pt idx="3">
                  <c:v>7665.5132224299</c:v>
                </c:pt>
                <c:pt idx="4">
                  <c:v>4864.452745309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全事業・グラフ2!$O$63</c:f>
              <c:strCache>
                <c:ptCount val="1"/>
                <c:pt idx="0">
                  <c:v>管理運営費
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2!$L$64:$L$68</c:f>
              <c:strCache>
                <c:ptCount val="5"/>
                <c:pt idx="0">
                  <c:v>政令市等</c:v>
                </c:pt>
                <c:pt idx="1">
                  <c:v>7.5以上</c:v>
                </c:pt>
                <c:pt idx="2">
                  <c:v>5～7.5</c:v>
                </c:pt>
                <c:pt idx="3">
                  <c:v>2.5～5</c:v>
                </c:pt>
                <c:pt idx="4">
                  <c:v>2.5未満</c:v>
                </c:pt>
              </c:strCache>
            </c:strRef>
          </c:cat>
          <c:val>
            <c:numRef>
              <c:f>全事業・グラフ2!$O$64:$O$68</c:f>
              <c:numCache>
                <c:formatCode>General</c:formatCode>
                <c:ptCount val="5"/>
                <c:pt idx="0">
                  <c:v>13678.8450142511</c:v>
                </c:pt>
                <c:pt idx="1">
                  <c:v>12404.5262232393</c:v>
                </c:pt>
                <c:pt idx="2">
                  <c:v>15323.8741781987</c:v>
                </c:pt>
                <c:pt idx="3">
                  <c:v>17041.7567495989</c:v>
                </c:pt>
                <c:pt idx="4">
                  <c:v>20013.9572797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634241"/>
        <c:axId val="95489677"/>
      </c:lineChart>
      <c:catAx>
        <c:axId val="9363424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489677"/>
        <c:crossesAt val="0"/>
        <c:auto val="1"/>
        <c:lblAlgn val="ctr"/>
        <c:lblOffset val="100"/>
        <c:noMultiLvlLbl val="0"/>
      </c:catAx>
      <c:valAx>
        <c:axId val="95489677"/>
        <c:scaling>
          <c:orientation val="minMax"/>
          <c:max val="6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費　　用</a:t>
                </a:r>
              </a:p>
            </c:rich>
          </c:tx>
          <c:layout>
            <c:manualLayout>
              <c:xMode val="edge"/>
              <c:yMode val="edge"/>
              <c:x val="0.0136146669559557"/>
              <c:y val="0.37305699481865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634241"/>
        <c:crossesAt val="1"/>
        <c:crossBetween val="midCat"/>
        <c:majorUnit val="1000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7658928183988"/>
          <c:y val="0.301751788798421"/>
          <c:w val="0.153070080277718"/>
          <c:h val="0.4612632617813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供用開始後年数区分別</a:t>
            </a:r>
          </a:p>
        </c:rich>
      </c:tx>
      <c:layout>
        <c:manualLayout>
          <c:xMode val="edge"/>
          <c:yMode val="edge"/>
          <c:x val="0.380309926311227"/>
          <c:y val="0.04853700516351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9479843953186"/>
          <c:y val="0.109007458405049"/>
          <c:w val="0.785543996532293"/>
          <c:h val="0.818129661503156"/>
        </c:manualLayout>
      </c:layout>
      <c:lineChart>
        <c:grouping val="standard"/>
        <c:varyColors val="0"/>
        <c:ser>
          <c:idx val="0"/>
          <c:order val="0"/>
          <c:tx>
            <c:strRef>
              <c:f>全事業・グラフ2!$M$69</c:f>
              <c:strCache>
                <c:ptCount val="1"/>
                <c:pt idx="0">
                  <c:v>維持管理費
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2!$L$70:$L$74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～25年</c:v>
                </c:pt>
                <c:pt idx="3">
                  <c:v>5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2!$M$70:$M$74</c:f>
              <c:numCache>
                <c:formatCode>General</c:formatCode>
                <c:ptCount val="5"/>
                <c:pt idx="0">
                  <c:v>6840.85850698333</c:v>
                </c:pt>
                <c:pt idx="1">
                  <c:v>8437.94238340122</c:v>
                </c:pt>
                <c:pt idx="2">
                  <c:v>15153.2812722941</c:v>
                </c:pt>
                <c:pt idx="3">
                  <c:v>12577.5513913907</c:v>
                </c:pt>
                <c:pt idx="4">
                  <c:v>14798.16447981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全事業・グラフ2!$N$69</c:f>
              <c:strCache>
                <c:ptCount val="1"/>
                <c:pt idx="0">
                  <c:v>資本費
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2!$L$70:$L$74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～25年</c:v>
                </c:pt>
                <c:pt idx="3">
                  <c:v>5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2!$N$70:$N$74</c:f>
              <c:numCache>
                <c:formatCode>General</c:formatCode>
                <c:ptCount val="5"/>
                <c:pt idx="0">
                  <c:v>6837.98650726782</c:v>
                </c:pt>
                <c:pt idx="1">
                  <c:v>6989.77896737329</c:v>
                </c:pt>
                <c:pt idx="2">
                  <c:v>4634.86447586185</c:v>
                </c:pt>
                <c:pt idx="3">
                  <c:v>2038.83766663828</c:v>
                </c:pt>
                <c:pt idx="4">
                  <c:v>1616.476661647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全事業・グラフ2!$O$69</c:f>
              <c:strCache>
                <c:ptCount val="1"/>
                <c:pt idx="0">
                  <c:v>管理運営費
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2!$L$70:$L$74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～25年</c:v>
                </c:pt>
                <c:pt idx="3">
                  <c:v>5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2!$O$70:$O$74</c:f>
              <c:numCache>
                <c:formatCode>General</c:formatCode>
                <c:ptCount val="5"/>
                <c:pt idx="0">
                  <c:v>13678.8450142511</c:v>
                </c:pt>
                <c:pt idx="1">
                  <c:v>15427.7213507745</c:v>
                </c:pt>
                <c:pt idx="2">
                  <c:v>19788.1457481559</c:v>
                </c:pt>
                <c:pt idx="3">
                  <c:v>14616.389058029</c:v>
                </c:pt>
                <c:pt idx="4">
                  <c:v>16414.64114146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693832"/>
        <c:axId val="49917682"/>
      </c:lineChart>
      <c:catAx>
        <c:axId val="7169383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917682"/>
        <c:crossesAt val="0"/>
        <c:auto val="1"/>
        <c:lblAlgn val="ctr"/>
        <c:lblOffset val="100"/>
        <c:noMultiLvlLbl val="0"/>
      </c:catAx>
      <c:valAx>
        <c:axId val="49917682"/>
        <c:scaling>
          <c:orientation val="minMax"/>
          <c:max val="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費　　用</a:t>
                </a:r>
              </a:p>
            </c:rich>
          </c:tx>
          <c:layout>
            <c:manualLayout>
              <c:xMode val="edge"/>
              <c:yMode val="edge"/>
              <c:x val="0.0135999133073255"/>
              <c:y val="0.363281698221457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693832"/>
        <c:crossesAt val="1"/>
        <c:crossBetween val="midCat"/>
        <c:majorUnit val="1000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8896835717382"/>
          <c:y val="0.282042455536431"/>
          <c:w val="0.152904204594712"/>
          <c:h val="0.4695352839931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3</xdr:row>
      <xdr:rowOff>31320</xdr:rowOff>
    </xdr:from>
    <xdr:to>
      <xdr:col>2</xdr:col>
      <xdr:colOff>720</xdr:colOff>
      <xdr:row>7</xdr:row>
      <xdr:rowOff>485640</xdr:rowOff>
    </xdr:to>
    <xdr:sp>
      <xdr:nvSpPr>
        <xdr:cNvPr id="0" name="Line 1"/>
        <xdr:cNvSpPr/>
      </xdr:nvSpPr>
      <xdr:spPr>
        <a:xfrm>
          <a:off x="7920" y="685440"/>
          <a:ext cx="3569760" cy="145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</xdr:colOff>
      <xdr:row>3</xdr:row>
      <xdr:rowOff>12600</xdr:rowOff>
    </xdr:from>
    <xdr:to>
      <xdr:col>2</xdr:col>
      <xdr:colOff>15120</xdr:colOff>
      <xdr:row>5</xdr:row>
      <xdr:rowOff>171720</xdr:rowOff>
    </xdr:to>
    <xdr:sp>
      <xdr:nvSpPr>
        <xdr:cNvPr id="1" name="Line 2"/>
        <xdr:cNvSpPr/>
      </xdr:nvSpPr>
      <xdr:spPr>
        <a:xfrm>
          <a:off x="7920" y="666720"/>
          <a:ext cx="3584160" cy="50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</xdr:colOff>
      <xdr:row>28</xdr:row>
      <xdr:rowOff>32040</xdr:rowOff>
    </xdr:from>
    <xdr:to>
      <xdr:col>2</xdr:col>
      <xdr:colOff>720</xdr:colOff>
      <xdr:row>32</xdr:row>
      <xdr:rowOff>571320</xdr:rowOff>
    </xdr:to>
    <xdr:sp>
      <xdr:nvSpPr>
        <xdr:cNvPr id="2" name="Line 3"/>
        <xdr:cNvSpPr/>
      </xdr:nvSpPr>
      <xdr:spPr>
        <a:xfrm>
          <a:off x="7920" y="13532040"/>
          <a:ext cx="3569760" cy="165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171720</xdr:rowOff>
    </xdr:from>
    <xdr:to>
      <xdr:col>2</xdr:col>
      <xdr:colOff>720</xdr:colOff>
      <xdr:row>31</xdr:row>
      <xdr:rowOff>6840</xdr:rowOff>
    </xdr:to>
    <xdr:sp>
      <xdr:nvSpPr>
        <xdr:cNvPr id="3" name="Line 4"/>
        <xdr:cNvSpPr/>
      </xdr:nvSpPr>
      <xdr:spPr>
        <a:xfrm>
          <a:off x="0" y="13493880"/>
          <a:ext cx="3577680" cy="55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60</xdr:colOff>
      <xdr:row>0</xdr:row>
      <xdr:rowOff>31680</xdr:rowOff>
    </xdr:from>
    <xdr:to>
      <xdr:col>9</xdr:col>
      <xdr:colOff>648000</xdr:colOff>
      <xdr:row>54</xdr:row>
      <xdr:rowOff>12960</xdr:rowOff>
    </xdr:to>
    <xdr:graphicFrame>
      <xdr:nvGraphicFramePr>
        <xdr:cNvPr id="4" name="Chart 1"/>
        <xdr:cNvGraphicFramePr/>
      </xdr:nvGraphicFramePr>
      <xdr:xfrm>
        <a:off x="14760" y="31680"/>
        <a:ext cx="7108200" cy="892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7236908741011</cdr:x>
      <cdr:y>0.0497540520925732</cdr:y>
    </cdr:from>
    <cdr:to>
      <cdr:x>0.944748303453864</cdr:x>
      <cdr:y>0.0720103217482461</cdr:y>
    </cdr:to>
    <cdr:sp>
      <cdr:nvSpPr>
        <cdr:cNvPr id="5" name="Text Box 2"/>
        <cdr:cNvSpPr/>
      </cdr:nvSpPr>
      <cdr:spPr>
        <a:xfrm>
          <a:off x="6093720" y="444240"/>
          <a:ext cx="622080" cy="1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／月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297275397548871</cdr:x>
      <cdr:y>0.0482622369163777</cdr:y>
    </cdr:from>
    <cdr:to>
      <cdr:x>0.0824977210574294</cdr:x>
      <cdr:y>0.0732602209499234</cdr:y>
    </cdr:to>
    <cdr:sp>
      <cdr:nvSpPr>
        <cdr:cNvPr id="6" name="Text Box 3"/>
        <cdr:cNvSpPr/>
      </cdr:nvSpPr>
      <cdr:spPr>
        <a:xfrm>
          <a:off x="211320" y="430920"/>
          <a:ext cx="375120" cy="223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1160</xdr:colOff>
      <xdr:row>5</xdr:row>
      <xdr:rowOff>44640</xdr:rowOff>
    </xdr:from>
    <xdr:to>
      <xdr:col>6</xdr:col>
      <xdr:colOff>8280</xdr:colOff>
      <xdr:row>19</xdr:row>
      <xdr:rowOff>152280</xdr:rowOff>
    </xdr:to>
    <xdr:graphicFrame>
      <xdr:nvGraphicFramePr>
        <xdr:cNvPr id="7" name="Chart 1"/>
        <xdr:cNvGraphicFramePr/>
      </xdr:nvGraphicFramePr>
      <xdr:xfrm>
        <a:off x="1091160" y="1130400"/>
        <a:ext cx="481896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2360</xdr:colOff>
      <xdr:row>27</xdr:row>
      <xdr:rowOff>31680</xdr:rowOff>
    </xdr:from>
    <xdr:to>
      <xdr:col>6</xdr:col>
      <xdr:colOff>800280</xdr:colOff>
      <xdr:row>52</xdr:row>
      <xdr:rowOff>31680</xdr:rowOff>
    </xdr:to>
    <xdr:graphicFrame>
      <xdr:nvGraphicFramePr>
        <xdr:cNvPr id="8" name="Chart 2"/>
        <xdr:cNvGraphicFramePr/>
      </xdr:nvGraphicFramePr>
      <xdr:xfrm>
        <a:off x="72360" y="5092560"/>
        <a:ext cx="6629760" cy="412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6</xdr:row>
      <xdr:rowOff>127080</xdr:rowOff>
    </xdr:from>
    <xdr:to>
      <xdr:col>6</xdr:col>
      <xdr:colOff>777960</xdr:colOff>
      <xdr:row>72</xdr:row>
      <xdr:rowOff>165240</xdr:rowOff>
    </xdr:to>
    <xdr:graphicFrame>
      <xdr:nvGraphicFramePr>
        <xdr:cNvPr id="11" name="Chart 3"/>
        <xdr:cNvGraphicFramePr/>
      </xdr:nvGraphicFramePr>
      <xdr:xfrm>
        <a:off x="0" y="10033200"/>
        <a:ext cx="667980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15920</xdr:colOff>
      <xdr:row>74</xdr:row>
      <xdr:rowOff>114480</xdr:rowOff>
    </xdr:from>
    <xdr:to>
      <xdr:col>7</xdr:col>
      <xdr:colOff>720</xdr:colOff>
      <xdr:row>91</xdr:row>
      <xdr:rowOff>127080</xdr:rowOff>
    </xdr:to>
    <xdr:graphicFrame>
      <xdr:nvGraphicFramePr>
        <xdr:cNvPr id="14" name="Chart 4"/>
        <xdr:cNvGraphicFramePr/>
      </xdr:nvGraphicFramePr>
      <xdr:xfrm>
        <a:off x="115920" y="13024080"/>
        <a:ext cx="6636600" cy="291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2360</xdr:colOff>
      <xdr:row>90</xdr:row>
      <xdr:rowOff>82440</xdr:rowOff>
    </xdr:from>
    <xdr:to>
      <xdr:col>6</xdr:col>
      <xdr:colOff>814320</xdr:colOff>
      <xdr:row>109</xdr:row>
      <xdr:rowOff>82440</xdr:rowOff>
    </xdr:to>
    <xdr:graphicFrame>
      <xdr:nvGraphicFramePr>
        <xdr:cNvPr id="17" name="Chart 5"/>
        <xdr:cNvGraphicFramePr/>
      </xdr:nvGraphicFramePr>
      <xdr:xfrm>
        <a:off x="72360" y="15732000"/>
        <a:ext cx="6643800" cy="313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37546831731552</cdr:x>
      <cdr:y>0.0724751439037153</cdr:y>
    </cdr:from>
    <cdr:to>
      <cdr:x>0.134983982190368</cdr:x>
      <cdr:y>0.139979068550497</cdr:y>
    </cdr:to>
    <cdr:sp>
      <cdr:nvSpPr>
        <cdr:cNvPr id="9" name="Text Box 1"/>
        <cdr:cNvSpPr/>
      </cdr:nvSpPr>
      <cdr:spPr>
        <a:xfrm>
          <a:off x="356400" y="299160"/>
          <a:ext cx="538560" cy="27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58011619699191</cdr:x>
      <cdr:y>0.0724751439037153</cdr:y>
    </cdr:from>
    <cdr:to>
      <cdr:x>0.991258076776891</cdr:x>
      <cdr:y>0.125239839525554</cdr:y>
    </cdr:to>
    <cdr:sp>
      <cdr:nvSpPr>
        <cdr:cNvPr id="10" name="Text Box 2"/>
        <cdr:cNvSpPr/>
      </cdr:nvSpPr>
      <cdr:spPr>
        <a:xfrm>
          <a:off x="5688720" y="299160"/>
          <a:ext cx="883440" cy="21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／月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269454623841345</cdr:x>
      <cdr:y>0.337192282102462</cdr:y>
    </cdr:from>
    <cdr:to>
      <cdr:x>0.0397715024789825</cdr:x>
      <cdr:y>0.593745841650033</cdr:y>
    </cdr:to>
    <cdr:sp>
      <cdr:nvSpPr>
        <cdr:cNvPr id="12" name="Text Box 1"/>
        <cdr:cNvSpPr/>
      </cdr:nvSpPr>
      <cdr:spPr>
        <a:xfrm>
          <a:off x="1800" y="912240"/>
          <a:ext cx="263880" cy="694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0" bIns="0" anchor="t" anchorCtr="1" vert="eaVert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費　　用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489868506143565</cdr:x>
      <cdr:y>0.0150365934797073</cdr:y>
    </cdr:from>
    <cdr:to>
      <cdr:x>0.113763742185816</cdr:x>
      <cdr:y>0.143446440452428</cdr:y>
    </cdr:to>
    <cdr:sp>
      <cdr:nvSpPr>
        <cdr:cNvPr id="13" name="Text Box 2"/>
        <cdr:cNvSpPr/>
      </cdr:nvSpPr>
      <cdr:spPr>
        <a:xfrm>
          <a:off x="327240" y="40680"/>
          <a:ext cx="432720" cy="34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82751139075721</cdr:x>
      <cdr:y>0.0442881815938811</cdr:y>
    </cdr:from>
    <cdr:to>
      <cdr:x>0.103493165545672</cdr:x>
      <cdr:y>0.129533678756477</cdr:y>
    </cdr:to>
    <cdr:sp>
      <cdr:nvSpPr>
        <cdr:cNvPr id="15" name="Text Box 1"/>
        <cdr:cNvSpPr/>
      </cdr:nvSpPr>
      <cdr:spPr>
        <a:xfrm>
          <a:off x="320400" y="129240"/>
          <a:ext cx="366480" cy="24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79236276849642</cdr:x>
      <cdr:y>0.922033061929435</cdr:y>
    </cdr:from>
    <cdr:to>
      <cdr:x>0.931763940117162</cdr:x>
      <cdr:y>0.997285961016531</cdr:y>
    </cdr:to>
    <cdr:sp>
      <cdr:nvSpPr>
        <cdr:cNvPr id="16" name="Text Box 2"/>
        <cdr:cNvSpPr/>
      </cdr:nvSpPr>
      <cdr:spPr>
        <a:xfrm>
          <a:off x="5171760" y="2690640"/>
          <a:ext cx="1012320" cy="21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千ｍ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／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ha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22323363675769</cdr:x>
      <cdr:y>0.0379804934021802</cdr:y>
    </cdr:from>
    <cdr:to>
      <cdr:x>0.106740355439965</cdr:x>
      <cdr:y>0.115547905909352</cdr:y>
    </cdr:to>
    <cdr:sp>
      <cdr:nvSpPr>
        <cdr:cNvPr id="18" name="Text Box 1"/>
        <cdr:cNvSpPr/>
      </cdr:nvSpPr>
      <cdr:spPr>
        <a:xfrm>
          <a:off x="347040" y="119160"/>
          <a:ext cx="362160" cy="24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28310;&#20844;&#23460;/&#19979;&#27700;&#36947;&#20418;/&#23470;&#28580;/&#32076;&#21942;&#25351;&#27161;/&#21407;&#31295;/&#32076;&#21942;&#25351;&#27161;/&#27147;&#21475;&#24335;&#65298;&#26376;&#65305;&#26085;&#22793;&#26356;&#65298;&#65295;&#65297;&#65300;&#29694;&#2231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２月９日変更生データ（滝川等３事業除く、３１４２）"/>
      <sheetName val="前処理後（十日町、美山町修正済）"/>
      <sheetName val="総括表"/>
      <sheetName val="利用方法"/>
      <sheetName val="総括表・人口等別"/>
      <sheetName val="総括表・有終密度別"/>
      <sheetName val="全体の表・有終密度別"/>
      <sheetName val="総括表・供用開始別"/>
      <sheetName val="全体の表・供用開始別"/>
      <sheetName val="全体の表・供用開始別 (2)"/>
      <sheetName val="全体の表"/>
      <sheetName val="事業比較グラフ"/>
      <sheetName val="全事業グラフ"/>
      <sheetName val="公共１人あたりグラフ"/>
      <sheetName val="公共円グラフ"/>
      <sheetName val="特環１人あたりグラフ"/>
      <sheetName val="特環円グラフ"/>
      <sheetName val="農集１人あたりグラフ"/>
      <sheetName val="農集円グラフ"/>
      <sheetName val="漁集１人あたりグラフ"/>
      <sheetName val="漁集円グラフ"/>
      <sheetName val="林集１人あたりグラフ"/>
      <sheetName val="林集円グラフ"/>
      <sheetName val="総括・公共"/>
      <sheetName val="総括・特環"/>
      <sheetName val="総括・農集"/>
      <sheetName val="総括・漁集"/>
      <sheetName val="総括・林集その他"/>
      <sheetName val="個表・全体"/>
      <sheetName val="公共グラフ"/>
      <sheetName val="公共グラフ係長修正"/>
      <sheetName val="特環グラフ"/>
      <sheetName val="農集グラフ"/>
      <sheetName val="漁集グラフ"/>
      <sheetName val="林集以下グラフ"/>
      <sheetName val="個表・公共"/>
      <sheetName val="個表・特環"/>
      <sheetName val="個表・農集"/>
      <sheetName val="個表・漁集"/>
      <sheetName val="個表・林集その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92"/>
  <sheetViews>
    <sheetView showFormulas="false" showGridLines="false" showRowColHeaders="true" showZeros="true" rightToLeft="false" tabSelected="true" showOutlineSymbols="true" defaultGridColor="true" view="pageBreakPreview" topLeftCell="A1" colorId="64" zoomScale="40" zoomScaleNormal="80" zoomScalePageLayoutView="4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J40" activeCellId="0" sqref="AJ4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63"/>
    <col collapsed="false" customWidth="true" hidden="false" outlineLevel="0" max="2" min="2" style="1" width="24.08"/>
    <col collapsed="false" customWidth="true" hidden="false" outlineLevel="0" max="6" min="3" style="1" width="9.63"/>
    <col collapsed="false" customWidth="true" hidden="false" outlineLevel="0" max="7" min="7" style="1" width="9.08"/>
    <col collapsed="false" customWidth="true" hidden="false" outlineLevel="0" max="28" min="8" style="1" width="9.63"/>
    <col collapsed="false" customWidth="true" hidden="false" outlineLevel="0" max="29" min="29" style="2" width="9.63"/>
    <col collapsed="false" customWidth="true" hidden="false" outlineLevel="0" max="30" min="30" style="1" width="10.63"/>
    <col collapsed="false" customWidth="false" hidden="false" outlineLevel="0" max="257" min="31" style="1" width="8.99"/>
  </cols>
  <sheetData>
    <row r="1" customFormat="false" ht="25.5" hidden="false" customHeight="true" outlineLevel="0" collapsed="false">
      <c r="A1" s="3" t="s">
        <v>0</v>
      </c>
    </row>
    <row r="3" customFormat="false" ht="14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C3" s="6"/>
      <c r="AD3" s="7" t="s">
        <v>2</v>
      </c>
    </row>
    <row r="4" customFormat="false" ht="13.5" hidden="false" customHeight="true" outlineLevel="0" collapsed="false">
      <c r="A4" s="8"/>
      <c r="B4" s="9" t="s">
        <v>3</v>
      </c>
      <c r="C4" s="10" t="s">
        <v>4</v>
      </c>
      <c r="D4" s="11" t="s">
        <v>5</v>
      </c>
      <c r="E4" s="12"/>
      <c r="F4" s="12"/>
      <c r="G4" s="12"/>
      <c r="H4" s="11" t="s">
        <v>6</v>
      </c>
      <c r="I4" s="13"/>
      <c r="J4" s="13"/>
      <c r="K4" s="13"/>
      <c r="L4" s="11" t="s">
        <v>7</v>
      </c>
      <c r="M4" s="13"/>
      <c r="N4" s="13"/>
      <c r="O4" s="13"/>
      <c r="P4" s="14" t="s">
        <v>8</v>
      </c>
      <c r="Q4" s="15"/>
      <c r="R4" s="15"/>
      <c r="S4" s="15"/>
      <c r="T4" s="8"/>
      <c r="U4" s="13"/>
      <c r="V4" s="13"/>
      <c r="W4" s="13"/>
      <c r="X4" s="13"/>
      <c r="Y4" s="16"/>
      <c r="Z4" s="16"/>
      <c r="AA4" s="17"/>
      <c r="AB4" s="17"/>
      <c r="AC4" s="18"/>
      <c r="AD4" s="19"/>
    </row>
    <row r="5" customFormat="false" ht="13.5" hidden="false" customHeight="true" outlineLevel="0" collapsed="false">
      <c r="A5" s="20"/>
      <c r="B5" s="21"/>
      <c r="C5" s="10"/>
      <c r="D5" s="20"/>
      <c r="E5" s="22" t="s">
        <v>9</v>
      </c>
      <c r="F5" s="23"/>
      <c r="G5" s="23"/>
      <c r="H5" s="20"/>
      <c r="I5" s="5" t="s">
        <v>10</v>
      </c>
      <c r="J5" s="5"/>
      <c r="K5" s="5"/>
      <c r="L5" s="20"/>
      <c r="M5" s="5" t="s">
        <v>11</v>
      </c>
      <c r="N5" s="5"/>
      <c r="O5" s="5"/>
      <c r="P5" s="20"/>
      <c r="Q5" s="22" t="s">
        <v>12</v>
      </c>
      <c r="R5" s="5"/>
      <c r="S5" s="5"/>
      <c r="T5" s="24" t="s">
        <v>13</v>
      </c>
      <c r="U5" s="24"/>
      <c r="V5" s="24"/>
      <c r="W5" s="24"/>
      <c r="X5" s="24"/>
      <c r="Y5" s="25" t="s">
        <v>4</v>
      </c>
      <c r="Z5" s="26" t="s">
        <v>14</v>
      </c>
      <c r="AA5" s="27" t="s">
        <v>15</v>
      </c>
      <c r="AB5" s="27" t="s">
        <v>16</v>
      </c>
      <c r="AC5" s="28" t="s">
        <v>17</v>
      </c>
      <c r="AD5" s="29"/>
    </row>
    <row r="6" customFormat="false" ht="13.5" hidden="false" customHeight="true" outlineLevel="0" collapsed="false">
      <c r="A6" s="20"/>
      <c r="B6" s="21"/>
      <c r="C6" s="10"/>
      <c r="D6" s="30"/>
      <c r="E6" s="31"/>
      <c r="F6" s="31"/>
      <c r="G6" s="31"/>
      <c r="H6" s="30"/>
      <c r="I6" s="31"/>
      <c r="J6" s="31"/>
      <c r="K6" s="31"/>
      <c r="L6" s="30"/>
      <c r="M6" s="31"/>
      <c r="N6" s="31"/>
      <c r="O6" s="31"/>
      <c r="P6" s="30"/>
      <c r="Q6" s="31"/>
      <c r="R6" s="31"/>
      <c r="S6" s="31"/>
      <c r="T6" s="30"/>
      <c r="U6" s="31"/>
      <c r="V6" s="31"/>
      <c r="W6" s="31"/>
      <c r="X6" s="31"/>
      <c r="Y6" s="25"/>
      <c r="Z6" s="32"/>
      <c r="AA6" s="33"/>
      <c r="AB6" s="33"/>
      <c r="AC6" s="34"/>
      <c r="AD6" s="35"/>
    </row>
    <row r="7" customFormat="false" ht="38.25" hidden="false" customHeight="true" outlineLevel="0" collapsed="false">
      <c r="A7" s="20"/>
      <c r="B7" s="36" t="s">
        <v>18</v>
      </c>
      <c r="C7" s="10"/>
      <c r="D7" s="37" t="s">
        <v>19</v>
      </c>
      <c r="E7" s="37"/>
      <c r="F7" s="37"/>
      <c r="G7" s="37"/>
      <c r="H7" s="37" t="s">
        <v>19</v>
      </c>
      <c r="I7" s="37"/>
      <c r="J7" s="37"/>
      <c r="K7" s="37"/>
      <c r="L7" s="37" t="s">
        <v>19</v>
      </c>
      <c r="M7" s="37"/>
      <c r="N7" s="37"/>
      <c r="O7" s="37"/>
      <c r="P7" s="37" t="s">
        <v>19</v>
      </c>
      <c r="Q7" s="37"/>
      <c r="R7" s="37"/>
      <c r="S7" s="37"/>
      <c r="T7" s="10" t="s">
        <v>4</v>
      </c>
      <c r="U7" s="37" t="s">
        <v>19</v>
      </c>
      <c r="V7" s="37"/>
      <c r="W7" s="37"/>
      <c r="X7" s="37"/>
      <c r="Y7" s="37" t="s">
        <v>20</v>
      </c>
      <c r="Z7" s="38" t="s">
        <v>21</v>
      </c>
      <c r="AA7" s="38" t="s">
        <v>21</v>
      </c>
      <c r="AB7" s="39" t="s">
        <v>21</v>
      </c>
      <c r="AC7" s="40" t="s">
        <v>21</v>
      </c>
      <c r="AD7" s="41" t="s">
        <v>22</v>
      </c>
    </row>
    <row r="8" customFormat="false" ht="38.25" hidden="false" customHeight="true" outlineLevel="0" collapsed="false">
      <c r="A8" s="42" t="s">
        <v>23</v>
      </c>
      <c r="B8" s="21"/>
      <c r="C8" s="10"/>
      <c r="D8" s="43" t="s">
        <v>24</v>
      </c>
      <c r="E8" s="43" t="s">
        <v>25</v>
      </c>
      <c r="F8" s="43" t="s">
        <v>26</v>
      </c>
      <c r="G8" s="43" t="s">
        <v>27</v>
      </c>
      <c r="H8" s="43" t="s">
        <v>24</v>
      </c>
      <c r="I8" s="43" t="s">
        <v>25</v>
      </c>
      <c r="J8" s="43" t="s">
        <v>26</v>
      </c>
      <c r="K8" s="43" t="s">
        <v>27</v>
      </c>
      <c r="L8" s="43" t="s">
        <v>24</v>
      </c>
      <c r="M8" s="43" t="s">
        <v>25</v>
      </c>
      <c r="N8" s="43" t="s">
        <v>26</v>
      </c>
      <c r="O8" s="43" t="s">
        <v>27</v>
      </c>
      <c r="P8" s="43" t="s">
        <v>24</v>
      </c>
      <c r="Q8" s="43" t="s">
        <v>25</v>
      </c>
      <c r="R8" s="43" t="s">
        <v>26</v>
      </c>
      <c r="S8" s="43" t="s">
        <v>27</v>
      </c>
      <c r="T8" s="10"/>
      <c r="U8" s="43" t="s">
        <v>24</v>
      </c>
      <c r="V8" s="43" t="s">
        <v>25</v>
      </c>
      <c r="W8" s="43" t="s">
        <v>26</v>
      </c>
      <c r="X8" s="43" t="s">
        <v>27</v>
      </c>
      <c r="Y8" s="37"/>
      <c r="Z8" s="38"/>
      <c r="AA8" s="38"/>
      <c r="AB8" s="39"/>
      <c r="AC8" s="40"/>
      <c r="AD8" s="41"/>
    </row>
    <row r="9" customFormat="false" ht="54" hidden="false" customHeight="true" outlineLevel="0" collapsed="false">
      <c r="A9" s="44" t="s">
        <v>28</v>
      </c>
      <c r="B9" s="17"/>
      <c r="C9" s="45" t="n">
        <v>21</v>
      </c>
      <c r="D9" s="46" t="n">
        <v>112</v>
      </c>
      <c r="E9" s="46" t="n">
        <v>2</v>
      </c>
      <c r="F9" s="46" t="s">
        <v>29</v>
      </c>
      <c r="G9" s="46" t="s">
        <v>29</v>
      </c>
      <c r="H9" s="46" t="n">
        <v>158</v>
      </c>
      <c r="I9" s="46" t="n">
        <v>10</v>
      </c>
      <c r="J9" s="46" t="n">
        <v>2</v>
      </c>
      <c r="K9" s="46" t="s">
        <v>29</v>
      </c>
      <c r="L9" s="46" t="n">
        <v>405</v>
      </c>
      <c r="M9" s="46" t="n">
        <v>82</v>
      </c>
      <c r="N9" s="46" t="n">
        <v>25</v>
      </c>
      <c r="O9" s="46" t="s">
        <v>29</v>
      </c>
      <c r="P9" s="46" t="n">
        <v>157</v>
      </c>
      <c r="Q9" s="46" t="n">
        <v>173</v>
      </c>
      <c r="R9" s="46" t="n">
        <v>26</v>
      </c>
      <c r="S9" s="46" t="n">
        <v>1</v>
      </c>
      <c r="T9" s="45" t="n">
        <v>21</v>
      </c>
      <c r="U9" s="45" t="n">
        <v>832</v>
      </c>
      <c r="V9" s="45" t="n">
        <v>267</v>
      </c>
      <c r="W9" s="45" t="n">
        <v>53</v>
      </c>
      <c r="X9" s="45" t="n">
        <v>1</v>
      </c>
      <c r="Y9" s="45" t="n">
        <v>21</v>
      </c>
      <c r="Z9" s="45" t="n">
        <v>114</v>
      </c>
      <c r="AA9" s="45" t="n">
        <v>170</v>
      </c>
      <c r="AB9" s="45" t="n">
        <v>512</v>
      </c>
      <c r="AC9" s="47" t="n">
        <v>357</v>
      </c>
      <c r="AD9" s="48" t="n">
        <v>1174</v>
      </c>
    </row>
    <row r="10" customFormat="false" ht="54" hidden="false" customHeight="true" outlineLevel="0" collapsed="false">
      <c r="A10" s="49" t="s">
        <v>4</v>
      </c>
      <c r="B10" s="21"/>
      <c r="C10" s="50" t="n">
        <v>21</v>
      </c>
      <c r="D10" s="50" t="s">
        <v>29</v>
      </c>
      <c r="E10" s="50" t="s">
        <v>29</v>
      </c>
      <c r="F10" s="50" t="s">
        <v>29</v>
      </c>
      <c r="G10" s="50" t="s">
        <v>29</v>
      </c>
      <c r="H10" s="50" t="s">
        <v>29</v>
      </c>
      <c r="I10" s="50" t="s">
        <v>29</v>
      </c>
      <c r="J10" s="50" t="s">
        <v>29</v>
      </c>
      <c r="K10" s="50" t="s">
        <v>29</v>
      </c>
      <c r="L10" s="50" t="s">
        <v>29</v>
      </c>
      <c r="M10" s="50" t="s">
        <v>29</v>
      </c>
      <c r="N10" s="50" t="s">
        <v>29</v>
      </c>
      <c r="O10" s="50" t="s">
        <v>29</v>
      </c>
      <c r="P10" s="50" t="s">
        <v>29</v>
      </c>
      <c r="Q10" s="50" t="s">
        <v>29</v>
      </c>
      <c r="R10" s="50" t="s">
        <v>29</v>
      </c>
      <c r="S10" s="50" t="s">
        <v>29</v>
      </c>
      <c r="T10" s="50" t="n">
        <v>21</v>
      </c>
      <c r="U10" s="50" t="s">
        <v>29</v>
      </c>
      <c r="V10" s="50" t="s">
        <v>29</v>
      </c>
      <c r="W10" s="50" t="s">
        <v>29</v>
      </c>
      <c r="X10" s="50" t="s">
        <v>29</v>
      </c>
      <c r="Y10" s="50" t="n">
        <v>21</v>
      </c>
      <c r="Z10" s="50" t="s">
        <v>29</v>
      </c>
      <c r="AA10" s="50" t="s">
        <v>29</v>
      </c>
      <c r="AB10" s="50" t="s">
        <v>29</v>
      </c>
      <c r="AC10" s="51" t="s">
        <v>29</v>
      </c>
      <c r="AD10" s="52" t="n">
        <v>21</v>
      </c>
    </row>
    <row r="11" customFormat="false" ht="54" hidden="false" customHeight="true" outlineLevel="0" collapsed="false">
      <c r="A11" s="53" t="s">
        <v>30</v>
      </c>
      <c r="B11" s="21"/>
      <c r="C11" s="50" t="s">
        <v>29</v>
      </c>
      <c r="D11" s="50" t="n">
        <v>69</v>
      </c>
      <c r="E11" s="50" t="s">
        <v>29</v>
      </c>
      <c r="F11" s="50" t="s">
        <v>29</v>
      </c>
      <c r="G11" s="50" t="s">
        <v>29</v>
      </c>
      <c r="H11" s="50" t="n">
        <v>49</v>
      </c>
      <c r="I11" s="50" t="s">
        <v>29</v>
      </c>
      <c r="J11" s="50" t="s">
        <v>29</v>
      </c>
      <c r="K11" s="50" t="s">
        <v>29</v>
      </c>
      <c r="L11" s="50" t="n">
        <v>53</v>
      </c>
      <c r="M11" s="50" t="s">
        <v>29</v>
      </c>
      <c r="N11" s="50" t="s">
        <v>29</v>
      </c>
      <c r="O11" s="50" t="s">
        <v>29</v>
      </c>
      <c r="P11" s="50" t="s">
        <v>29</v>
      </c>
      <c r="Q11" s="50" t="s">
        <v>29</v>
      </c>
      <c r="R11" s="50" t="s">
        <v>29</v>
      </c>
      <c r="S11" s="50" t="s">
        <v>29</v>
      </c>
      <c r="T11" s="50" t="s">
        <v>29</v>
      </c>
      <c r="U11" s="50" t="n">
        <v>171</v>
      </c>
      <c r="V11" s="50" t="s">
        <v>29</v>
      </c>
      <c r="W11" s="50" t="s">
        <v>29</v>
      </c>
      <c r="X11" s="50" t="s">
        <v>29</v>
      </c>
      <c r="Y11" s="50" t="s">
        <v>29</v>
      </c>
      <c r="Z11" s="50" t="n">
        <v>69</v>
      </c>
      <c r="AA11" s="50" t="n">
        <v>49</v>
      </c>
      <c r="AB11" s="50" t="n">
        <v>53</v>
      </c>
      <c r="AC11" s="51" t="s">
        <v>29</v>
      </c>
      <c r="AD11" s="52" t="n">
        <v>171</v>
      </c>
    </row>
    <row r="12" customFormat="false" ht="54" hidden="false" customHeight="true" outlineLevel="0" collapsed="false">
      <c r="A12" s="53" t="s">
        <v>31</v>
      </c>
      <c r="B12" s="21"/>
      <c r="C12" s="54" t="s">
        <v>29</v>
      </c>
      <c r="D12" s="50" t="n">
        <v>29</v>
      </c>
      <c r="E12" s="50" t="s">
        <v>29</v>
      </c>
      <c r="F12" s="50" t="s">
        <v>29</v>
      </c>
      <c r="G12" s="50" t="s">
        <v>29</v>
      </c>
      <c r="H12" s="50" t="n">
        <v>47</v>
      </c>
      <c r="I12" s="50" t="n">
        <v>2</v>
      </c>
      <c r="J12" s="50" t="s">
        <v>29</v>
      </c>
      <c r="K12" s="50" t="s">
        <v>29</v>
      </c>
      <c r="L12" s="50" t="n">
        <v>81</v>
      </c>
      <c r="M12" s="50" t="n">
        <v>4</v>
      </c>
      <c r="N12" s="50" t="s">
        <v>29</v>
      </c>
      <c r="O12" s="50" t="s">
        <v>29</v>
      </c>
      <c r="P12" s="50" t="n">
        <v>1</v>
      </c>
      <c r="Q12" s="50" t="s">
        <v>29</v>
      </c>
      <c r="R12" s="50" t="s">
        <v>29</v>
      </c>
      <c r="S12" s="50" t="s">
        <v>29</v>
      </c>
      <c r="T12" s="50" t="s">
        <v>29</v>
      </c>
      <c r="U12" s="50" t="n">
        <v>158</v>
      </c>
      <c r="V12" s="50" t="n">
        <v>6</v>
      </c>
      <c r="W12" s="50" t="s">
        <v>29</v>
      </c>
      <c r="X12" s="50" t="s">
        <v>29</v>
      </c>
      <c r="Y12" s="50" t="s">
        <v>29</v>
      </c>
      <c r="Z12" s="50" t="n">
        <v>29</v>
      </c>
      <c r="AA12" s="50" t="n">
        <v>49</v>
      </c>
      <c r="AB12" s="50" t="n">
        <v>85</v>
      </c>
      <c r="AC12" s="51" t="n">
        <v>1</v>
      </c>
      <c r="AD12" s="52" t="n">
        <v>164</v>
      </c>
    </row>
    <row r="13" customFormat="false" ht="54" hidden="false" customHeight="true" outlineLevel="0" collapsed="false">
      <c r="A13" s="53" t="s">
        <v>32</v>
      </c>
      <c r="B13" s="21"/>
      <c r="C13" s="54" t="s">
        <v>29</v>
      </c>
      <c r="D13" s="50" t="n">
        <v>12</v>
      </c>
      <c r="E13" s="50" t="s">
        <v>29</v>
      </c>
      <c r="F13" s="50" t="s">
        <v>29</v>
      </c>
      <c r="G13" s="55" t="s">
        <v>29</v>
      </c>
      <c r="H13" s="50" t="n">
        <v>56</v>
      </c>
      <c r="I13" s="50" t="n">
        <v>7</v>
      </c>
      <c r="J13" s="50" t="n">
        <v>2</v>
      </c>
      <c r="K13" s="55" t="s">
        <v>29</v>
      </c>
      <c r="L13" s="50" t="n">
        <v>229</v>
      </c>
      <c r="M13" s="50" t="n">
        <v>43</v>
      </c>
      <c r="N13" s="50" t="n">
        <v>9</v>
      </c>
      <c r="O13" s="55" t="s">
        <v>29</v>
      </c>
      <c r="P13" s="50" t="n">
        <v>84</v>
      </c>
      <c r="Q13" s="50" t="n">
        <v>36</v>
      </c>
      <c r="R13" s="50" t="n">
        <v>5</v>
      </c>
      <c r="S13" s="55" t="s">
        <v>29</v>
      </c>
      <c r="T13" s="50" t="s">
        <v>29</v>
      </c>
      <c r="U13" s="50" t="n">
        <v>381</v>
      </c>
      <c r="V13" s="50" t="n">
        <v>86</v>
      </c>
      <c r="W13" s="50" t="n">
        <v>16</v>
      </c>
      <c r="X13" s="50" t="s">
        <v>29</v>
      </c>
      <c r="Y13" s="50" t="s">
        <v>29</v>
      </c>
      <c r="Z13" s="50" t="n">
        <v>12</v>
      </c>
      <c r="AA13" s="50" t="n">
        <v>65</v>
      </c>
      <c r="AB13" s="50" t="n">
        <v>281</v>
      </c>
      <c r="AC13" s="51" t="n">
        <v>125</v>
      </c>
      <c r="AD13" s="52" t="n">
        <v>483</v>
      </c>
    </row>
    <row r="14" customFormat="false" ht="54" hidden="false" customHeight="true" outlineLevel="0" collapsed="false">
      <c r="A14" s="53" t="s">
        <v>33</v>
      </c>
      <c r="B14" s="21"/>
      <c r="C14" s="54" t="s">
        <v>29</v>
      </c>
      <c r="D14" s="50" t="n">
        <v>1</v>
      </c>
      <c r="E14" s="50" t="n">
        <v>1</v>
      </c>
      <c r="F14" s="50" t="s">
        <v>29</v>
      </c>
      <c r="G14" s="50" t="s">
        <v>29</v>
      </c>
      <c r="H14" s="50" t="n">
        <v>4</v>
      </c>
      <c r="I14" s="50" t="n">
        <v>1</v>
      </c>
      <c r="J14" s="50" t="s">
        <v>29</v>
      </c>
      <c r="K14" s="50" t="s">
        <v>29</v>
      </c>
      <c r="L14" s="50" t="n">
        <v>30</v>
      </c>
      <c r="M14" s="50" t="n">
        <v>21</v>
      </c>
      <c r="N14" s="50" t="n">
        <v>5</v>
      </c>
      <c r="O14" s="55" t="s">
        <v>29</v>
      </c>
      <c r="P14" s="50" t="n">
        <v>43</v>
      </c>
      <c r="Q14" s="50" t="n">
        <v>57</v>
      </c>
      <c r="R14" s="50" t="n">
        <v>4</v>
      </c>
      <c r="S14" s="55" t="n">
        <v>1</v>
      </c>
      <c r="T14" s="50" t="s">
        <v>29</v>
      </c>
      <c r="U14" s="50" t="n">
        <v>78</v>
      </c>
      <c r="V14" s="50" t="n">
        <v>80</v>
      </c>
      <c r="W14" s="50" t="n">
        <v>9</v>
      </c>
      <c r="X14" s="50" t="n">
        <v>1</v>
      </c>
      <c r="Y14" s="50" t="s">
        <v>29</v>
      </c>
      <c r="Z14" s="50" t="n">
        <v>2</v>
      </c>
      <c r="AA14" s="50" t="n">
        <v>5</v>
      </c>
      <c r="AB14" s="50" t="n">
        <v>56</v>
      </c>
      <c r="AC14" s="51" t="n">
        <v>105</v>
      </c>
      <c r="AD14" s="52" t="n">
        <v>168</v>
      </c>
    </row>
    <row r="15" customFormat="false" ht="54" hidden="false" customHeight="true" outlineLevel="0" collapsed="false">
      <c r="A15" s="53" t="s">
        <v>34</v>
      </c>
      <c r="B15" s="21"/>
      <c r="C15" s="54" t="s">
        <v>29</v>
      </c>
      <c r="D15" s="50" t="n">
        <v>1</v>
      </c>
      <c r="E15" s="50" t="n">
        <v>1</v>
      </c>
      <c r="F15" s="50" t="s">
        <v>29</v>
      </c>
      <c r="G15" s="50" t="s">
        <v>29</v>
      </c>
      <c r="H15" s="50" t="n">
        <v>2</v>
      </c>
      <c r="I15" s="50" t="s">
        <v>29</v>
      </c>
      <c r="J15" s="50" t="s">
        <v>29</v>
      </c>
      <c r="K15" s="50" t="s">
        <v>29</v>
      </c>
      <c r="L15" s="56" t="n">
        <v>12</v>
      </c>
      <c r="M15" s="50" t="n">
        <v>14</v>
      </c>
      <c r="N15" s="50" t="n">
        <v>11</v>
      </c>
      <c r="O15" s="55" t="s">
        <v>29</v>
      </c>
      <c r="P15" s="50" t="n">
        <v>29</v>
      </c>
      <c r="Q15" s="50" t="n">
        <v>80</v>
      </c>
      <c r="R15" s="50" t="n">
        <v>17</v>
      </c>
      <c r="S15" s="55" t="s">
        <v>29</v>
      </c>
      <c r="T15" s="50" t="s">
        <v>29</v>
      </c>
      <c r="U15" s="50" t="n">
        <v>44</v>
      </c>
      <c r="V15" s="50" t="n">
        <v>95</v>
      </c>
      <c r="W15" s="50" t="n">
        <v>28</v>
      </c>
      <c r="X15" s="50" t="s">
        <v>29</v>
      </c>
      <c r="Y15" s="50" t="s">
        <v>29</v>
      </c>
      <c r="Z15" s="50" t="n">
        <v>2</v>
      </c>
      <c r="AA15" s="50" t="n">
        <v>2</v>
      </c>
      <c r="AB15" s="50" t="n">
        <v>37</v>
      </c>
      <c r="AC15" s="51" t="n">
        <v>126</v>
      </c>
      <c r="AD15" s="52" t="n">
        <v>167</v>
      </c>
    </row>
    <row r="16" customFormat="false" ht="54" hidden="false" customHeight="true" outlineLevel="0" collapsed="false">
      <c r="A16" s="57" t="s">
        <v>35</v>
      </c>
      <c r="B16" s="58"/>
      <c r="C16" s="54" t="s">
        <v>29</v>
      </c>
      <c r="D16" s="50" t="n">
        <v>3</v>
      </c>
      <c r="E16" s="50" t="s">
        <v>29</v>
      </c>
      <c r="F16" s="50" t="s">
        <v>29</v>
      </c>
      <c r="G16" s="50" t="s">
        <v>29</v>
      </c>
      <c r="H16" s="50" t="n">
        <v>9</v>
      </c>
      <c r="I16" s="50" t="n">
        <v>4</v>
      </c>
      <c r="J16" s="50" t="n">
        <v>1</v>
      </c>
      <c r="K16" s="50" t="s">
        <v>29</v>
      </c>
      <c r="L16" s="56" t="n">
        <v>78</v>
      </c>
      <c r="M16" s="50" t="n">
        <v>77</v>
      </c>
      <c r="N16" s="50" t="n">
        <v>11</v>
      </c>
      <c r="O16" s="50" t="s">
        <v>29</v>
      </c>
      <c r="P16" s="50" t="n">
        <v>180</v>
      </c>
      <c r="Q16" s="50" t="n">
        <v>311</v>
      </c>
      <c r="R16" s="50" t="n">
        <v>40</v>
      </c>
      <c r="S16" s="50" t="n">
        <v>1</v>
      </c>
      <c r="T16" s="50" t="s">
        <v>29</v>
      </c>
      <c r="U16" s="50" t="n">
        <v>270</v>
      </c>
      <c r="V16" s="50" t="n">
        <v>392</v>
      </c>
      <c r="W16" s="50" t="n">
        <v>52</v>
      </c>
      <c r="X16" s="50" t="n">
        <v>1</v>
      </c>
      <c r="Y16" s="50" t="s">
        <v>29</v>
      </c>
      <c r="Z16" s="50" t="n">
        <v>3</v>
      </c>
      <c r="AA16" s="50" t="n">
        <v>14</v>
      </c>
      <c r="AB16" s="50" t="n">
        <v>166</v>
      </c>
      <c r="AC16" s="51" t="n">
        <v>532</v>
      </c>
      <c r="AD16" s="52" t="n">
        <v>715</v>
      </c>
    </row>
    <row r="17" s="67" customFormat="true" ht="54" hidden="false" customHeight="true" outlineLevel="0" collapsed="false">
      <c r="A17" s="59" t="s">
        <v>36</v>
      </c>
      <c r="B17" s="60"/>
      <c r="C17" s="61" t="s">
        <v>29</v>
      </c>
      <c r="D17" s="61" t="n">
        <v>1</v>
      </c>
      <c r="E17" s="62" t="s">
        <v>29</v>
      </c>
      <c r="F17" s="63" t="s">
        <v>29</v>
      </c>
      <c r="G17" s="62" t="s">
        <v>29</v>
      </c>
      <c r="H17" s="62" t="n">
        <v>2</v>
      </c>
      <c r="I17" s="64" t="s">
        <v>29</v>
      </c>
      <c r="J17" s="61" t="n">
        <v>1</v>
      </c>
      <c r="K17" s="62" t="s">
        <v>29</v>
      </c>
      <c r="L17" s="64" t="n">
        <v>47</v>
      </c>
      <c r="M17" s="61" t="n">
        <v>25</v>
      </c>
      <c r="N17" s="64" t="s">
        <v>29</v>
      </c>
      <c r="O17" s="62" t="s">
        <v>29</v>
      </c>
      <c r="P17" s="62" t="n">
        <v>79</v>
      </c>
      <c r="Q17" s="64" t="n">
        <v>77</v>
      </c>
      <c r="R17" s="61" t="s">
        <v>29</v>
      </c>
      <c r="S17" s="64" t="s">
        <v>29</v>
      </c>
      <c r="T17" s="62" t="s">
        <v>29</v>
      </c>
      <c r="U17" s="62" t="n">
        <v>129</v>
      </c>
      <c r="V17" s="62" t="n">
        <v>102</v>
      </c>
      <c r="W17" s="62" t="n">
        <v>1</v>
      </c>
      <c r="X17" s="62" t="s">
        <v>29</v>
      </c>
      <c r="Y17" s="62" t="s">
        <v>29</v>
      </c>
      <c r="Z17" s="62" t="n">
        <v>1</v>
      </c>
      <c r="AA17" s="62" t="n">
        <v>3</v>
      </c>
      <c r="AB17" s="62" t="n">
        <v>72</v>
      </c>
      <c r="AC17" s="65" t="n">
        <v>156</v>
      </c>
      <c r="AD17" s="66" t="n">
        <v>232</v>
      </c>
    </row>
    <row r="18" s="67" customFormat="true" ht="54" hidden="false" customHeight="true" outlineLevel="0" collapsed="false">
      <c r="A18" s="59" t="s">
        <v>37</v>
      </c>
      <c r="B18" s="60"/>
      <c r="C18" s="61" t="s">
        <v>29</v>
      </c>
      <c r="D18" s="62" t="n">
        <v>2</v>
      </c>
      <c r="E18" s="63" t="s">
        <v>29</v>
      </c>
      <c r="F18" s="64" t="s">
        <v>29</v>
      </c>
      <c r="G18" s="61" t="s">
        <v>29</v>
      </c>
      <c r="H18" s="63" t="n">
        <v>7</v>
      </c>
      <c r="I18" s="64" t="n">
        <v>4</v>
      </c>
      <c r="J18" s="61" t="s">
        <v>29</v>
      </c>
      <c r="K18" s="61" t="s">
        <v>29</v>
      </c>
      <c r="L18" s="64" t="n">
        <v>31</v>
      </c>
      <c r="M18" s="61" t="n">
        <v>52</v>
      </c>
      <c r="N18" s="64" t="n">
        <v>11</v>
      </c>
      <c r="O18" s="61" t="s">
        <v>29</v>
      </c>
      <c r="P18" s="61" t="n">
        <v>101</v>
      </c>
      <c r="Q18" s="64" t="n">
        <v>234</v>
      </c>
      <c r="R18" s="61" t="n">
        <v>40</v>
      </c>
      <c r="S18" s="64" t="n">
        <v>1</v>
      </c>
      <c r="T18" s="62" t="s">
        <v>29</v>
      </c>
      <c r="U18" s="62" t="n">
        <v>141</v>
      </c>
      <c r="V18" s="62" t="n">
        <v>290</v>
      </c>
      <c r="W18" s="62" t="n">
        <v>51</v>
      </c>
      <c r="X18" s="62" t="n">
        <v>1</v>
      </c>
      <c r="Y18" s="62" t="s">
        <v>29</v>
      </c>
      <c r="Z18" s="62" t="n">
        <v>2</v>
      </c>
      <c r="AA18" s="62" t="n">
        <v>11</v>
      </c>
      <c r="AB18" s="62" t="n">
        <v>94</v>
      </c>
      <c r="AC18" s="65" t="n">
        <v>376</v>
      </c>
      <c r="AD18" s="66" t="n">
        <v>483</v>
      </c>
    </row>
    <row r="19" s="5" customFormat="true" ht="54" hidden="false" customHeight="true" outlineLevel="0" collapsed="false">
      <c r="A19" s="68" t="s">
        <v>38</v>
      </c>
      <c r="B19" s="68"/>
      <c r="C19" s="50" t="s">
        <v>29</v>
      </c>
      <c r="D19" s="50" t="s">
        <v>29</v>
      </c>
      <c r="E19" s="50" t="n">
        <v>2</v>
      </c>
      <c r="F19" s="50" t="s">
        <v>29</v>
      </c>
      <c r="G19" s="55" t="s">
        <v>29</v>
      </c>
      <c r="H19" s="54" t="n">
        <v>1</v>
      </c>
      <c r="I19" s="50" t="s">
        <v>29</v>
      </c>
      <c r="J19" s="50" t="s">
        <v>29</v>
      </c>
      <c r="K19" s="69" t="s">
        <v>29</v>
      </c>
      <c r="L19" s="56" t="n">
        <v>45</v>
      </c>
      <c r="M19" s="50" t="n">
        <v>48</v>
      </c>
      <c r="N19" s="50" t="n">
        <v>3</v>
      </c>
      <c r="O19" s="55" t="s">
        <v>29</v>
      </c>
      <c r="P19" s="50" t="n">
        <v>403</v>
      </c>
      <c r="Q19" s="50" t="n">
        <v>369</v>
      </c>
      <c r="R19" s="50" t="n">
        <v>20</v>
      </c>
      <c r="S19" s="55" t="s">
        <v>29</v>
      </c>
      <c r="T19" s="50" t="s">
        <v>29</v>
      </c>
      <c r="U19" s="50" t="n">
        <v>449</v>
      </c>
      <c r="V19" s="50" t="n">
        <v>419</v>
      </c>
      <c r="W19" s="50" t="n">
        <v>23</v>
      </c>
      <c r="X19" s="50" t="s">
        <v>29</v>
      </c>
      <c r="Y19" s="50" t="s">
        <v>29</v>
      </c>
      <c r="Z19" s="50" t="n">
        <v>2</v>
      </c>
      <c r="AA19" s="50" t="n">
        <v>1</v>
      </c>
      <c r="AB19" s="50" t="n">
        <v>96</v>
      </c>
      <c r="AC19" s="51" t="n">
        <v>792</v>
      </c>
      <c r="AD19" s="52" t="n">
        <v>891</v>
      </c>
    </row>
    <row r="20" s="5" customFormat="true" ht="54" hidden="false" customHeight="true" outlineLevel="0" collapsed="false">
      <c r="A20" s="68" t="s">
        <v>39</v>
      </c>
      <c r="B20" s="68"/>
      <c r="C20" s="50" t="s">
        <v>29</v>
      </c>
      <c r="D20" s="50" t="n">
        <v>2</v>
      </c>
      <c r="E20" s="50" t="n">
        <v>3</v>
      </c>
      <c r="F20" s="50" t="s">
        <v>29</v>
      </c>
      <c r="G20" s="55" t="s">
        <v>29</v>
      </c>
      <c r="H20" s="54" t="n">
        <v>2</v>
      </c>
      <c r="I20" s="50" t="n">
        <v>7</v>
      </c>
      <c r="J20" s="50" t="s">
        <v>29</v>
      </c>
      <c r="K20" s="50" t="s">
        <v>29</v>
      </c>
      <c r="L20" s="56" t="n">
        <v>13</v>
      </c>
      <c r="M20" s="50" t="n">
        <v>15</v>
      </c>
      <c r="N20" s="50" t="n">
        <v>1</v>
      </c>
      <c r="O20" s="55" t="s">
        <v>29</v>
      </c>
      <c r="P20" s="50" t="n">
        <v>32</v>
      </c>
      <c r="Q20" s="50" t="n">
        <v>78</v>
      </c>
      <c r="R20" s="50" t="n">
        <v>13</v>
      </c>
      <c r="S20" s="55" t="n">
        <v>1</v>
      </c>
      <c r="T20" s="50" t="s">
        <v>29</v>
      </c>
      <c r="U20" s="50" t="n">
        <v>49</v>
      </c>
      <c r="V20" s="50" t="n">
        <v>103</v>
      </c>
      <c r="W20" s="50" t="n">
        <v>14</v>
      </c>
      <c r="X20" s="50" t="n">
        <v>1</v>
      </c>
      <c r="Y20" s="50" t="s">
        <v>29</v>
      </c>
      <c r="Z20" s="50" t="n">
        <v>5</v>
      </c>
      <c r="AA20" s="50" t="n">
        <v>9</v>
      </c>
      <c r="AB20" s="50" t="n">
        <v>29</v>
      </c>
      <c r="AC20" s="51" t="n">
        <v>124</v>
      </c>
      <c r="AD20" s="52" t="n">
        <v>167</v>
      </c>
    </row>
    <row r="21" s="5" customFormat="true" ht="54" hidden="false" customHeight="true" outlineLevel="0" collapsed="false">
      <c r="A21" s="68" t="s">
        <v>40</v>
      </c>
      <c r="B21" s="68"/>
      <c r="C21" s="50" t="s">
        <v>29</v>
      </c>
      <c r="D21" s="50" t="s">
        <v>29</v>
      </c>
      <c r="E21" s="50" t="n">
        <v>1</v>
      </c>
      <c r="F21" s="50" t="s">
        <v>29</v>
      </c>
      <c r="G21" s="55" t="s">
        <v>29</v>
      </c>
      <c r="H21" s="50" t="n">
        <v>1</v>
      </c>
      <c r="I21" s="50" t="n">
        <v>3</v>
      </c>
      <c r="J21" s="50" t="n">
        <v>1</v>
      </c>
      <c r="K21" s="50" t="s">
        <v>29</v>
      </c>
      <c r="L21" s="56" t="n">
        <v>2</v>
      </c>
      <c r="M21" s="50" t="n">
        <v>15</v>
      </c>
      <c r="N21" s="50" t="s">
        <v>29</v>
      </c>
      <c r="O21" s="55" t="s">
        <v>29</v>
      </c>
      <c r="P21" s="50" t="n">
        <v>15</v>
      </c>
      <c r="Q21" s="50" t="n">
        <v>90</v>
      </c>
      <c r="R21" s="50" t="n">
        <v>3</v>
      </c>
      <c r="S21" s="55" t="s">
        <v>29</v>
      </c>
      <c r="T21" s="50" t="s">
        <v>29</v>
      </c>
      <c r="U21" s="50" t="n">
        <v>18</v>
      </c>
      <c r="V21" s="50" t="n">
        <v>109</v>
      </c>
      <c r="W21" s="50" t="n">
        <v>4</v>
      </c>
      <c r="X21" s="50" t="s">
        <v>29</v>
      </c>
      <c r="Y21" s="50" t="s">
        <v>29</v>
      </c>
      <c r="Z21" s="50" t="n">
        <v>1</v>
      </c>
      <c r="AA21" s="50" t="n">
        <v>5</v>
      </c>
      <c r="AB21" s="50" t="n">
        <v>17</v>
      </c>
      <c r="AC21" s="51" t="n">
        <v>108</v>
      </c>
      <c r="AD21" s="52" t="n">
        <v>131</v>
      </c>
    </row>
    <row r="22" s="5" customFormat="true" ht="54" hidden="false" customHeight="true" outlineLevel="0" collapsed="false">
      <c r="A22" s="70" t="s">
        <v>41</v>
      </c>
      <c r="B22" s="71"/>
      <c r="C22" s="72" t="s">
        <v>29</v>
      </c>
      <c r="D22" s="73" t="s">
        <v>29</v>
      </c>
      <c r="E22" s="72" t="n">
        <v>27</v>
      </c>
      <c r="F22" s="74" t="n">
        <v>11</v>
      </c>
      <c r="G22" s="72" t="s">
        <v>29</v>
      </c>
      <c r="H22" s="75" t="n">
        <v>2</v>
      </c>
      <c r="I22" s="75" t="n">
        <v>15</v>
      </c>
      <c r="J22" s="72" t="n">
        <v>6</v>
      </c>
      <c r="K22" s="72" t="s">
        <v>29</v>
      </c>
      <c r="L22" s="74" t="n">
        <v>2</v>
      </c>
      <c r="M22" s="72" t="n">
        <v>42</v>
      </c>
      <c r="N22" s="74" t="n">
        <v>8</v>
      </c>
      <c r="O22" s="72" t="n">
        <v>1</v>
      </c>
      <c r="P22" s="72" t="n">
        <v>19</v>
      </c>
      <c r="Q22" s="74" t="n">
        <v>220</v>
      </c>
      <c r="R22" s="72" t="n">
        <v>63</v>
      </c>
      <c r="S22" s="74" t="n">
        <v>4</v>
      </c>
      <c r="T22" s="75" t="s">
        <v>29</v>
      </c>
      <c r="U22" s="75" t="n">
        <v>23</v>
      </c>
      <c r="V22" s="75" t="n">
        <v>304</v>
      </c>
      <c r="W22" s="75" t="n">
        <v>88</v>
      </c>
      <c r="X22" s="75" t="n">
        <v>5</v>
      </c>
      <c r="Y22" s="75" t="s">
        <v>29</v>
      </c>
      <c r="Z22" s="75" t="n">
        <v>38</v>
      </c>
      <c r="AA22" s="75" t="n">
        <v>23</v>
      </c>
      <c r="AB22" s="75" t="n">
        <v>53</v>
      </c>
      <c r="AC22" s="51" t="n">
        <v>306</v>
      </c>
      <c r="AD22" s="76" t="n">
        <v>420</v>
      </c>
    </row>
    <row r="23" customFormat="false" ht="54" hidden="false" customHeight="true" outlineLevel="0" collapsed="false">
      <c r="A23" s="77" t="s">
        <v>42</v>
      </c>
      <c r="B23" s="77"/>
      <c r="C23" s="75" t="n">
        <v>21</v>
      </c>
      <c r="D23" s="75" t="n">
        <v>117</v>
      </c>
      <c r="E23" s="75" t="n">
        <v>35</v>
      </c>
      <c r="F23" s="75" t="n">
        <v>11</v>
      </c>
      <c r="G23" s="75" t="s">
        <v>29</v>
      </c>
      <c r="H23" s="75" t="n">
        <v>173</v>
      </c>
      <c r="I23" s="75" t="n">
        <v>39</v>
      </c>
      <c r="J23" s="75" t="n">
        <v>10</v>
      </c>
      <c r="K23" s="75" t="s">
        <v>29</v>
      </c>
      <c r="L23" s="75" t="n">
        <v>545</v>
      </c>
      <c r="M23" s="75" t="n">
        <v>279</v>
      </c>
      <c r="N23" s="75" t="n">
        <v>48</v>
      </c>
      <c r="O23" s="75" t="n">
        <v>1</v>
      </c>
      <c r="P23" s="75" t="n">
        <v>806</v>
      </c>
      <c r="Q23" s="75" t="n">
        <v>1241</v>
      </c>
      <c r="R23" s="75" t="n">
        <v>165</v>
      </c>
      <c r="S23" s="75" t="n">
        <v>7</v>
      </c>
      <c r="T23" s="75" t="n">
        <v>21</v>
      </c>
      <c r="U23" s="75" t="n">
        <v>1641</v>
      </c>
      <c r="V23" s="75" t="n">
        <v>1594</v>
      </c>
      <c r="W23" s="75" t="n">
        <v>234</v>
      </c>
      <c r="X23" s="75" t="n">
        <v>8</v>
      </c>
      <c r="Y23" s="75" t="n">
        <v>21</v>
      </c>
      <c r="Z23" s="75" t="n">
        <v>163</v>
      </c>
      <c r="AA23" s="75" t="n">
        <v>222</v>
      </c>
      <c r="AB23" s="75" t="n">
        <v>873</v>
      </c>
      <c r="AC23" s="78" t="n">
        <v>2219</v>
      </c>
      <c r="AD23" s="79" t="n">
        <v>3498</v>
      </c>
      <c r="AE23" s="80"/>
      <c r="AF23" s="80"/>
    </row>
    <row r="24" customFormat="false" ht="23.25" hidden="false" customHeight="true" outlineLevel="0" collapsed="false">
      <c r="A24" s="81"/>
      <c r="B24" s="81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</row>
    <row r="25" customFormat="false" ht="23.25" hidden="false" customHeight="true" outlineLevel="0" collapsed="false">
      <c r="A25" s="81"/>
      <c r="B25" s="81"/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</row>
    <row r="28" customFormat="false" ht="14" hidden="false" customHeight="false" outlineLevel="0" collapsed="false">
      <c r="A28" s="83" t="s">
        <v>43</v>
      </c>
    </row>
    <row r="29" customFormat="false" ht="14.25" hidden="false" customHeight="true" outlineLevel="0" collapsed="false">
      <c r="A29" s="8"/>
      <c r="B29" s="9" t="s">
        <v>3</v>
      </c>
      <c r="C29" s="13"/>
      <c r="D29" s="11" t="s">
        <v>5</v>
      </c>
      <c r="E29" s="12"/>
      <c r="F29" s="12"/>
      <c r="G29" s="12"/>
      <c r="H29" s="11" t="s">
        <v>6</v>
      </c>
      <c r="I29" s="13"/>
      <c r="J29" s="13"/>
      <c r="K29" s="13"/>
      <c r="L29" s="11" t="s">
        <v>7</v>
      </c>
      <c r="M29" s="13"/>
      <c r="N29" s="13"/>
      <c r="O29" s="13"/>
      <c r="P29" s="14" t="s">
        <v>8</v>
      </c>
      <c r="Q29" s="15"/>
      <c r="R29" s="15"/>
      <c r="S29" s="15"/>
      <c r="T29" s="14"/>
      <c r="U29" s="15"/>
      <c r="V29" s="15"/>
      <c r="W29" s="15"/>
      <c r="X29" s="17"/>
      <c r="Y29" s="16"/>
      <c r="Z29" s="16"/>
      <c r="AA29" s="17"/>
      <c r="AB29" s="17"/>
      <c r="AC29" s="84"/>
      <c r="AD29" s="19"/>
    </row>
    <row r="30" customFormat="false" ht="14.25" hidden="false" customHeight="true" outlineLevel="0" collapsed="false">
      <c r="A30" s="20"/>
      <c r="B30" s="21"/>
      <c r="C30" s="5"/>
      <c r="D30" s="20"/>
      <c r="E30" s="22" t="s">
        <v>9</v>
      </c>
      <c r="F30" s="23"/>
      <c r="G30" s="23"/>
      <c r="H30" s="20"/>
      <c r="I30" s="5" t="s">
        <v>10</v>
      </c>
      <c r="J30" s="5"/>
      <c r="K30" s="5"/>
      <c r="L30" s="20"/>
      <c r="M30" s="5" t="s">
        <v>11</v>
      </c>
      <c r="N30" s="5"/>
      <c r="O30" s="5"/>
      <c r="P30" s="20"/>
      <c r="Q30" s="22" t="s">
        <v>44</v>
      </c>
      <c r="R30" s="5"/>
      <c r="S30" s="5"/>
      <c r="T30" s="85" t="s">
        <v>45</v>
      </c>
      <c r="U30" s="85"/>
      <c r="V30" s="85"/>
      <c r="W30" s="85"/>
      <c r="X30" s="85"/>
      <c r="Y30" s="25" t="s">
        <v>4</v>
      </c>
      <c r="Z30" s="26" t="s">
        <v>14</v>
      </c>
      <c r="AA30" s="27" t="s">
        <v>15</v>
      </c>
      <c r="AB30" s="27" t="s">
        <v>16</v>
      </c>
      <c r="AC30" s="86" t="s">
        <v>17</v>
      </c>
      <c r="AD30" s="29"/>
    </row>
    <row r="31" customFormat="false" ht="14.25" hidden="false" customHeight="true" outlineLevel="0" collapsed="false">
      <c r="A31" s="20"/>
      <c r="B31" s="21"/>
      <c r="C31" s="87"/>
      <c r="D31" s="30"/>
      <c r="E31" s="31"/>
      <c r="F31" s="31"/>
      <c r="G31" s="31"/>
      <c r="H31" s="30"/>
      <c r="I31" s="31"/>
      <c r="J31" s="31"/>
      <c r="K31" s="31"/>
      <c r="L31" s="30"/>
      <c r="M31" s="31"/>
      <c r="N31" s="31"/>
      <c r="O31" s="31"/>
      <c r="P31" s="30"/>
      <c r="Q31" s="31"/>
      <c r="R31" s="31"/>
      <c r="S31" s="31"/>
      <c r="T31" s="30"/>
      <c r="U31" s="31"/>
      <c r="V31" s="31"/>
      <c r="W31" s="31"/>
      <c r="X31" s="88"/>
      <c r="Y31" s="25"/>
      <c r="Z31" s="32"/>
      <c r="AA31" s="33"/>
      <c r="AB31" s="33"/>
      <c r="AC31" s="89"/>
      <c r="AD31" s="35"/>
    </row>
    <row r="32" customFormat="false" ht="45" hidden="false" customHeight="true" outlineLevel="0" collapsed="false">
      <c r="A32" s="20"/>
      <c r="B32" s="90" t="s">
        <v>46</v>
      </c>
      <c r="C32" s="91" t="s">
        <v>4</v>
      </c>
      <c r="D32" s="37" t="s">
        <v>19</v>
      </c>
      <c r="E32" s="37"/>
      <c r="F32" s="37"/>
      <c r="G32" s="37"/>
      <c r="H32" s="37" t="s">
        <v>19</v>
      </c>
      <c r="I32" s="37"/>
      <c r="J32" s="37"/>
      <c r="K32" s="37"/>
      <c r="L32" s="37" t="s">
        <v>19</v>
      </c>
      <c r="M32" s="37"/>
      <c r="N32" s="37"/>
      <c r="O32" s="37"/>
      <c r="P32" s="37" t="s">
        <v>19</v>
      </c>
      <c r="Q32" s="37"/>
      <c r="R32" s="37"/>
      <c r="S32" s="37"/>
      <c r="T32" s="91" t="s">
        <v>4</v>
      </c>
      <c r="U32" s="37" t="s">
        <v>19</v>
      </c>
      <c r="V32" s="37"/>
      <c r="W32" s="37"/>
      <c r="X32" s="37"/>
      <c r="Y32" s="37" t="s">
        <v>20</v>
      </c>
      <c r="Z32" s="38" t="s">
        <v>21</v>
      </c>
      <c r="AA32" s="38" t="s">
        <v>21</v>
      </c>
      <c r="AB32" s="39" t="s">
        <v>21</v>
      </c>
      <c r="AC32" s="40" t="s">
        <v>21</v>
      </c>
      <c r="AD32" s="41" t="s">
        <v>22</v>
      </c>
    </row>
    <row r="33" customFormat="false" ht="45" hidden="false" customHeight="true" outlineLevel="0" collapsed="false">
      <c r="A33" s="42" t="s">
        <v>23</v>
      </c>
      <c r="B33" s="5"/>
      <c r="C33" s="92"/>
      <c r="D33" s="43" t="s">
        <v>24</v>
      </c>
      <c r="E33" s="43" t="s">
        <v>25</v>
      </c>
      <c r="F33" s="43" t="s">
        <v>26</v>
      </c>
      <c r="G33" s="43" t="s">
        <v>27</v>
      </c>
      <c r="H33" s="43" t="s">
        <v>24</v>
      </c>
      <c r="I33" s="43" t="s">
        <v>25</v>
      </c>
      <c r="J33" s="43" t="s">
        <v>26</v>
      </c>
      <c r="K33" s="43" t="s">
        <v>27</v>
      </c>
      <c r="L33" s="43" t="s">
        <v>24</v>
      </c>
      <c r="M33" s="43" t="s">
        <v>25</v>
      </c>
      <c r="N33" s="43" t="s">
        <v>26</v>
      </c>
      <c r="O33" s="43" t="s">
        <v>27</v>
      </c>
      <c r="P33" s="43" t="s">
        <v>24</v>
      </c>
      <c r="Q33" s="43" t="s">
        <v>25</v>
      </c>
      <c r="R33" s="43" t="s">
        <v>26</v>
      </c>
      <c r="S33" s="43" t="s">
        <v>27</v>
      </c>
      <c r="T33" s="92"/>
      <c r="U33" s="43" t="s">
        <v>24</v>
      </c>
      <c r="V33" s="43" t="s">
        <v>25</v>
      </c>
      <c r="W33" s="43" t="s">
        <v>26</v>
      </c>
      <c r="X33" s="43" t="s">
        <v>27</v>
      </c>
      <c r="Y33" s="37"/>
      <c r="Z33" s="38"/>
      <c r="AA33" s="38"/>
      <c r="AB33" s="39"/>
      <c r="AC33" s="40"/>
      <c r="AD33" s="41"/>
    </row>
    <row r="34" s="98" customFormat="true" ht="30" hidden="false" customHeight="true" outlineLevel="0" collapsed="false">
      <c r="A34" s="93" t="s">
        <v>28</v>
      </c>
      <c r="B34" s="94" t="s">
        <v>47</v>
      </c>
      <c r="C34" s="95" t="n">
        <v>2226</v>
      </c>
      <c r="D34" s="95" t="n">
        <v>1985</v>
      </c>
      <c r="E34" s="95" t="n">
        <v>1791</v>
      </c>
      <c r="F34" s="95" t="s">
        <v>29</v>
      </c>
      <c r="G34" s="95" t="s">
        <v>29</v>
      </c>
      <c r="H34" s="95" t="n">
        <v>2370</v>
      </c>
      <c r="I34" s="95" t="n">
        <v>2305</v>
      </c>
      <c r="J34" s="95" t="n">
        <v>2420</v>
      </c>
      <c r="K34" s="95" t="s">
        <v>29</v>
      </c>
      <c r="L34" s="95" t="n">
        <v>2870</v>
      </c>
      <c r="M34" s="95" t="n">
        <v>2849</v>
      </c>
      <c r="N34" s="95" t="n">
        <v>3183</v>
      </c>
      <c r="O34" s="95" t="s">
        <v>29</v>
      </c>
      <c r="P34" s="95" t="n">
        <v>3398</v>
      </c>
      <c r="Q34" s="95" t="n">
        <v>3237</v>
      </c>
      <c r="R34" s="95" t="n">
        <v>3448</v>
      </c>
      <c r="S34" s="95" t="n">
        <v>2731</v>
      </c>
      <c r="T34" s="95" t="n">
        <v>2226</v>
      </c>
      <c r="U34" s="95" t="n">
        <v>2756</v>
      </c>
      <c r="V34" s="95" t="n">
        <v>3072</v>
      </c>
      <c r="W34" s="95" t="n">
        <v>3284</v>
      </c>
      <c r="X34" s="95" t="n">
        <v>2731</v>
      </c>
      <c r="Y34" s="95" t="n">
        <v>2226</v>
      </c>
      <c r="Z34" s="95" t="n">
        <v>1981</v>
      </c>
      <c r="AA34" s="95" t="n">
        <v>2367</v>
      </c>
      <c r="AB34" s="95" t="n">
        <v>2882</v>
      </c>
      <c r="AC34" s="96" t="n">
        <v>3322</v>
      </c>
      <c r="AD34" s="97" t="n">
        <v>2842</v>
      </c>
    </row>
    <row r="35" s="2" customFormat="true" ht="30" hidden="false" customHeight="true" outlineLevel="0" collapsed="false">
      <c r="A35" s="99" t="s">
        <v>48</v>
      </c>
      <c r="B35" s="100" t="s">
        <v>49</v>
      </c>
      <c r="C35" s="101" t="n">
        <v>110.9</v>
      </c>
      <c r="D35" s="101" t="n">
        <v>99.4</v>
      </c>
      <c r="E35" s="101" t="n">
        <v>88.3</v>
      </c>
      <c r="F35" s="101" t="s">
        <v>29</v>
      </c>
      <c r="G35" s="101" t="s">
        <v>29</v>
      </c>
      <c r="H35" s="101" t="n">
        <v>96.4</v>
      </c>
      <c r="I35" s="101" t="n">
        <v>77.7</v>
      </c>
      <c r="J35" s="101" t="n">
        <v>78.4</v>
      </c>
      <c r="K35" s="101" t="s">
        <v>29</v>
      </c>
      <c r="L35" s="101" t="n">
        <v>94.3</v>
      </c>
      <c r="M35" s="101" t="n">
        <v>88.3</v>
      </c>
      <c r="N35" s="101" t="n">
        <v>72.2</v>
      </c>
      <c r="O35" s="101" t="s">
        <v>29</v>
      </c>
      <c r="P35" s="101" t="n">
        <v>84.4</v>
      </c>
      <c r="Q35" s="101" t="n">
        <v>70.1</v>
      </c>
      <c r="R35" s="101" t="n">
        <v>68.4</v>
      </c>
      <c r="S35" s="101" t="n">
        <v>22.3</v>
      </c>
      <c r="T35" s="101" t="n">
        <v>110.9</v>
      </c>
      <c r="U35" s="101" t="n">
        <v>95.8</v>
      </c>
      <c r="V35" s="101" t="n">
        <v>78.9</v>
      </c>
      <c r="W35" s="101" t="n">
        <v>71.4</v>
      </c>
      <c r="X35" s="101" t="n">
        <v>22.3</v>
      </c>
      <c r="Y35" s="101" t="n">
        <v>110.9</v>
      </c>
      <c r="Z35" s="102" t="n">
        <v>99.4</v>
      </c>
      <c r="AA35" s="102" t="n">
        <v>96</v>
      </c>
      <c r="AB35" s="102" t="n">
        <v>93.8</v>
      </c>
      <c r="AC35" s="103" t="n">
        <v>78.8</v>
      </c>
      <c r="AD35" s="104" t="n">
        <v>100.3</v>
      </c>
    </row>
    <row r="36" customFormat="false" ht="30" hidden="false" customHeight="true" outlineLevel="0" collapsed="false">
      <c r="A36" s="105"/>
      <c r="B36" s="106" t="s">
        <v>47</v>
      </c>
      <c r="C36" s="107" t="n">
        <v>2226</v>
      </c>
      <c r="D36" s="95" t="s">
        <v>29</v>
      </c>
      <c r="E36" s="95" t="s">
        <v>29</v>
      </c>
      <c r="F36" s="95" t="s">
        <v>29</v>
      </c>
      <c r="G36" s="95" t="s">
        <v>29</v>
      </c>
      <c r="H36" s="95" t="s">
        <v>29</v>
      </c>
      <c r="I36" s="95" t="s">
        <v>29</v>
      </c>
      <c r="J36" s="95" t="s">
        <v>29</v>
      </c>
      <c r="K36" s="95" t="s">
        <v>29</v>
      </c>
      <c r="L36" s="95" t="s">
        <v>29</v>
      </c>
      <c r="M36" s="95" t="s">
        <v>29</v>
      </c>
      <c r="N36" s="95" t="s">
        <v>29</v>
      </c>
      <c r="O36" s="95" t="s">
        <v>29</v>
      </c>
      <c r="P36" s="95" t="s">
        <v>29</v>
      </c>
      <c r="Q36" s="95" t="s">
        <v>29</v>
      </c>
      <c r="R36" s="95" t="s">
        <v>29</v>
      </c>
      <c r="S36" s="95" t="s">
        <v>29</v>
      </c>
      <c r="T36" s="108" t="n">
        <v>2226</v>
      </c>
      <c r="U36" s="108" t="s">
        <v>29</v>
      </c>
      <c r="V36" s="108" t="s">
        <v>29</v>
      </c>
      <c r="W36" s="108" t="s">
        <v>29</v>
      </c>
      <c r="X36" s="108" t="s">
        <v>29</v>
      </c>
      <c r="Y36" s="109" t="n">
        <v>2226</v>
      </c>
      <c r="Z36" s="109" t="s">
        <v>29</v>
      </c>
      <c r="AA36" s="95" t="s">
        <v>29</v>
      </c>
      <c r="AB36" s="95" t="s">
        <v>29</v>
      </c>
      <c r="AC36" s="96" t="s">
        <v>29</v>
      </c>
      <c r="AD36" s="97" t="n">
        <v>2226</v>
      </c>
    </row>
    <row r="37" customFormat="false" ht="30" hidden="false" customHeight="true" outlineLevel="0" collapsed="false">
      <c r="A37" s="110" t="s">
        <v>4</v>
      </c>
      <c r="B37" s="111" t="s">
        <v>49</v>
      </c>
      <c r="C37" s="101" t="n">
        <v>110.9</v>
      </c>
      <c r="D37" s="101" t="s">
        <v>29</v>
      </c>
      <c r="E37" s="101" t="s">
        <v>29</v>
      </c>
      <c r="F37" s="101" t="s">
        <v>29</v>
      </c>
      <c r="G37" s="101" t="s">
        <v>29</v>
      </c>
      <c r="H37" s="101" t="s">
        <v>29</v>
      </c>
      <c r="I37" s="101" t="s">
        <v>29</v>
      </c>
      <c r="J37" s="101" t="s">
        <v>29</v>
      </c>
      <c r="K37" s="101" t="s">
        <v>29</v>
      </c>
      <c r="L37" s="101" t="s">
        <v>29</v>
      </c>
      <c r="M37" s="101" t="s">
        <v>29</v>
      </c>
      <c r="N37" s="101" t="s">
        <v>29</v>
      </c>
      <c r="O37" s="101" t="s">
        <v>29</v>
      </c>
      <c r="P37" s="101" t="s">
        <v>29</v>
      </c>
      <c r="Q37" s="101" t="s">
        <v>29</v>
      </c>
      <c r="R37" s="101" t="s">
        <v>29</v>
      </c>
      <c r="S37" s="101" t="s">
        <v>29</v>
      </c>
      <c r="T37" s="112" t="n">
        <v>110.9</v>
      </c>
      <c r="U37" s="112" t="s">
        <v>29</v>
      </c>
      <c r="V37" s="112" t="s">
        <v>29</v>
      </c>
      <c r="W37" s="112" t="s">
        <v>29</v>
      </c>
      <c r="X37" s="112" t="s">
        <v>29</v>
      </c>
      <c r="Y37" s="113" t="n">
        <v>110.9</v>
      </c>
      <c r="Z37" s="113" t="s">
        <v>29</v>
      </c>
      <c r="AA37" s="114" t="s">
        <v>29</v>
      </c>
      <c r="AB37" s="114" t="s">
        <v>29</v>
      </c>
      <c r="AC37" s="115" t="s">
        <v>29</v>
      </c>
      <c r="AD37" s="116" t="n">
        <v>110.9</v>
      </c>
    </row>
    <row r="38" s="121" customFormat="true" ht="30" hidden="false" customHeight="true" outlineLevel="0" collapsed="false">
      <c r="A38" s="117"/>
      <c r="B38" s="118" t="s">
        <v>47</v>
      </c>
      <c r="C38" s="95" t="s">
        <v>29</v>
      </c>
      <c r="D38" s="95" t="n">
        <v>1917</v>
      </c>
      <c r="E38" s="95" t="s">
        <v>29</v>
      </c>
      <c r="F38" s="95" t="s">
        <v>29</v>
      </c>
      <c r="G38" s="95" t="s">
        <v>29</v>
      </c>
      <c r="H38" s="95" t="n">
        <v>2436</v>
      </c>
      <c r="I38" s="95" t="s">
        <v>29</v>
      </c>
      <c r="J38" s="95" t="s">
        <v>29</v>
      </c>
      <c r="K38" s="95" t="s">
        <v>29</v>
      </c>
      <c r="L38" s="95" t="n">
        <v>2891</v>
      </c>
      <c r="M38" s="95" t="s">
        <v>29</v>
      </c>
      <c r="N38" s="95" t="s">
        <v>29</v>
      </c>
      <c r="O38" s="95" t="s">
        <v>29</v>
      </c>
      <c r="P38" s="95" t="s">
        <v>29</v>
      </c>
      <c r="Q38" s="95" t="s">
        <v>29</v>
      </c>
      <c r="R38" s="95" t="s">
        <v>29</v>
      </c>
      <c r="S38" s="95" t="s">
        <v>29</v>
      </c>
      <c r="T38" s="95" t="s">
        <v>29</v>
      </c>
      <c r="U38" s="95" t="n">
        <v>2368</v>
      </c>
      <c r="V38" s="95" t="s">
        <v>29</v>
      </c>
      <c r="W38" s="95" t="s">
        <v>29</v>
      </c>
      <c r="X38" s="95" t="s">
        <v>29</v>
      </c>
      <c r="Y38" s="95" t="s">
        <v>29</v>
      </c>
      <c r="Z38" s="119" t="n">
        <v>1917</v>
      </c>
      <c r="AA38" s="119" t="n">
        <v>2436</v>
      </c>
      <c r="AB38" s="119" t="n">
        <v>2891</v>
      </c>
      <c r="AC38" s="96" t="s">
        <v>29</v>
      </c>
      <c r="AD38" s="120" t="n">
        <v>2368</v>
      </c>
    </row>
    <row r="39" customFormat="false" ht="30" hidden="false" customHeight="true" outlineLevel="0" collapsed="false">
      <c r="A39" s="122" t="s">
        <v>30</v>
      </c>
      <c r="B39" s="111" t="s">
        <v>49</v>
      </c>
      <c r="C39" s="101" t="s">
        <v>29</v>
      </c>
      <c r="D39" s="101" t="n">
        <v>100.7</v>
      </c>
      <c r="E39" s="101" t="s">
        <v>29</v>
      </c>
      <c r="F39" s="101" t="s">
        <v>29</v>
      </c>
      <c r="G39" s="101" t="s">
        <v>29</v>
      </c>
      <c r="H39" s="101" t="n">
        <v>99.6</v>
      </c>
      <c r="I39" s="101" t="s">
        <v>29</v>
      </c>
      <c r="J39" s="101" t="s">
        <v>29</v>
      </c>
      <c r="K39" s="101" t="s">
        <v>29</v>
      </c>
      <c r="L39" s="101" t="n">
        <v>98.5</v>
      </c>
      <c r="M39" s="101" t="s">
        <v>29</v>
      </c>
      <c r="N39" s="101" t="s">
        <v>29</v>
      </c>
      <c r="O39" s="101" t="s">
        <v>29</v>
      </c>
      <c r="P39" s="101" t="s">
        <v>29</v>
      </c>
      <c r="Q39" s="101" t="s">
        <v>29</v>
      </c>
      <c r="R39" s="101" t="s">
        <v>29</v>
      </c>
      <c r="S39" s="101" t="s">
        <v>29</v>
      </c>
      <c r="T39" s="112" t="s">
        <v>29</v>
      </c>
      <c r="U39" s="112" t="n">
        <v>99.7</v>
      </c>
      <c r="V39" s="112" t="s">
        <v>29</v>
      </c>
      <c r="W39" s="112" t="s">
        <v>29</v>
      </c>
      <c r="X39" s="112" t="s">
        <v>29</v>
      </c>
      <c r="Y39" s="114" t="s">
        <v>29</v>
      </c>
      <c r="Z39" s="114" t="n">
        <v>100.7</v>
      </c>
      <c r="AA39" s="114" t="n">
        <v>99.6</v>
      </c>
      <c r="AB39" s="114" t="n">
        <v>98.5</v>
      </c>
      <c r="AC39" s="115" t="s">
        <v>29</v>
      </c>
      <c r="AD39" s="123" t="n">
        <v>99.7</v>
      </c>
    </row>
    <row r="40" s="121" customFormat="true" ht="30" hidden="false" customHeight="true" outlineLevel="0" collapsed="false">
      <c r="A40" s="117"/>
      <c r="B40" s="118" t="s">
        <v>47</v>
      </c>
      <c r="C40" s="95" t="s">
        <v>29</v>
      </c>
      <c r="D40" s="95" t="n">
        <v>2072</v>
      </c>
      <c r="E40" s="95" t="s">
        <v>29</v>
      </c>
      <c r="F40" s="95" t="s">
        <v>29</v>
      </c>
      <c r="G40" s="95" t="s">
        <v>29</v>
      </c>
      <c r="H40" s="95" t="n">
        <v>2376</v>
      </c>
      <c r="I40" s="95" t="n">
        <v>2290</v>
      </c>
      <c r="J40" s="95" t="s">
        <v>29</v>
      </c>
      <c r="K40" s="95" t="s">
        <v>29</v>
      </c>
      <c r="L40" s="95" t="n">
        <v>2832</v>
      </c>
      <c r="M40" s="95" t="n">
        <v>3020</v>
      </c>
      <c r="N40" s="95" t="s">
        <v>29</v>
      </c>
      <c r="O40" s="95" t="s">
        <v>29</v>
      </c>
      <c r="P40" s="95" t="n">
        <v>2860</v>
      </c>
      <c r="Q40" s="95" t="s">
        <v>29</v>
      </c>
      <c r="R40" s="95" t="s">
        <v>29</v>
      </c>
      <c r="S40" s="95" t="s">
        <v>29</v>
      </c>
      <c r="T40" s="95" t="s">
        <v>29</v>
      </c>
      <c r="U40" s="95" t="n">
        <v>2557</v>
      </c>
      <c r="V40" s="95" t="n">
        <v>2776</v>
      </c>
      <c r="W40" s="95" t="s">
        <v>29</v>
      </c>
      <c r="X40" s="95" t="s">
        <v>29</v>
      </c>
      <c r="Y40" s="95" t="s">
        <v>29</v>
      </c>
      <c r="Z40" s="95" t="n">
        <v>2072</v>
      </c>
      <c r="AA40" s="95" t="n">
        <v>2373</v>
      </c>
      <c r="AB40" s="95" t="n">
        <v>2841</v>
      </c>
      <c r="AC40" s="96" t="n">
        <v>2860</v>
      </c>
      <c r="AD40" s="120" t="n">
        <v>2565</v>
      </c>
    </row>
    <row r="41" customFormat="false" ht="30" hidden="false" customHeight="true" outlineLevel="0" collapsed="false">
      <c r="A41" s="122" t="s">
        <v>31</v>
      </c>
      <c r="B41" s="111" t="s">
        <v>49</v>
      </c>
      <c r="C41" s="101" t="s">
        <v>29</v>
      </c>
      <c r="D41" s="101" t="n">
        <v>93.3</v>
      </c>
      <c r="E41" s="101" t="s">
        <v>29</v>
      </c>
      <c r="F41" s="101" t="s">
        <v>29</v>
      </c>
      <c r="G41" s="101" t="s">
        <v>29</v>
      </c>
      <c r="H41" s="101" t="n">
        <v>93.4</v>
      </c>
      <c r="I41" s="101" t="n">
        <v>93.4</v>
      </c>
      <c r="J41" s="101" t="s">
        <v>29</v>
      </c>
      <c r="K41" s="101" t="s">
        <v>29</v>
      </c>
      <c r="L41" s="101" t="n">
        <v>92.3</v>
      </c>
      <c r="M41" s="101" t="n">
        <v>105</v>
      </c>
      <c r="N41" s="101" t="s">
        <v>29</v>
      </c>
      <c r="O41" s="101" t="s">
        <v>29</v>
      </c>
      <c r="P41" s="101" t="n">
        <v>113.8</v>
      </c>
      <c r="Q41" s="101" t="s">
        <v>29</v>
      </c>
      <c r="R41" s="101" t="s">
        <v>29</v>
      </c>
      <c r="S41" s="101" t="s">
        <v>29</v>
      </c>
      <c r="T41" s="112" t="s">
        <v>29</v>
      </c>
      <c r="U41" s="112" t="n">
        <v>92.9</v>
      </c>
      <c r="V41" s="112" t="n">
        <v>102.1</v>
      </c>
      <c r="W41" s="112" t="s">
        <v>29</v>
      </c>
      <c r="X41" s="112" t="s">
        <v>29</v>
      </c>
      <c r="Y41" s="114" t="s">
        <v>29</v>
      </c>
      <c r="Z41" s="114" t="n">
        <v>93.3</v>
      </c>
      <c r="AA41" s="114" t="n">
        <v>93.4</v>
      </c>
      <c r="AB41" s="114" t="n">
        <v>92.8</v>
      </c>
      <c r="AC41" s="124" t="n">
        <v>113.8</v>
      </c>
      <c r="AD41" s="123" t="n">
        <v>93.1</v>
      </c>
    </row>
    <row r="42" s="121" customFormat="true" ht="30" hidden="false" customHeight="true" outlineLevel="0" collapsed="false">
      <c r="A42" s="117"/>
      <c r="B42" s="118" t="s">
        <v>47</v>
      </c>
      <c r="C42" s="95" t="s">
        <v>29</v>
      </c>
      <c r="D42" s="95" t="n">
        <v>2108</v>
      </c>
      <c r="E42" s="95" t="s">
        <v>29</v>
      </c>
      <c r="F42" s="95" t="s">
        <v>29</v>
      </c>
      <c r="G42" s="95" t="s">
        <v>29</v>
      </c>
      <c r="H42" s="95" t="n">
        <v>2304</v>
      </c>
      <c r="I42" s="95" t="n">
        <v>2307</v>
      </c>
      <c r="J42" s="95" t="n">
        <v>2420</v>
      </c>
      <c r="K42" s="95" t="s">
        <v>29</v>
      </c>
      <c r="L42" s="95" t="n">
        <v>2912</v>
      </c>
      <c r="M42" s="95" t="n">
        <v>2708</v>
      </c>
      <c r="N42" s="95" t="n">
        <v>3005</v>
      </c>
      <c r="O42" s="95" t="s">
        <v>29</v>
      </c>
      <c r="P42" s="95" t="n">
        <v>3366</v>
      </c>
      <c r="Q42" s="95" t="n">
        <v>3304</v>
      </c>
      <c r="R42" s="95" t="n">
        <v>3195</v>
      </c>
      <c r="S42" s="95" t="s">
        <v>29</v>
      </c>
      <c r="T42" s="95" t="s">
        <v>29</v>
      </c>
      <c r="U42" s="95" t="n">
        <v>2898</v>
      </c>
      <c r="V42" s="95" t="n">
        <v>2925</v>
      </c>
      <c r="W42" s="95" t="n">
        <v>2991</v>
      </c>
      <c r="X42" s="95" t="s">
        <v>29</v>
      </c>
      <c r="Y42" s="95" t="s">
        <v>29</v>
      </c>
      <c r="Z42" s="95" t="n">
        <v>2108</v>
      </c>
      <c r="AA42" s="95" t="n">
        <v>2308</v>
      </c>
      <c r="AB42" s="95" t="n">
        <v>2884</v>
      </c>
      <c r="AC42" s="109" t="n">
        <v>3341</v>
      </c>
      <c r="AD42" s="120" t="n">
        <v>2906</v>
      </c>
    </row>
    <row r="43" customFormat="false" ht="30" hidden="false" customHeight="true" outlineLevel="0" collapsed="false">
      <c r="A43" s="122" t="s">
        <v>32</v>
      </c>
      <c r="B43" s="111" t="s">
        <v>49</v>
      </c>
      <c r="C43" s="101" t="s">
        <v>29</v>
      </c>
      <c r="D43" s="101" t="n">
        <v>91</v>
      </c>
      <c r="E43" s="101" t="s">
        <v>29</v>
      </c>
      <c r="F43" s="101" t="s">
        <v>29</v>
      </c>
      <c r="G43" s="101" t="s">
        <v>29</v>
      </c>
      <c r="H43" s="101" t="n">
        <v>83.6</v>
      </c>
      <c r="I43" s="101" t="n">
        <v>69.8</v>
      </c>
      <c r="J43" s="101" t="n">
        <v>78.4</v>
      </c>
      <c r="K43" s="101" t="s">
        <v>29</v>
      </c>
      <c r="L43" s="101" t="n">
        <v>90.9</v>
      </c>
      <c r="M43" s="101" t="n">
        <v>85</v>
      </c>
      <c r="N43" s="101" t="n">
        <v>69.3</v>
      </c>
      <c r="O43" s="101" t="s">
        <v>29</v>
      </c>
      <c r="P43" s="101" t="n">
        <v>84.7</v>
      </c>
      <c r="Q43" s="101" t="n">
        <v>83.6</v>
      </c>
      <c r="R43" s="101" t="n">
        <v>90.4</v>
      </c>
      <c r="S43" s="101" t="s">
        <v>29</v>
      </c>
      <c r="T43" s="112" t="s">
        <v>29</v>
      </c>
      <c r="U43" s="112" t="n">
        <v>88.6</v>
      </c>
      <c r="V43" s="112" t="n">
        <v>82.8</v>
      </c>
      <c r="W43" s="112" t="n">
        <v>75.7</v>
      </c>
      <c r="X43" s="112" t="s">
        <v>29</v>
      </c>
      <c r="Y43" s="114" t="s">
        <v>29</v>
      </c>
      <c r="Z43" s="114" t="n">
        <v>91</v>
      </c>
      <c r="AA43" s="114" t="n">
        <v>82.3</v>
      </c>
      <c r="AB43" s="114" t="n">
        <v>89.8</v>
      </c>
      <c r="AC43" s="113" t="n">
        <v>84.6</v>
      </c>
      <c r="AD43" s="123" t="n">
        <v>87.6</v>
      </c>
    </row>
    <row r="44" s="121" customFormat="true" ht="30" hidden="false" customHeight="true" outlineLevel="0" collapsed="false">
      <c r="A44" s="117"/>
      <c r="B44" s="118" t="s">
        <v>47</v>
      </c>
      <c r="C44" s="95" t="s">
        <v>29</v>
      </c>
      <c r="D44" s="95" t="n">
        <v>2728</v>
      </c>
      <c r="E44" s="95" t="n">
        <v>1436</v>
      </c>
      <c r="F44" s="95" t="s">
        <v>29</v>
      </c>
      <c r="G44" s="95" t="s">
        <v>29</v>
      </c>
      <c r="H44" s="95" t="n">
        <v>1914</v>
      </c>
      <c r="I44" s="95" t="n">
        <v>2318</v>
      </c>
      <c r="J44" s="95" t="s">
        <v>29</v>
      </c>
      <c r="K44" s="95" t="s">
        <v>29</v>
      </c>
      <c r="L44" s="95" t="n">
        <v>2760</v>
      </c>
      <c r="M44" s="95" t="n">
        <v>2846</v>
      </c>
      <c r="N44" s="95" t="n">
        <v>3522</v>
      </c>
      <c r="O44" s="95" t="s">
        <v>29</v>
      </c>
      <c r="P44" s="95" t="n">
        <v>3398</v>
      </c>
      <c r="Q44" s="95" t="n">
        <v>3263</v>
      </c>
      <c r="R44" s="95" t="n">
        <v>3729</v>
      </c>
      <c r="S44" s="95" t="n">
        <v>2731</v>
      </c>
      <c r="T44" s="95" t="s">
        <v>29</v>
      </c>
      <c r="U44" s="95" t="n">
        <v>3068</v>
      </c>
      <c r="V44" s="95" t="n">
        <v>3119</v>
      </c>
      <c r="W44" s="95" t="n">
        <v>3614</v>
      </c>
      <c r="X44" s="95" t="n">
        <v>2731</v>
      </c>
      <c r="Y44" s="95" t="s">
        <v>29</v>
      </c>
      <c r="Z44" s="95" t="n">
        <v>2082</v>
      </c>
      <c r="AA44" s="95" t="n">
        <v>1994</v>
      </c>
      <c r="AB44" s="95" t="n">
        <v>2860</v>
      </c>
      <c r="AC44" s="109" t="n">
        <v>3331</v>
      </c>
      <c r="AD44" s="120" t="n">
        <v>3120</v>
      </c>
    </row>
    <row r="45" customFormat="false" ht="30" hidden="false" customHeight="true" outlineLevel="0" collapsed="false">
      <c r="A45" s="122" t="s">
        <v>33</v>
      </c>
      <c r="B45" s="111" t="s">
        <v>49</v>
      </c>
      <c r="C45" s="101" t="s">
        <v>29</v>
      </c>
      <c r="D45" s="101" t="n">
        <v>72.8</v>
      </c>
      <c r="E45" s="101" t="n">
        <v>62.8</v>
      </c>
      <c r="F45" s="101" t="s">
        <v>29</v>
      </c>
      <c r="G45" s="101" t="s">
        <v>29</v>
      </c>
      <c r="H45" s="101" t="n">
        <v>63.3</v>
      </c>
      <c r="I45" s="101" t="n">
        <v>73.3</v>
      </c>
      <c r="J45" s="101" t="s">
        <v>29</v>
      </c>
      <c r="K45" s="101" t="s">
        <v>29</v>
      </c>
      <c r="L45" s="101" t="n">
        <v>76.5</v>
      </c>
      <c r="M45" s="101" t="n">
        <v>82.4</v>
      </c>
      <c r="N45" s="101" t="n">
        <v>73.4</v>
      </c>
      <c r="O45" s="101" t="s">
        <v>29</v>
      </c>
      <c r="P45" s="101" t="n">
        <v>86.6</v>
      </c>
      <c r="Q45" s="101" t="n">
        <v>65.9</v>
      </c>
      <c r="R45" s="101" t="n">
        <v>76.9</v>
      </c>
      <c r="S45" s="101" t="n">
        <v>22.3</v>
      </c>
      <c r="T45" s="112" t="s">
        <v>29</v>
      </c>
      <c r="U45" s="112" t="n">
        <v>80.1</v>
      </c>
      <c r="V45" s="112" t="n">
        <v>70.2</v>
      </c>
      <c r="W45" s="112" t="n">
        <v>74.8</v>
      </c>
      <c r="X45" s="112" t="n">
        <v>22.3</v>
      </c>
      <c r="Y45" s="114" t="s">
        <v>29</v>
      </c>
      <c r="Z45" s="114" t="n">
        <v>67.5</v>
      </c>
      <c r="AA45" s="114" t="n">
        <v>64.9</v>
      </c>
      <c r="AB45" s="114" t="n">
        <v>78</v>
      </c>
      <c r="AC45" s="113" t="n">
        <v>74.6</v>
      </c>
      <c r="AD45" s="123" t="n">
        <v>75.5</v>
      </c>
    </row>
    <row r="46" s="121" customFormat="true" ht="30" hidden="false" customHeight="true" outlineLevel="0" collapsed="false">
      <c r="A46" s="117"/>
      <c r="B46" s="118" t="s">
        <v>47</v>
      </c>
      <c r="C46" s="95" t="s">
        <v>29</v>
      </c>
      <c r="D46" s="95" t="n">
        <v>1870</v>
      </c>
      <c r="E46" s="95" t="n">
        <v>2145</v>
      </c>
      <c r="F46" s="95" t="s">
        <v>29</v>
      </c>
      <c r="G46" s="95" t="s">
        <v>29</v>
      </c>
      <c r="H46" s="95" t="n">
        <v>3365</v>
      </c>
      <c r="I46" s="95" t="s">
        <v>29</v>
      </c>
      <c r="J46" s="95" t="s">
        <v>29</v>
      </c>
      <c r="K46" s="95" t="s">
        <v>29</v>
      </c>
      <c r="L46" s="95" t="n">
        <v>2505</v>
      </c>
      <c r="M46" s="95" t="n">
        <v>3237</v>
      </c>
      <c r="N46" s="95" t="n">
        <v>3175</v>
      </c>
      <c r="O46" s="95" t="s">
        <v>29</v>
      </c>
      <c r="P46" s="95" t="n">
        <v>3508</v>
      </c>
      <c r="Q46" s="95" t="n">
        <v>3189</v>
      </c>
      <c r="R46" s="95" t="n">
        <v>3457</v>
      </c>
      <c r="S46" s="95" t="s">
        <v>29</v>
      </c>
      <c r="T46" s="95" t="s">
        <v>29</v>
      </c>
      <c r="U46" s="95" t="n">
        <v>3191</v>
      </c>
      <c r="V46" s="95" t="n">
        <v>3185</v>
      </c>
      <c r="W46" s="95" t="n">
        <v>3346</v>
      </c>
      <c r="X46" s="95" t="s">
        <v>29</v>
      </c>
      <c r="Y46" s="95" t="s">
        <v>29</v>
      </c>
      <c r="Z46" s="95" t="n">
        <v>2008</v>
      </c>
      <c r="AA46" s="95" t="n">
        <v>3365</v>
      </c>
      <c r="AB46" s="95" t="n">
        <v>2981</v>
      </c>
      <c r="AC46" s="109" t="n">
        <v>3298</v>
      </c>
      <c r="AD46" s="120" t="n">
        <v>3213</v>
      </c>
    </row>
    <row r="47" customFormat="false" ht="30" hidden="false" customHeight="true" outlineLevel="0" collapsed="false">
      <c r="A47" s="122" t="s">
        <v>34</v>
      </c>
      <c r="B47" s="111" t="s">
        <v>49</v>
      </c>
      <c r="C47" s="101" t="s">
        <v>29</v>
      </c>
      <c r="D47" s="101" t="n">
        <v>123.9</v>
      </c>
      <c r="E47" s="101" t="n">
        <v>125.2</v>
      </c>
      <c r="F47" s="101" t="s">
        <v>29</v>
      </c>
      <c r="G47" s="101" t="s">
        <v>29</v>
      </c>
      <c r="H47" s="101" t="n">
        <v>100.1</v>
      </c>
      <c r="I47" s="101" t="s">
        <v>29</v>
      </c>
      <c r="J47" s="101" t="s">
        <v>29</v>
      </c>
      <c r="K47" s="101" t="s">
        <v>29</v>
      </c>
      <c r="L47" s="101" t="n">
        <v>67.8</v>
      </c>
      <c r="M47" s="101" t="n">
        <v>78.9</v>
      </c>
      <c r="N47" s="101" t="n">
        <v>81.8</v>
      </c>
      <c r="O47" s="101" t="s">
        <v>29</v>
      </c>
      <c r="P47" s="101" t="n">
        <v>68.2</v>
      </c>
      <c r="Q47" s="101" t="n">
        <v>57.5</v>
      </c>
      <c r="R47" s="101" t="n">
        <v>48</v>
      </c>
      <c r="S47" s="101" t="s">
        <v>29</v>
      </c>
      <c r="T47" s="112" t="s">
        <v>29</v>
      </c>
      <c r="U47" s="112" t="n">
        <v>72.4</v>
      </c>
      <c r="V47" s="112" t="n">
        <v>61.7</v>
      </c>
      <c r="W47" s="112" t="n">
        <v>59.9</v>
      </c>
      <c r="X47" s="112" t="s">
        <v>29</v>
      </c>
      <c r="Y47" s="114" t="s">
        <v>29</v>
      </c>
      <c r="Z47" s="114" t="n">
        <v>124.5</v>
      </c>
      <c r="AA47" s="114" t="n">
        <v>100.1</v>
      </c>
      <c r="AB47" s="114" t="n">
        <v>74.9</v>
      </c>
      <c r="AC47" s="113" t="n">
        <v>59.2</v>
      </c>
      <c r="AD47" s="123" t="n">
        <v>64.8</v>
      </c>
    </row>
    <row r="48" s="127" customFormat="true" ht="30" hidden="false" customHeight="true" outlineLevel="0" collapsed="false">
      <c r="A48" s="125" t="s">
        <v>35</v>
      </c>
      <c r="B48" s="126" t="s">
        <v>47</v>
      </c>
      <c r="C48" s="95" t="s">
        <v>29</v>
      </c>
      <c r="D48" s="95" t="n">
        <v>2900</v>
      </c>
      <c r="E48" s="119" t="s">
        <v>29</v>
      </c>
      <c r="F48" s="119" t="s">
        <v>29</v>
      </c>
      <c r="G48" s="95" t="s">
        <v>29</v>
      </c>
      <c r="H48" s="95" t="n">
        <v>2096</v>
      </c>
      <c r="I48" s="119" t="n">
        <v>3303</v>
      </c>
      <c r="J48" s="119" t="n">
        <v>2200</v>
      </c>
      <c r="K48" s="95" t="s">
        <v>29</v>
      </c>
      <c r="L48" s="95" t="n">
        <v>2793</v>
      </c>
      <c r="M48" s="95" t="n">
        <v>2942</v>
      </c>
      <c r="N48" s="95" t="n">
        <v>3113</v>
      </c>
      <c r="O48" s="95" t="s">
        <v>29</v>
      </c>
      <c r="P48" s="95" t="n">
        <v>3136</v>
      </c>
      <c r="Q48" s="95" t="n">
        <v>3276</v>
      </c>
      <c r="R48" s="95" t="n">
        <v>3260</v>
      </c>
      <c r="S48" s="95" t="n">
        <v>3520</v>
      </c>
      <c r="T48" s="95" t="s">
        <v>29</v>
      </c>
      <c r="U48" s="95" t="n">
        <v>3000</v>
      </c>
      <c r="V48" s="95" t="n">
        <v>3211</v>
      </c>
      <c r="W48" s="95" t="n">
        <v>3208</v>
      </c>
      <c r="X48" s="95" t="n">
        <v>3520</v>
      </c>
      <c r="Y48" s="95" t="s">
        <v>29</v>
      </c>
      <c r="Z48" s="95" t="n">
        <v>2900</v>
      </c>
      <c r="AA48" s="95" t="n">
        <v>2448</v>
      </c>
      <c r="AB48" s="95" t="n">
        <v>2883</v>
      </c>
      <c r="AC48" s="109" t="n">
        <v>3228</v>
      </c>
      <c r="AD48" s="120" t="n">
        <v>3131</v>
      </c>
    </row>
    <row r="49" s="67" customFormat="true" ht="30" hidden="false" customHeight="true" outlineLevel="0" collapsed="false">
      <c r="A49" s="128" t="s">
        <v>48</v>
      </c>
      <c r="B49" s="129" t="s">
        <v>49</v>
      </c>
      <c r="C49" s="101" t="s">
        <v>29</v>
      </c>
      <c r="D49" s="101" t="n">
        <v>49.8</v>
      </c>
      <c r="E49" s="101" t="s">
        <v>29</v>
      </c>
      <c r="F49" s="101" t="s">
        <v>29</v>
      </c>
      <c r="G49" s="101" t="s">
        <v>29</v>
      </c>
      <c r="H49" s="101" t="n">
        <v>48.6</v>
      </c>
      <c r="I49" s="101" t="n">
        <v>82.1</v>
      </c>
      <c r="J49" s="101" t="n">
        <v>76.9</v>
      </c>
      <c r="K49" s="101" t="s">
        <v>29</v>
      </c>
      <c r="L49" s="101" t="n">
        <v>83.9</v>
      </c>
      <c r="M49" s="101" t="n">
        <v>77</v>
      </c>
      <c r="N49" s="101" t="n">
        <v>67.7</v>
      </c>
      <c r="O49" s="101" t="s">
        <v>29</v>
      </c>
      <c r="P49" s="101" t="n">
        <v>82</v>
      </c>
      <c r="Q49" s="101" t="n">
        <v>63.1</v>
      </c>
      <c r="R49" s="101" t="n">
        <v>55</v>
      </c>
      <c r="S49" s="101" t="n">
        <v>86.4</v>
      </c>
      <c r="T49" s="112" t="s">
        <v>29</v>
      </c>
      <c r="U49" s="112" t="n">
        <v>81.2</v>
      </c>
      <c r="V49" s="112" t="n">
        <v>66.4</v>
      </c>
      <c r="W49" s="112" t="n">
        <v>59.2</v>
      </c>
      <c r="X49" s="112" t="n">
        <v>86.4</v>
      </c>
      <c r="Y49" s="114" t="s">
        <v>29</v>
      </c>
      <c r="Z49" s="114" t="n">
        <v>49.8</v>
      </c>
      <c r="AA49" s="114" t="n">
        <v>52.4</v>
      </c>
      <c r="AB49" s="114" t="n">
        <v>81.5</v>
      </c>
      <c r="AC49" s="113" t="n">
        <v>71.9</v>
      </c>
      <c r="AD49" s="123" t="n">
        <v>74.3</v>
      </c>
    </row>
    <row r="50" s="121" customFormat="true" ht="30" hidden="false" customHeight="true" outlineLevel="0" collapsed="false">
      <c r="A50" s="130"/>
      <c r="B50" s="118" t="s">
        <v>47</v>
      </c>
      <c r="C50" s="95" t="s">
        <v>29</v>
      </c>
      <c r="D50" s="95" t="n">
        <v>1595</v>
      </c>
      <c r="E50" s="95" t="s">
        <v>29</v>
      </c>
      <c r="F50" s="95" t="s">
        <v>29</v>
      </c>
      <c r="G50" s="95" t="s">
        <v>29</v>
      </c>
      <c r="H50" s="95" t="n">
        <v>2146</v>
      </c>
      <c r="I50" s="119" t="s">
        <v>29</v>
      </c>
      <c r="J50" s="119" t="n">
        <v>2200</v>
      </c>
      <c r="K50" s="95" t="s">
        <v>29</v>
      </c>
      <c r="L50" s="95" t="n">
        <v>2793</v>
      </c>
      <c r="M50" s="95" t="n">
        <v>2940</v>
      </c>
      <c r="N50" s="95" t="s">
        <v>29</v>
      </c>
      <c r="O50" s="95" t="s">
        <v>29</v>
      </c>
      <c r="P50" s="95" t="n">
        <v>3203</v>
      </c>
      <c r="Q50" s="95" t="n">
        <v>3299</v>
      </c>
      <c r="R50" s="95" t="s">
        <v>29</v>
      </c>
      <c r="S50" s="95" t="s">
        <v>29</v>
      </c>
      <c r="T50" s="95" t="s">
        <v>29</v>
      </c>
      <c r="U50" s="95" t="n">
        <v>3025</v>
      </c>
      <c r="V50" s="95" t="n">
        <v>3211</v>
      </c>
      <c r="W50" s="95" t="n">
        <v>2200</v>
      </c>
      <c r="X50" s="95" t="s">
        <v>29</v>
      </c>
      <c r="Y50" s="95" t="s">
        <v>29</v>
      </c>
      <c r="Z50" s="95" t="n">
        <v>1595</v>
      </c>
      <c r="AA50" s="95" t="n">
        <v>2164</v>
      </c>
      <c r="AB50" s="95" t="n">
        <v>2844</v>
      </c>
      <c r="AC50" s="95" t="n">
        <v>3250</v>
      </c>
      <c r="AD50" s="120" t="n">
        <v>3103</v>
      </c>
    </row>
    <row r="51" customFormat="false" ht="30" hidden="false" customHeight="true" outlineLevel="0" collapsed="false">
      <c r="A51" s="122" t="s">
        <v>36</v>
      </c>
      <c r="B51" s="111" t="s">
        <v>49</v>
      </c>
      <c r="C51" s="101" t="s">
        <v>29</v>
      </c>
      <c r="D51" s="101" t="n">
        <v>49.7</v>
      </c>
      <c r="E51" s="101" t="s">
        <v>29</v>
      </c>
      <c r="F51" s="101" t="s">
        <v>29</v>
      </c>
      <c r="G51" s="101" t="s">
        <v>29</v>
      </c>
      <c r="H51" s="101" t="n">
        <v>46.8</v>
      </c>
      <c r="I51" s="101" t="s">
        <v>29</v>
      </c>
      <c r="J51" s="101" t="n">
        <v>76.9</v>
      </c>
      <c r="K51" s="101" t="s">
        <v>29</v>
      </c>
      <c r="L51" s="101" t="n">
        <v>85</v>
      </c>
      <c r="M51" s="101" t="n">
        <v>81.4</v>
      </c>
      <c r="N51" s="101" t="s">
        <v>29</v>
      </c>
      <c r="O51" s="101" t="s">
        <v>29</v>
      </c>
      <c r="P51" s="101" t="n">
        <v>87.4</v>
      </c>
      <c r="Q51" s="101" t="n">
        <v>73.3</v>
      </c>
      <c r="R51" s="101" t="s">
        <v>29</v>
      </c>
      <c r="S51" s="101" t="s">
        <v>29</v>
      </c>
      <c r="T51" s="112" t="s">
        <v>29</v>
      </c>
      <c r="U51" s="112" t="n">
        <v>85</v>
      </c>
      <c r="V51" s="112" t="n">
        <v>75.4</v>
      </c>
      <c r="W51" s="112" t="n">
        <v>76.9</v>
      </c>
      <c r="X51" s="112" t="s">
        <v>29</v>
      </c>
      <c r="Y51" s="114" t="s">
        <v>29</v>
      </c>
      <c r="Z51" s="114" t="n">
        <v>49.7</v>
      </c>
      <c r="AA51" s="114" t="n">
        <v>49</v>
      </c>
      <c r="AB51" s="114" t="n">
        <v>84.1</v>
      </c>
      <c r="AC51" s="115" t="n">
        <v>81.4</v>
      </c>
      <c r="AD51" s="116" t="n">
        <v>81.7</v>
      </c>
    </row>
    <row r="52" s="121" customFormat="true" ht="30" hidden="false" customHeight="true" outlineLevel="0" collapsed="false">
      <c r="A52" s="130"/>
      <c r="B52" s="118" t="s">
        <v>47</v>
      </c>
      <c r="C52" s="95" t="s">
        <v>29</v>
      </c>
      <c r="D52" s="95" t="n">
        <v>3552</v>
      </c>
      <c r="E52" s="119" t="s">
        <v>29</v>
      </c>
      <c r="F52" s="119" t="s">
        <v>29</v>
      </c>
      <c r="G52" s="95" t="s">
        <v>29</v>
      </c>
      <c r="H52" s="95" t="n">
        <v>2081</v>
      </c>
      <c r="I52" s="119" t="n">
        <v>3303</v>
      </c>
      <c r="J52" s="119" t="s">
        <v>29</v>
      </c>
      <c r="K52" s="95" t="s">
        <v>29</v>
      </c>
      <c r="L52" s="95" t="n">
        <v>2794</v>
      </c>
      <c r="M52" s="95" t="n">
        <v>2943</v>
      </c>
      <c r="N52" s="95" t="n">
        <v>3113</v>
      </c>
      <c r="O52" s="95" t="s">
        <v>29</v>
      </c>
      <c r="P52" s="95" t="n">
        <v>3084</v>
      </c>
      <c r="Q52" s="95" t="n">
        <v>3269</v>
      </c>
      <c r="R52" s="95" t="n">
        <v>3260</v>
      </c>
      <c r="S52" s="95" t="n">
        <v>3520</v>
      </c>
      <c r="T52" s="95" t="s">
        <v>29</v>
      </c>
      <c r="U52" s="95" t="n">
        <v>2977</v>
      </c>
      <c r="V52" s="95" t="n">
        <v>3211</v>
      </c>
      <c r="W52" s="95" t="n">
        <v>3228</v>
      </c>
      <c r="X52" s="95" t="n">
        <v>3520</v>
      </c>
      <c r="Y52" s="95" t="s">
        <v>29</v>
      </c>
      <c r="Z52" s="95" t="n">
        <v>3552</v>
      </c>
      <c r="AA52" s="95" t="n">
        <v>2526</v>
      </c>
      <c r="AB52" s="95" t="n">
        <v>2914</v>
      </c>
      <c r="AC52" s="109" t="n">
        <v>3219</v>
      </c>
      <c r="AD52" s="120" t="n">
        <v>3145</v>
      </c>
    </row>
    <row r="53" customFormat="false" ht="30" hidden="false" customHeight="true" outlineLevel="0" collapsed="false">
      <c r="A53" s="122" t="s">
        <v>37</v>
      </c>
      <c r="B53" s="111" t="s">
        <v>49</v>
      </c>
      <c r="C53" s="131" t="s">
        <v>29</v>
      </c>
      <c r="D53" s="132" t="n">
        <v>50.5</v>
      </c>
      <c r="E53" s="132" t="s">
        <v>29</v>
      </c>
      <c r="F53" s="132" t="s">
        <v>29</v>
      </c>
      <c r="G53" s="132" t="s">
        <v>29</v>
      </c>
      <c r="H53" s="132" t="n">
        <v>50.6</v>
      </c>
      <c r="I53" s="132" t="n">
        <v>82.1</v>
      </c>
      <c r="J53" s="132" t="s">
        <v>29</v>
      </c>
      <c r="K53" s="132" t="s">
        <v>29</v>
      </c>
      <c r="L53" s="132" t="n">
        <v>75.7</v>
      </c>
      <c r="M53" s="132" t="n">
        <v>69.8</v>
      </c>
      <c r="N53" s="132" t="n">
        <v>67.7</v>
      </c>
      <c r="O53" s="132" t="s">
        <v>29</v>
      </c>
      <c r="P53" s="132" t="n">
        <v>66.5</v>
      </c>
      <c r="Q53" s="132" t="n">
        <v>52.5</v>
      </c>
      <c r="R53" s="132" t="n">
        <v>55</v>
      </c>
      <c r="S53" s="132" t="n">
        <v>86.4</v>
      </c>
      <c r="T53" s="112" t="s">
        <v>29</v>
      </c>
      <c r="U53" s="112" t="n">
        <v>66.9</v>
      </c>
      <c r="V53" s="112" t="n">
        <v>56</v>
      </c>
      <c r="W53" s="112" t="n">
        <v>58.5</v>
      </c>
      <c r="X53" s="112" t="n">
        <v>86.4</v>
      </c>
      <c r="Y53" s="112" t="s">
        <v>29</v>
      </c>
      <c r="Z53" s="112" t="n">
        <v>50.5</v>
      </c>
      <c r="AA53" s="112" t="n">
        <v>55.8</v>
      </c>
      <c r="AB53" s="112" t="n">
        <v>71.7</v>
      </c>
      <c r="AC53" s="133" t="n">
        <v>57</v>
      </c>
      <c r="AD53" s="134" t="n">
        <v>59.9</v>
      </c>
    </row>
    <row r="54" s="121" customFormat="true" ht="30" hidden="false" customHeight="true" outlineLevel="0" collapsed="false">
      <c r="A54" s="135" t="s">
        <v>38</v>
      </c>
      <c r="B54" s="118" t="s">
        <v>47</v>
      </c>
      <c r="C54" s="95" t="s">
        <v>29</v>
      </c>
      <c r="D54" s="95" t="s">
        <v>29</v>
      </c>
      <c r="E54" s="95" t="n">
        <v>2835</v>
      </c>
      <c r="F54" s="95" t="s">
        <v>29</v>
      </c>
      <c r="G54" s="95" t="s">
        <v>29</v>
      </c>
      <c r="H54" s="95" t="n">
        <v>3620</v>
      </c>
      <c r="I54" s="95" t="s">
        <v>29</v>
      </c>
      <c r="J54" s="95" t="s">
        <v>29</v>
      </c>
      <c r="K54" s="95" t="s">
        <v>29</v>
      </c>
      <c r="L54" s="95" t="n">
        <v>3175</v>
      </c>
      <c r="M54" s="119" t="n">
        <v>3205</v>
      </c>
      <c r="N54" s="119" t="n">
        <v>2795</v>
      </c>
      <c r="O54" s="95" t="s">
        <v>29</v>
      </c>
      <c r="P54" s="95" t="n">
        <v>3326</v>
      </c>
      <c r="Q54" s="95" t="n">
        <v>3257</v>
      </c>
      <c r="R54" s="95" t="n">
        <v>2756</v>
      </c>
      <c r="S54" s="95" t="s">
        <v>29</v>
      </c>
      <c r="T54" s="95" t="s">
        <v>29</v>
      </c>
      <c r="U54" s="95" t="n">
        <v>3312</v>
      </c>
      <c r="V54" s="95" t="n">
        <v>3249</v>
      </c>
      <c r="W54" s="95" t="n">
        <v>2761</v>
      </c>
      <c r="X54" s="95" t="s">
        <v>29</v>
      </c>
      <c r="Y54" s="95" t="s">
        <v>29</v>
      </c>
      <c r="Z54" s="95" t="n">
        <v>2835</v>
      </c>
      <c r="AA54" s="95" t="n">
        <v>3620</v>
      </c>
      <c r="AB54" s="95" t="n">
        <v>3178</v>
      </c>
      <c r="AC54" s="109" t="n">
        <v>3279</v>
      </c>
      <c r="AD54" s="120" t="n">
        <v>3268</v>
      </c>
    </row>
    <row r="55" customFormat="false" ht="30" hidden="false" customHeight="true" outlineLevel="0" collapsed="false">
      <c r="A55" s="135"/>
      <c r="B55" s="111" t="s">
        <v>49</v>
      </c>
      <c r="C55" s="101" t="s">
        <v>29</v>
      </c>
      <c r="D55" s="101" t="s">
        <v>29</v>
      </c>
      <c r="E55" s="101" t="n">
        <v>44.7</v>
      </c>
      <c r="F55" s="101" t="s">
        <v>29</v>
      </c>
      <c r="G55" s="101" t="s">
        <v>29</v>
      </c>
      <c r="H55" s="101" t="n">
        <v>96.9</v>
      </c>
      <c r="I55" s="101" t="s">
        <v>29</v>
      </c>
      <c r="J55" s="101" t="s">
        <v>29</v>
      </c>
      <c r="K55" s="101" t="s">
        <v>29</v>
      </c>
      <c r="L55" s="101" t="n">
        <v>55.2</v>
      </c>
      <c r="M55" s="101" t="n">
        <v>57.7</v>
      </c>
      <c r="N55" s="101" t="n">
        <v>37.7</v>
      </c>
      <c r="O55" s="101" t="s">
        <v>29</v>
      </c>
      <c r="P55" s="101" t="n">
        <v>64</v>
      </c>
      <c r="Q55" s="101" t="n">
        <v>50</v>
      </c>
      <c r="R55" s="101" t="n">
        <v>44.3</v>
      </c>
      <c r="S55" s="101" t="s">
        <v>29</v>
      </c>
      <c r="T55" s="101" t="s">
        <v>29</v>
      </c>
      <c r="U55" s="101" t="n">
        <v>63.1</v>
      </c>
      <c r="V55" s="101" t="n">
        <v>50.8</v>
      </c>
      <c r="W55" s="101" t="n">
        <v>43.3</v>
      </c>
      <c r="X55" s="101" t="s">
        <v>29</v>
      </c>
      <c r="Y55" s="101" t="s">
        <v>29</v>
      </c>
      <c r="Z55" s="101" t="n">
        <v>44.7</v>
      </c>
      <c r="AA55" s="101" t="n">
        <v>96.9</v>
      </c>
      <c r="AB55" s="101" t="n">
        <v>55.6</v>
      </c>
      <c r="AC55" s="136" t="n">
        <v>60</v>
      </c>
      <c r="AD55" s="104" t="n">
        <v>59.6</v>
      </c>
    </row>
    <row r="56" s="121" customFormat="true" ht="30" hidden="false" customHeight="true" outlineLevel="0" collapsed="false">
      <c r="A56" s="135" t="s">
        <v>39</v>
      </c>
      <c r="B56" s="118" t="s">
        <v>47</v>
      </c>
      <c r="C56" s="95" t="s">
        <v>29</v>
      </c>
      <c r="D56" s="95" t="n">
        <v>3263</v>
      </c>
      <c r="E56" s="95" t="n">
        <v>3170</v>
      </c>
      <c r="F56" s="95" t="s">
        <v>29</v>
      </c>
      <c r="G56" s="95" t="s">
        <v>29</v>
      </c>
      <c r="H56" s="95" t="n">
        <v>1773</v>
      </c>
      <c r="I56" s="95" t="n">
        <v>2887</v>
      </c>
      <c r="J56" s="95" t="s">
        <v>29</v>
      </c>
      <c r="K56" s="95" t="s">
        <v>29</v>
      </c>
      <c r="L56" s="95" t="n">
        <v>3182</v>
      </c>
      <c r="M56" s="95" t="n">
        <v>3541</v>
      </c>
      <c r="N56" s="95" t="n">
        <v>1385</v>
      </c>
      <c r="O56" s="109" t="s">
        <v>29</v>
      </c>
      <c r="P56" s="95" t="n">
        <v>3183</v>
      </c>
      <c r="Q56" s="95" t="n">
        <v>3263</v>
      </c>
      <c r="R56" s="95" t="n">
        <v>3335</v>
      </c>
      <c r="S56" s="95" t="n">
        <v>3740</v>
      </c>
      <c r="T56" s="95" t="s">
        <v>29</v>
      </c>
      <c r="U56" s="95" t="n">
        <v>3128</v>
      </c>
      <c r="V56" s="95" t="n">
        <v>3275</v>
      </c>
      <c r="W56" s="95" t="n">
        <v>3196</v>
      </c>
      <c r="X56" s="95" t="n">
        <v>3740</v>
      </c>
      <c r="Y56" s="95" t="s">
        <v>29</v>
      </c>
      <c r="Z56" s="95" t="n">
        <v>3207</v>
      </c>
      <c r="AA56" s="95" t="n">
        <v>2639</v>
      </c>
      <c r="AB56" s="95" t="n">
        <v>3305</v>
      </c>
      <c r="AC56" s="109" t="n">
        <v>3254</v>
      </c>
      <c r="AD56" s="120" t="n">
        <v>3228</v>
      </c>
    </row>
    <row r="57" customFormat="false" ht="30" hidden="false" customHeight="true" outlineLevel="0" collapsed="false">
      <c r="A57" s="135"/>
      <c r="B57" s="111" t="s">
        <v>49</v>
      </c>
      <c r="C57" s="101" t="s">
        <v>29</v>
      </c>
      <c r="D57" s="101" t="n">
        <v>75.1</v>
      </c>
      <c r="E57" s="101" t="n">
        <v>68.6</v>
      </c>
      <c r="F57" s="101" t="s">
        <v>29</v>
      </c>
      <c r="G57" s="101" t="s">
        <v>29</v>
      </c>
      <c r="H57" s="101" t="n">
        <v>24.2</v>
      </c>
      <c r="I57" s="101" t="n">
        <v>54.6</v>
      </c>
      <c r="J57" s="101" t="s">
        <v>29</v>
      </c>
      <c r="K57" s="101" t="s">
        <v>29</v>
      </c>
      <c r="L57" s="101" t="n">
        <v>55.5</v>
      </c>
      <c r="M57" s="101" t="n">
        <v>44.8</v>
      </c>
      <c r="N57" s="101" t="n">
        <v>70.8</v>
      </c>
      <c r="O57" s="136" t="s">
        <v>29</v>
      </c>
      <c r="P57" s="101" t="n">
        <v>49.1</v>
      </c>
      <c r="Q57" s="101" t="n">
        <v>37.6</v>
      </c>
      <c r="R57" s="101" t="n">
        <v>50.1</v>
      </c>
      <c r="S57" s="101" t="n">
        <v>46.4</v>
      </c>
      <c r="T57" s="112" t="s">
        <v>29</v>
      </c>
      <c r="U57" s="112" t="n">
        <v>51.6</v>
      </c>
      <c r="V57" s="112" t="n">
        <v>40.8</v>
      </c>
      <c r="W57" s="112" t="n">
        <v>51.2</v>
      </c>
      <c r="X57" s="112" t="n">
        <v>46.4</v>
      </c>
      <c r="Y57" s="114" t="s">
        <v>29</v>
      </c>
      <c r="Z57" s="114" t="n">
        <v>71</v>
      </c>
      <c r="AA57" s="114" t="n">
        <v>48.9</v>
      </c>
      <c r="AB57" s="114" t="n">
        <v>51.1</v>
      </c>
      <c r="AC57" s="113" t="n">
        <v>42.1</v>
      </c>
      <c r="AD57" s="123" t="n">
        <v>45.3</v>
      </c>
    </row>
    <row r="58" s="121" customFormat="true" ht="30" hidden="false" customHeight="true" outlineLevel="0" collapsed="false">
      <c r="A58" s="137" t="s">
        <v>50</v>
      </c>
      <c r="B58" s="118" t="s">
        <v>47</v>
      </c>
      <c r="C58" s="95" t="s">
        <v>29</v>
      </c>
      <c r="D58" s="95" t="s">
        <v>29</v>
      </c>
      <c r="E58" s="95" t="n">
        <v>3000</v>
      </c>
      <c r="F58" s="95" t="s">
        <v>29</v>
      </c>
      <c r="G58" s="95" t="s">
        <v>29</v>
      </c>
      <c r="H58" s="95" t="n">
        <v>3960</v>
      </c>
      <c r="I58" s="95" t="n">
        <v>3103</v>
      </c>
      <c r="J58" s="95" t="n">
        <v>3352</v>
      </c>
      <c r="K58" s="109" t="s">
        <v>29</v>
      </c>
      <c r="L58" s="95" t="n">
        <v>4235</v>
      </c>
      <c r="M58" s="95" t="n">
        <v>3497</v>
      </c>
      <c r="N58" s="95" t="s">
        <v>29</v>
      </c>
      <c r="O58" s="109" t="s">
        <v>29</v>
      </c>
      <c r="P58" s="95" t="n">
        <v>3342</v>
      </c>
      <c r="Q58" s="95" t="n">
        <v>3434</v>
      </c>
      <c r="R58" s="95" t="n">
        <v>3603</v>
      </c>
      <c r="S58" s="95" t="s">
        <v>29</v>
      </c>
      <c r="T58" s="95" t="s">
        <v>29</v>
      </c>
      <c r="U58" s="95" t="n">
        <v>3475</v>
      </c>
      <c r="V58" s="95" t="n">
        <v>3429</v>
      </c>
      <c r="W58" s="95" t="n">
        <v>3541</v>
      </c>
      <c r="X58" s="95" t="s">
        <v>29</v>
      </c>
      <c r="Y58" s="95" t="s">
        <v>29</v>
      </c>
      <c r="Z58" s="95" t="n">
        <v>3000</v>
      </c>
      <c r="AA58" s="95" t="n">
        <v>3324</v>
      </c>
      <c r="AB58" s="95" t="n">
        <v>3584</v>
      </c>
      <c r="AC58" s="109" t="n">
        <v>3426</v>
      </c>
      <c r="AD58" s="120" t="n">
        <v>3439</v>
      </c>
    </row>
    <row r="59" customFormat="false" ht="30" hidden="false" customHeight="true" outlineLevel="0" collapsed="false">
      <c r="A59" s="137"/>
      <c r="B59" s="111" t="s">
        <v>49</v>
      </c>
      <c r="C59" s="101" t="s">
        <v>29</v>
      </c>
      <c r="D59" s="101" t="s">
        <v>29</v>
      </c>
      <c r="E59" s="101" t="n">
        <v>44.5</v>
      </c>
      <c r="F59" s="101" t="s">
        <v>29</v>
      </c>
      <c r="G59" s="101" t="s">
        <v>29</v>
      </c>
      <c r="H59" s="101" t="n">
        <v>62.5</v>
      </c>
      <c r="I59" s="101" t="n">
        <v>31.3</v>
      </c>
      <c r="J59" s="101" t="n">
        <v>42.7</v>
      </c>
      <c r="K59" s="136" t="s">
        <v>29</v>
      </c>
      <c r="L59" s="101" t="n">
        <v>63.9</v>
      </c>
      <c r="M59" s="101" t="n">
        <v>33.2</v>
      </c>
      <c r="N59" s="101" t="s">
        <v>29</v>
      </c>
      <c r="O59" s="136" t="s">
        <v>29</v>
      </c>
      <c r="P59" s="101" t="n">
        <v>45.3</v>
      </c>
      <c r="Q59" s="101" t="n">
        <v>36.9</v>
      </c>
      <c r="R59" s="101" t="n">
        <v>69.2</v>
      </c>
      <c r="S59" s="101" t="s">
        <v>29</v>
      </c>
      <c r="T59" s="112" t="s">
        <v>29</v>
      </c>
      <c r="U59" s="112" t="n">
        <v>48.8</v>
      </c>
      <c r="V59" s="112" t="n">
        <v>36.1</v>
      </c>
      <c r="W59" s="112" t="n">
        <v>55.6</v>
      </c>
      <c r="X59" s="112" t="s">
        <v>29</v>
      </c>
      <c r="Y59" s="114" t="s">
        <v>29</v>
      </c>
      <c r="Z59" s="114" t="n">
        <v>44.5</v>
      </c>
      <c r="AA59" s="114" t="n">
        <v>42.1</v>
      </c>
      <c r="AB59" s="114" t="n">
        <v>34.2</v>
      </c>
      <c r="AC59" s="113" t="n">
        <v>38.3</v>
      </c>
      <c r="AD59" s="123" t="n">
        <v>37.9</v>
      </c>
    </row>
    <row r="60" s="121" customFormat="true" ht="30" hidden="false" customHeight="true" outlineLevel="0" collapsed="false">
      <c r="A60" s="137" t="s">
        <v>51</v>
      </c>
      <c r="B60" s="118" t="s">
        <v>47</v>
      </c>
      <c r="C60" s="95" t="s">
        <v>29</v>
      </c>
      <c r="D60" s="95" t="s">
        <v>29</v>
      </c>
      <c r="E60" s="95" t="n">
        <v>3223</v>
      </c>
      <c r="F60" s="138" t="n">
        <v>3160</v>
      </c>
      <c r="G60" s="95" t="s">
        <v>29</v>
      </c>
      <c r="H60" s="95" t="n">
        <v>3160</v>
      </c>
      <c r="I60" s="95" t="n">
        <v>3240</v>
      </c>
      <c r="J60" s="138" t="n">
        <v>3120</v>
      </c>
      <c r="K60" s="95" t="s">
        <v>29</v>
      </c>
      <c r="L60" s="95" t="n">
        <v>3567</v>
      </c>
      <c r="M60" s="95" t="n">
        <v>3633</v>
      </c>
      <c r="N60" s="138" t="n">
        <v>3050</v>
      </c>
      <c r="O60" s="95" t="n">
        <v>3850</v>
      </c>
      <c r="P60" s="95" t="n">
        <v>3671</v>
      </c>
      <c r="Q60" s="95" t="n">
        <v>3426</v>
      </c>
      <c r="R60" s="138" t="n">
        <v>3272</v>
      </c>
      <c r="S60" s="109" t="n">
        <v>3821</v>
      </c>
      <c r="T60" s="95" t="s">
        <v>29</v>
      </c>
      <c r="U60" s="95" t="n">
        <v>3617</v>
      </c>
      <c r="V60" s="95" t="n">
        <v>3428</v>
      </c>
      <c r="W60" s="95" t="n">
        <v>3227</v>
      </c>
      <c r="X60" s="95" t="n">
        <v>3827</v>
      </c>
      <c r="Y60" s="95" t="s">
        <v>29</v>
      </c>
      <c r="Z60" s="95" t="n">
        <v>3205</v>
      </c>
      <c r="AA60" s="95" t="n">
        <v>3202</v>
      </c>
      <c r="AB60" s="95" t="n">
        <v>3547</v>
      </c>
      <c r="AC60" s="109" t="n">
        <v>3415</v>
      </c>
      <c r="AD60" s="120" t="n">
        <v>3401</v>
      </c>
    </row>
    <row r="61" customFormat="false" ht="30" hidden="false" customHeight="true" outlineLevel="0" collapsed="false">
      <c r="A61" s="137"/>
      <c r="B61" s="111" t="s">
        <v>49</v>
      </c>
      <c r="C61" s="101" t="s">
        <v>29</v>
      </c>
      <c r="D61" s="101" t="s">
        <v>29</v>
      </c>
      <c r="E61" s="101" t="n">
        <v>48.9</v>
      </c>
      <c r="F61" s="139" t="n">
        <v>57.4</v>
      </c>
      <c r="G61" s="101" t="s">
        <v>29</v>
      </c>
      <c r="H61" s="101" t="n">
        <v>53.9</v>
      </c>
      <c r="I61" s="101" t="n">
        <v>75</v>
      </c>
      <c r="J61" s="139" t="n">
        <v>39.1</v>
      </c>
      <c r="K61" s="101" t="s">
        <v>29</v>
      </c>
      <c r="L61" s="101" t="n">
        <v>92.6</v>
      </c>
      <c r="M61" s="101" t="n">
        <v>57.1</v>
      </c>
      <c r="N61" s="139" t="n">
        <v>47.4</v>
      </c>
      <c r="O61" s="101" t="n">
        <v>49.5</v>
      </c>
      <c r="P61" s="101" t="n">
        <v>67.2</v>
      </c>
      <c r="Q61" s="101" t="n">
        <v>61.2</v>
      </c>
      <c r="R61" s="139" t="n">
        <v>53.8</v>
      </c>
      <c r="S61" s="136" t="n">
        <v>25.1</v>
      </c>
      <c r="T61" s="112" t="s">
        <v>29</v>
      </c>
      <c r="U61" s="112" t="n">
        <v>67.4</v>
      </c>
      <c r="V61" s="112" t="n">
        <v>59.9</v>
      </c>
      <c r="W61" s="140" t="n">
        <v>52.8</v>
      </c>
      <c r="X61" s="140" t="n">
        <v>39.4</v>
      </c>
      <c r="Y61" s="114" t="s">
        <v>29</v>
      </c>
      <c r="Z61" s="114" t="n">
        <v>51.2</v>
      </c>
      <c r="AA61" s="114" t="n">
        <v>62.2</v>
      </c>
      <c r="AB61" s="114" t="n">
        <v>56.5</v>
      </c>
      <c r="AC61" s="113" t="n">
        <v>60.1</v>
      </c>
      <c r="AD61" s="123" t="n">
        <v>58.8</v>
      </c>
    </row>
    <row r="62" s="121" customFormat="true" ht="30" hidden="false" customHeight="true" outlineLevel="0" collapsed="false">
      <c r="A62" s="141" t="s">
        <v>52</v>
      </c>
      <c r="B62" s="118" t="s">
        <v>47</v>
      </c>
      <c r="C62" s="95" t="n">
        <v>2226</v>
      </c>
      <c r="D62" s="95" t="n">
        <v>2030</v>
      </c>
      <c r="E62" s="95" t="n">
        <v>3108</v>
      </c>
      <c r="F62" s="95" t="n">
        <v>3160</v>
      </c>
      <c r="G62" s="95" t="s">
        <v>29</v>
      </c>
      <c r="H62" s="95" t="n">
        <v>2374</v>
      </c>
      <c r="I62" s="95" t="n">
        <v>2933</v>
      </c>
      <c r="J62" s="95" t="n">
        <v>2911</v>
      </c>
      <c r="K62" s="95" t="s">
        <v>29</v>
      </c>
      <c r="L62" s="95" t="n">
        <v>2899</v>
      </c>
      <c r="M62" s="95" t="n">
        <v>3126</v>
      </c>
      <c r="N62" s="95" t="n">
        <v>3083</v>
      </c>
      <c r="O62" s="95" t="n">
        <v>3850</v>
      </c>
      <c r="P62" s="95" t="n">
        <v>3300</v>
      </c>
      <c r="Q62" s="95" t="n">
        <v>3302</v>
      </c>
      <c r="R62" s="95" t="n">
        <v>3245</v>
      </c>
      <c r="S62" s="95" t="n">
        <v>3611</v>
      </c>
      <c r="T62" s="95" t="n">
        <v>2226</v>
      </c>
      <c r="U62" s="95" t="n">
        <v>2979</v>
      </c>
      <c r="V62" s="95" t="n">
        <v>3258</v>
      </c>
      <c r="W62" s="95" t="n">
        <v>3194</v>
      </c>
      <c r="X62" s="95" t="n">
        <v>3641</v>
      </c>
      <c r="Y62" s="95" t="n">
        <v>2226</v>
      </c>
      <c r="Z62" s="95" t="n">
        <v>2338</v>
      </c>
      <c r="AA62" s="95" t="n">
        <v>2497</v>
      </c>
      <c r="AB62" s="95" t="n">
        <v>2983</v>
      </c>
      <c r="AC62" s="109" t="n">
        <v>3298</v>
      </c>
      <c r="AD62" s="120" t="n">
        <v>3117</v>
      </c>
    </row>
    <row r="63" customFormat="false" ht="30" hidden="false" customHeight="true" outlineLevel="0" collapsed="false">
      <c r="A63" s="30"/>
      <c r="B63" s="111" t="s">
        <v>49</v>
      </c>
      <c r="C63" s="101" t="n">
        <v>110.9</v>
      </c>
      <c r="D63" s="101" t="n">
        <v>99.4</v>
      </c>
      <c r="E63" s="101" t="n">
        <v>59.2</v>
      </c>
      <c r="F63" s="101" t="n">
        <v>57.4</v>
      </c>
      <c r="G63" s="101" t="s">
        <v>29</v>
      </c>
      <c r="H63" s="101" t="n">
        <v>96</v>
      </c>
      <c r="I63" s="101" t="n">
        <v>76.9</v>
      </c>
      <c r="J63" s="101" t="n">
        <v>68.2</v>
      </c>
      <c r="K63" s="101" t="s">
        <v>29</v>
      </c>
      <c r="L63" s="101" t="n">
        <v>93.3</v>
      </c>
      <c r="M63" s="101" t="n">
        <v>82.1</v>
      </c>
      <c r="N63" s="101" t="n">
        <v>70.3</v>
      </c>
      <c r="O63" s="101" t="n">
        <v>49.5</v>
      </c>
      <c r="P63" s="101" t="n">
        <v>75.2</v>
      </c>
      <c r="Q63" s="101" t="n">
        <v>61.4</v>
      </c>
      <c r="R63" s="101" t="n">
        <v>58.7</v>
      </c>
      <c r="S63" s="101" t="n">
        <v>30.9</v>
      </c>
      <c r="T63" s="142" t="n">
        <v>110.9</v>
      </c>
      <c r="U63" s="142" t="n">
        <v>93.4</v>
      </c>
      <c r="V63" s="142" t="n">
        <v>67.9</v>
      </c>
      <c r="W63" s="142" t="n">
        <v>63.5</v>
      </c>
      <c r="X63" s="142" t="n">
        <v>38.4</v>
      </c>
      <c r="Y63" s="142" t="n">
        <v>110.9</v>
      </c>
      <c r="Z63" s="142" t="n">
        <v>99</v>
      </c>
      <c r="AA63" s="142" t="n">
        <v>95.6</v>
      </c>
      <c r="AB63" s="142" t="n">
        <v>92.2</v>
      </c>
      <c r="AC63" s="143" t="n">
        <v>69.3</v>
      </c>
      <c r="AD63" s="144" t="n">
        <v>96.8</v>
      </c>
    </row>
    <row r="64" customFormat="false" ht="12" hidden="false" customHeight="false" outlineLevel="0" collapsed="false">
      <c r="C64" s="145"/>
      <c r="D64" s="145"/>
      <c r="E64" s="145"/>
      <c r="F64" s="145"/>
      <c r="G64" s="145"/>
      <c r="H64" s="145"/>
      <c r="I64" s="145"/>
      <c r="J64" s="145"/>
      <c r="K64" s="145"/>
      <c r="L64" s="145"/>
      <c r="M64" s="145"/>
      <c r="N64" s="145"/>
      <c r="O64" s="145"/>
      <c r="P64" s="145"/>
      <c r="Q64" s="145"/>
      <c r="R64" s="145"/>
      <c r="S64" s="145"/>
      <c r="T64" s="145"/>
      <c r="U64" s="145"/>
      <c r="V64" s="145"/>
      <c r="W64" s="145"/>
      <c r="X64" s="145"/>
      <c r="Y64" s="145"/>
      <c r="Z64" s="145"/>
      <c r="AA64" s="145"/>
      <c r="AB64" s="145"/>
      <c r="AC64" s="146"/>
      <c r="AD64" s="145"/>
    </row>
    <row r="65" customFormat="false" ht="12" hidden="false" customHeight="false" outlineLevel="0" collapsed="false">
      <c r="C65" s="145"/>
      <c r="D65" s="145"/>
      <c r="E65" s="145"/>
      <c r="F65" s="145"/>
      <c r="G65" s="145"/>
      <c r="H65" s="145"/>
      <c r="I65" s="145"/>
      <c r="J65" s="145"/>
      <c r="K65" s="145"/>
      <c r="L65" s="145"/>
      <c r="M65" s="145"/>
      <c r="N65" s="145"/>
      <c r="O65" s="145"/>
      <c r="P65" s="145"/>
      <c r="Q65" s="145"/>
      <c r="R65" s="145"/>
      <c r="S65" s="145"/>
      <c r="T65" s="145"/>
      <c r="U65" s="145"/>
      <c r="V65" s="145"/>
      <c r="W65" s="145"/>
      <c r="X65" s="145"/>
      <c r="Y65" s="145"/>
      <c r="Z65" s="145"/>
      <c r="AA65" s="145"/>
      <c r="AB65" s="145"/>
      <c r="AC65" s="146"/>
      <c r="AD65" s="145"/>
    </row>
    <row r="66" customFormat="false" ht="12" hidden="false" customHeight="false" outlineLevel="0" collapsed="false">
      <c r="C66" s="145"/>
      <c r="D66" s="145"/>
      <c r="E66" s="145"/>
      <c r="F66" s="145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  <c r="AB66" s="145"/>
      <c r="AC66" s="146"/>
      <c r="AD66" s="145"/>
    </row>
    <row r="67" customFormat="false" ht="12" hidden="false" customHeight="false" outlineLevel="0" collapsed="false">
      <c r="C67" s="145"/>
      <c r="D67" s="145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6"/>
      <c r="AD67" s="145"/>
    </row>
    <row r="68" customFormat="false" ht="12" hidden="false" customHeight="false" outlineLevel="0" collapsed="false">
      <c r="C68" s="145"/>
      <c r="D68" s="145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6"/>
      <c r="AD68" s="145"/>
    </row>
    <row r="69" customFormat="false" ht="12" hidden="false" customHeight="false" outlineLevel="0" collapsed="false">
      <c r="C69" s="145"/>
      <c r="D69" s="145"/>
      <c r="E69" s="145"/>
      <c r="F69" s="145"/>
      <c r="G69" s="145"/>
      <c r="H69" s="145"/>
      <c r="I69" s="145"/>
      <c r="J69" s="145"/>
      <c r="K69" s="145"/>
      <c r="L69" s="145"/>
      <c r="M69" s="145"/>
      <c r="N69" s="145"/>
      <c r="O69" s="145"/>
      <c r="P69" s="145"/>
      <c r="Q69" s="145"/>
      <c r="R69" s="145"/>
      <c r="S69" s="145"/>
      <c r="T69" s="145"/>
      <c r="U69" s="145"/>
      <c r="V69" s="145"/>
      <c r="W69" s="145"/>
      <c r="X69" s="145"/>
      <c r="Y69" s="145"/>
      <c r="Z69" s="145"/>
      <c r="AA69" s="145"/>
      <c r="AB69" s="145"/>
      <c r="AC69" s="146"/>
      <c r="AD69" s="145"/>
    </row>
    <row r="70" customFormat="false" ht="12" hidden="false" customHeight="false" outlineLevel="0" collapsed="false">
      <c r="C70" s="145"/>
      <c r="D70" s="145"/>
      <c r="E70" s="145"/>
      <c r="F70" s="145"/>
      <c r="G70" s="145"/>
      <c r="H70" s="145"/>
      <c r="I70" s="145"/>
      <c r="J70" s="145"/>
      <c r="K70" s="145"/>
      <c r="L70" s="145"/>
      <c r="M70" s="145"/>
      <c r="N70" s="145"/>
      <c r="O70" s="145"/>
      <c r="P70" s="145"/>
      <c r="Q70" s="145"/>
      <c r="R70" s="145"/>
      <c r="S70" s="145"/>
      <c r="T70" s="145"/>
      <c r="U70" s="145"/>
      <c r="V70" s="145"/>
      <c r="W70" s="145"/>
      <c r="X70" s="145"/>
      <c r="Y70" s="145"/>
      <c r="Z70" s="145"/>
      <c r="AA70" s="145"/>
      <c r="AB70" s="145"/>
      <c r="AC70" s="146"/>
      <c r="AD70" s="145"/>
    </row>
    <row r="71" customFormat="false" ht="12" hidden="false" customHeight="false" outlineLevel="0" collapsed="false">
      <c r="C71" s="145"/>
      <c r="D71" s="145"/>
      <c r="E71" s="145"/>
      <c r="F71" s="145"/>
      <c r="G71" s="145"/>
      <c r="H71" s="145"/>
      <c r="I71" s="145"/>
      <c r="J71" s="145"/>
      <c r="K71" s="145"/>
      <c r="L71" s="145"/>
      <c r="M71" s="145"/>
      <c r="N71" s="145"/>
      <c r="O71" s="145"/>
      <c r="P71" s="145"/>
      <c r="Q71" s="145"/>
      <c r="R71" s="145"/>
      <c r="S71" s="145"/>
      <c r="T71" s="145"/>
      <c r="U71" s="145"/>
      <c r="V71" s="145"/>
      <c r="W71" s="145"/>
      <c r="X71" s="145"/>
      <c r="Y71" s="145"/>
      <c r="Z71" s="145"/>
      <c r="AA71" s="145"/>
      <c r="AB71" s="145"/>
      <c r="AC71" s="146"/>
      <c r="AD71" s="145"/>
    </row>
    <row r="72" customFormat="false" ht="12" hidden="false" customHeight="false" outlineLevel="0" collapsed="false">
      <c r="C72" s="145"/>
      <c r="D72" s="145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6"/>
      <c r="AD72" s="145"/>
    </row>
    <row r="73" customFormat="false" ht="12" hidden="false" customHeight="false" outlineLevel="0" collapsed="false">
      <c r="C73" s="145"/>
      <c r="D73" s="145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6"/>
      <c r="AD73" s="145"/>
    </row>
    <row r="74" customFormat="false" ht="12" hidden="false" customHeight="false" outlineLevel="0" collapsed="false">
      <c r="C74" s="145"/>
      <c r="D74" s="145"/>
      <c r="E74" s="145"/>
      <c r="F74" s="145"/>
      <c r="G74" s="145"/>
      <c r="H74" s="145"/>
      <c r="I74" s="145"/>
      <c r="J74" s="145"/>
      <c r="K74" s="145"/>
      <c r="L74" s="145"/>
      <c r="M74" s="145"/>
      <c r="N74" s="145"/>
      <c r="O74" s="145"/>
      <c r="P74" s="145"/>
      <c r="Q74" s="145"/>
      <c r="R74" s="145"/>
      <c r="S74" s="145"/>
      <c r="T74" s="145"/>
      <c r="U74" s="145"/>
      <c r="V74" s="145"/>
      <c r="W74" s="145"/>
      <c r="X74" s="145"/>
      <c r="Y74" s="145"/>
      <c r="Z74" s="145"/>
      <c r="AA74" s="145"/>
      <c r="AB74" s="145"/>
      <c r="AC74" s="146"/>
      <c r="AD74" s="145"/>
    </row>
    <row r="75" customFormat="false" ht="12" hidden="false" customHeight="false" outlineLevel="0" collapsed="false">
      <c r="C75" s="145"/>
      <c r="D75" s="145"/>
      <c r="E75" s="145"/>
      <c r="F75" s="145"/>
      <c r="G75" s="145"/>
      <c r="H75" s="145"/>
      <c r="I75" s="145"/>
      <c r="J75" s="145"/>
      <c r="K75" s="145"/>
      <c r="L75" s="145"/>
      <c r="M75" s="145"/>
      <c r="N75" s="145"/>
      <c r="O75" s="145"/>
      <c r="P75" s="145"/>
      <c r="Q75" s="145"/>
      <c r="R75" s="145"/>
      <c r="S75" s="145"/>
      <c r="T75" s="145"/>
      <c r="U75" s="145"/>
      <c r="V75" s="145"/>
      <c r="W75" s="145"/>
      <c r="X75" s="145"/>
      <c r="Y75" s="145"/>
      <c r="Z75" s="145"/>
      <c r="AA75" s="145"/>
      <c r="AB75" s="145"/>
      <c r="AC75" s="146"/>
      <c r="AD75" s="145"/>
    </row>
    <row r="76" customFormat="false" ht="12" hidden="false" customHeight="false" outlineLevel="0" collapsed="false">
      <c r="C76" s="145"/>
      <c r="D76" s="145"/>
      <c r="E76" s="145"/>
      <c r="F76" s="145"/>
      <c r="G76" s="145"/>
      <c r="H76" s="145"/>
      <c r="I76" s="145"/>
      <c r="J76" s="145"/>
      <c r="K76" s="145"/>
      <c r="L76" s="145"/>
      <c r="M76" s="145"/>
      <c r="N76" s="145"/>
      <c r="O76" s="145"/>
      <c r="P76" s="145"/>
      <c r="Q76" s="145"/>
      <c r="R76" s="145"/>
      <c r="S76" s="145"/>
      <c r="T76" s="145"/>
      <c r="U76" s="145"/>
      <c r="V76" s="145"/>
      <c r="W76" s="145"/>
      <c r="X76" s="145"/>
      <c r="Y76" s="145"/>
      <c r="Z76" s="145"/>
      <c r="AA76" s="145"/>
      <c r="AB76" s="145"/>
      <c r="AC76" s="146"/>
      <c r="AD76" s="145"/>
    </row>
    <row r="77" customFormat="false" ht="12" hidden="false" customHeight="false" outlineLevel="0" collapsed="false">
      <c r="C77" s="145"/>
      <c r="D77" s="145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6"/>
      <c r="AD77" s="145"/>
    </row>
    <row r="78" customFormat="false" ht="12" hidden="false" customHeight="false" outlineLevel="0" collapsed="false">
      <c r="C78" s="145"/>
      <c r="D78" s="145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6"/>
      <c r="AD78" s="145"/>
    </row>
    <row r="79" customFormat="false" ht="12" hidden="false" customHeight="false" outlineLevel="0" collapsed="false">
      <c r="C79" s="145"/>
      <c r="D79" s="145"/>
      <c r="E79" s="145"/>
      <c r="F79" s="145"/>
      <c r="G79" s="145"/>
      <c r="H79" s="145"/>
      <c r="I79" s="145"/>
      <c r="J79" s="145"/>
      <c r="K79" s="145"/>
      <c r="L79" s="145"/>
      <c r="M79" s="145"/>
      <c r="N79" s="145"/>
      <c r="O79" s="145"/>
      <c r="P79" s="145"/>
      <c r="Q79" s="145"/>
      <c r="R79" s="145"/>
      <c r="S79" s="145"/>
      <c r="T79" s="145"/>
      <c r="U79" s="145"/>
      <c r="V79" s="145"/>
      <c r="W79" s="145"/>
      <c r="X79" s="145"/>
      <c r="Y79" s="145"/>
      <c r="Z79" s="145"/>
      <c r="AA79" s="145"/>
      <c r="AB79" s="145"/>
      <c r="AC79" s="146"/>
      <c r="AD79" s="145"/>
    </row>
    <row r="80" customFormat="false" ht="12" hidden="false" customHeight="false" outlineLevel="0" collapsed="false">
      <c r="C80" s="145"/>
      <c r="D80" s="145"/>
      <c r="E80" s="145"/>
      <c r="F80" s="145"/>
      <c r="G80" s="145"/>
      <c r="H80" s="145"/>
      <c r="I80" s="145"/>
      <c r="J80" s="145"/>
      <c r="K80" s="145"/>
      <c r="L80" s="145"/>
      <c r="M80" s="145"/>
      <c r="N80" s="145"/>
      <c r="O80" s="145"/>
      <c r="P80" s="145"/>
      <c r="Q80" s="145"/>
      <c r="R80" s="145"/>
      <c r="S80" s="145"/>
      <c r="T80" s="145"/>
      <c r="U80" s="145"/>
      <c r="V80" s="145"/>
      <c r="W80" s="145"/>
      <c r="X80" s="145"/>
      <c r="Y80" s="145"/>
      <c r="Z80" s="145"/>
      <c r="AA80" s="145"/>
      <c r="AB80" s="145"/>
      <c r="AC80" s="146"/>
      <c r="AD80" s="145"/>
    </row>
    <row r="81" customFormat="false" ht="12" hidden="false" customHeight="false" outlineLevel="0" collapsed="false">
      <c r="C81" s="145"/>
      <c r="D81" s="145"/>
      <c r="E81" s="145"/>
      <c r="F81" s="145"/>
      <c r="G81" s="145"/>
      <c r="H81" s="145"/>
      <c r="I81" s="145"/>
      <c r="J81" s="145"/>
      <c r="K81" s="145"/>
      <c r="L81" s="145"/>
      <c r="M81" s="145"/>
      <c r="N81" s="145"/>
      <c r="O81" s="145"/>
      <c r="P81" s="145"/>
      <c r="Q81" s="145"/>
      <c r="R81" s="145"/>
      <c r="S81" s="145"/>
      <c r="T81" s="145"/>
      <c r="U81" s="145"/>
      <c r="V81" s="145"/>
      <c r="W81" s="145"/>
      <c r="X81" s="145"/>
      <c r="Y81" s="145"/>
      <c r="Z81" s="145"/>
      <c r="AA81" s="145"/>
      <c r="AB81" s="145"/>
      <c r="AC81" s="146"/>
      <c r="AD81" s="145"/>
    </row>
    <row r="82" customFormat="false" ht="12" hidden="false" customHeight="false" outlineLevel="0" collapsed="false">
      <c r="C82" s="145"/>
      <c r="D82" s="145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6"/>
      <c r="AD82" s="145"/>
    </row>
    <row r="83" customFormat="false" ht="12" hidden="false" customHeight="false" outlineLevel="0" collapsed="false">
      <c r="C83" s="145"/>
      <c r="D83" s="145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6"/>
      <c r="AD83" s="145"/>
    </row>
    <row r="84" customFormat="false" ht="12" hidden="false" customHeight="false" outlineLevel="0" collapsed="false">
      <c r="C84" s="145"/>
      <c r="D84" s="145"/>
      <c r="E84" s="145"/>
      <c r="F84" s="145"/>
      <c r="G84" s="145"/>
      <c r="H84" s="145"/>
      <c r="I84" s="145"/>
      <c r="J84" s="145"/>
      <c r="K84" s="145"/>
      <c r="L84" s="145"/>
      <c r="M84" s="145"/>
      <c r="N84" s="145"/>
      <c r="O84" s="145"/>
      <c r="P84" s="145"/>
      <c r="Q84" s="145"/>
      <c r="R84" s="145"/>
      <c r="S84" s="145"/>
      <c r="T84" s="145"/>
      <c r="U84" s="145"/>
      <c r="V84" s="145"/>
      <c r="W84" s="145"/>
      <c r="X84" s="145"/>
      <c r="Y84" s="145"/>
      <c r="Z84" s="145"/>
      <c r="AA84" s="145"/>
      <c r="AB84" s="145"/>
      <c r="AC84" s="146"/>
      <c r="AD84" s="145"/>
    </row>
    <row r="85" customFormat="false" ht="12" hidden="false" customHeight="false" outlineLevel="0" collapsed="false">
      <c r="C85" s="145"/>
      <c r="D85" s="145"/>
      <c r="E85" s="145"/>
      <c r="F85" s="145"/>
      <c r="G85" s="145"/>
      <c r="H85" s="145"/>
      <c r="I85" s="145"/>
      <c r="J85" s="145"/>
      <c r="K85" s="145"/>
      <c r="L85" s="145"/>
      <c r="M85" s="145"/>
      <c r="N85" s="145"/>
      <c r="O85" s="145"/>
      <c r="P85" s="145"/>
      <c r="Q85" s="145"/>
      <c r="R85" s="145"/>
      <c r="S85" s="145"/>
      <c r="T85" s="145"/>
      <c r="U85" s="145"/>
      <c r="V85" s="145"/>
      <c r="W85" s="145"/>
      <c r="X85" s="145"/>
      <c r="Y85" s="145"/>
      <c r="Z85" s="145"/>
      <c r="AA85" s="145"/>
      <c r="AB85" s="145"/>
      <c r="AC85" s="146"/>
      <c r="AD85" s="145"/>
    </row>
    <row r="86" customFormat="false" ht="12" hidden="false" customHeight="false" outlineLevel="0" collapsed="false">
      <c r="C86" s="145"/>
      <c r="D86" s="145"/>
      <c r="E86" s="145"/>
      <c r="F86" s="145"/>
      <c r="G86" s="145"/>
      <c r="H86" s="145"/>
      <c r="I86" s="145"/>
      <c r="J86" s="145"/>
      <c r="K86" s="145"/>
      <c r="L86" s="145"/>
      <c r="M86" s="145"/>
      <c r="N86" s="145"/>
      <c r="O86" s="145"/>
      <c r="P86" s="145"/>
      <c r="Q86" s="145"/>
      <c r="R86" s="145"/>
      <c r="S86" s="145"/>
      <c r="T86" s="145"/>
      <c r="U86" s="145"/>
      <c r="V86" s="145"/>
      <c r="W86" s="145"/>
      <c r="X86" s="145"/>
      <c r="Y86" s="145"/>
      <c r="Z86" s="145"/>
      <c r="AA86" s="145"/>
      <c r="AB86" s="145"/>
      <c r="AC86" s="146"/>
      <c r="AD86" s="145"/>
    </row>
    <row r="87" customFormat="false" ht="12" hidden="false" customHeight="false" outlineLevel="0" collapsed="false">
      <c r="C87" s="145"/>
      <c r="D87" s="145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6"/>
      <c r="AD87" s="145"/>
    </row>
    <row r="88" customFormat="false" ht="12" hidden="false" customHeight="false" outlineLevel="0" collapsed="false">
      <c r="C88" s="145"/>
      <c r="D88" s="145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6"/>
      <c r="AD88" s="145"/>
    </row>
    <row r="89" customFormat="false" ht="12" hidden="false" customHeight="false" outlineLevel="0" collapsed="false">
      <c r="C89" s="145"/>
      <c r="D89" s="145"/>
      <c r="E89" s="145"/>
      <c r="F89" s="145"/>
      <c r="G89" s="145"/>
      <c r="H89" s="145"/>
      <c r="I89" s="145"/>
      <c r="J89" s="145"/>
      <c r="K89" s="145"/>
      <c r="L89" s="145"/>
      <c r="M89" s="145"/>
      <c r="N89" s="145"/>
      <c r="O89" s="145"/>
      <c r="P89" s="145"/>
      <c r="Q89" s="145"/>
      <c r="R89" s="145"/>
      <c r="S89" s="145"/>
      <c r="T89" s="145"/>
      <c r="U89" s="145"/>
      <c r="V89" s="145"/>
      <c r="W89" s="145"/>
      <c r="X89" s="145"/>
      <c r="Y89" s="145"/>
      <c r="Z89" s="145"/>
      <c r="AA89" s="145"/>
      <c r="AB89" s="145"/>
      <c r="AC89" s="146"/>
      <c r="AD89" s="145"/>
    </row>
    <row r="90" customFormat="false" ht="12" hidden="false" customHeight="false" outlineLevel="0" collapsed="false">
      <c r="C90" s="145"/>
      <c r="D90" s="145"/>
      <c r="E90" s="145"/>
      <c r="F90" s="145"/>
      <c r="G90" s="145"/>
      <c r="H90" s="145"/>
      <c r="I90" s="145"/>
      <c r="J90" s="145"/>
      <c r="K90" s="145"/>
      <c r="L90" s="145"/>
      <c r="M90" s="145"/>
      <c r="N90" s="145"/>
      <c r="O90" s="145"/>
      <c r="P90" s="145"/>
      <c r="Q90" s="145"/>
      <c r="R90" s="145"/>
      <c r="S90" s="145"/>
      <c r="T90" s="145"/>
      <c r="U90" s="145"/>
      <c r="V90" s="145"/>
      <c r="W90" s="145"/>
      <c r="X90" s="145"/>
      <c r="Y90" s="145"/>
      <c r="Z90" s="145"/>
      <c r="AA90" s="145"/>
      <c r="AB90" s="145"/>
      <c r="AC90" s="146"/>
      <c r="AD90" s="145"/>
    </row>
    <row r="91" customFormat="false" ht="12" hidden="false" customHeight="false" outlineLevel="0" collapsed="false">
      <c r="C91" s="145"/>
      <c r="D91" s="145"/>
      <c r="E91" s="145"/>
      <c r="F91" s="145"/>
      <c r="G91" s="145"/>
      <c r="H91" s="145"/>
      <c r="I91" s="145"/>
      <c r="J91" s="145"/>
      <c r="K91" s="145"/>
      <c r="L91" s="145"/>
      <c r="M91" s="145"/>
      <c r="N91" s="145"/>
      <c r="O91" s="145"/>
      <c r="P91" s="145"/>
      <c r="Q91" s="145"/>
      <c r="R91" s="145"/>
      <c r="S91" s="145"/>
      <c r="T91" s="145"/>
      <c r="U91" s="145"/>
      <c r="V91" s="145"/>
      <c r="W91" s="145"/>
      <c r="X91" s="145"/>
      <c r="Y91" s="145"/>
      <c r="Z91" s="145"/>
      <c r="AA91" s="145"/>
      <c r="AB91" s="145"/>
      <c r="AC91" s="146"/>
      <c r="AD91" s="145"/>
    </row>
    <row r="92" customFormat="false" ht="12" hidden="false" customHeight="false" outlineLevel="0" collapsed="false">
      <c r="C92" s="145"/>
      <c r="D92" s="145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6"/>
      <c r="AD92" s="145"/>
    </row>
  </sheetData>
  <mergeCells count="36">
    <mergeCell ref="C4:C8"/>
    <mergeCell ref="T5:X5"/>
    <mergeCell ref="Y5:Y6"/>
    <mergeCell ref="D7:G7"/>
    <mergeCell ref="H7:K7"/>
    <mergeCell ref="L7:O7"/>
    <mergeCell ref="P7:S7"/>
    <mergeCell ref="T7:T8"/>
    <mergeCell ref="U7:X7"/>
    <mergeCell ref="Y7:Y8"/>
    <mergeCell ref="Z7:Z8"/>
    <mergeCell ref="AA7:AA8"/>
    <mergeCell ref="AB7:AB8"/>
    <mergeCell ref="AC7:AC8"/>
    <mergeCell ref="AD7:AD8"/>
    <mergeCell ref="A19:B19"/>
    <mergeCell ref="A20:B20"/>
    <mergeCell ref="A21:B21"/>
    <mergeCell ref="A23:B23"/>
    <mergeCell ref="T30:X30"/>
    <mergeCell ref="Y30:Y31"/>
    <mergeCell ref="D32:G32"/>
    <mergeCell ref="H32:K32"/>
    <mergeCell ref="L32:O32"/>
    <mergeCell ref="P32:S32"/>
    <mergeCell ref="U32:X32"/>
    <mergeCell ref="Y32:Y33"/>
    <mergeCell ref="Z32:Z33"/>
    <mergeCell ref="AA32:AA33"/>
    <mergeCell ref="AB32:AB33"/>
    <mergeCell ref="AC32:AC33"/>
    <mergeCell ref="AD32:AD33"/>
    <mergeCell ref="A54:A55"/>
    <mergeCell ref="A56:A57"/>
    <mergeCell ref="A58:A59"/>
    <mergeCell ref="A60:A6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2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Z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5" activeCellId="0" sqref="P15"/>
    </sheetView>
  </sheetViews>
  <sheetFormatPr defaultColWidth="8.9921875" defaultRowHeight="13" zeroHeight="false" outlineLevelRow="0" outlineLevelCol="0"/>
  <cols>
    <col collapsed="false" customWidth="false" hidden="false" outlineLevel="0" max="11" min="1" style="147" width="8.99"/>
    <col collapsed="false" customWidth="true" hidden="false" outlineLevel="0" max="12" min="12" style="148" width="2.17"/>
    <col collapsed="false" customWidth="true" hidden="false" outlineLevel="0" max="13" min="13" style="148" width="12.36"/>
    <col collapsed="false" customWidth="true" hidden="false" outlineLevel="0" max="14" min="14" style="147" width="18.17"/>
    <col collapsed="false" customWidth="true" hidden="false" outlineLevel="0" max="15" min="15" style="147" width="20.36"/>
    <col collapsed="false" customWidth="true" hidden="false" outlineLevel="0" max="16" min="16" style="147" width="18.08"/>
    <col collapsed="false" customWidth="true" hidden="false" outlineLevel="0" max="17" min="17" style="147" width="19.08"/>
    <col collapsed="false" customWidth="true" hidden="false" outlineLevel="0" max="18" min="18" style="147" width="17.08"/>
    <col collapsed="false" customWidth="true" hidden="false" outlineLevel="0" max="19" min="19" style="147" width="16.45"/>
    <col collapsed="false" customWidth="true" hidden="false" outlineLevel="0" max="26" min="20" style="147" width="14.99"/>
    <col collapsed="false" customWidth="false" hidden="false" outlineLevel="0" max="257" min="27" style="147" width="8.99"/>
  </cols>
  <sheetData>
    <row r="4" customFormat="false" ht="13" hidden="false" customHeight="false" outlineLevel="0" collapsed="false">
      <c r="M4" s="149" t="s">
        <v>53</v>
      </c>
      <c r="N4" s="150" t="s">
        <v>54</v>
      </c>
      <c r="O4" s="150" t="s">
        <v>55</v>
      </c>
      <c r="P4" s="150" t="s">
        <v>56</v>
      </c>
      <c r="Q4" s="150" t="s">
        <v>57</v>
      </c>
      <c r="R4" s="151" t="s">
        <v>58</v>
      </c>
      <c r="S4" s="152" t="s">
        <v>59</v>
      </c>
      <c r="T4" s="153" t="s">
        <v>60</v>
      </c>
      <c r="U4" s="150" t="s">
        <v>61</v>
      </c>
      <c r="V4" s="150" t="s">
        <v>62</v>
      </c>
      <c r="W4" s="150" t="s">
        <v>63</v>
      </c>
      <c r="X4" s="150" t="s">
        <v>64</v>
      </c>
      <c r="Y4" s="151" t="s">
        <v>65</v>
      </c>
      <c r="Z4" s="154"/>
    </row>
    <row r="5" customFormat="false" ht="13.5" hidden="false" customHeight="false" outlineLevel="0" collapsed="false">
      <c r="M5" s="155" t="s">
        <v>4</v>
      </c>
      <c r="N5" s="156" t="n">
        <f aca="false">N15</f>
        <v>2226</v>
      </c>
      <c r="O5" s="157"/>
      <c r="P5" s="157"/>
      <c r="Q5" s="157"/>
      <c r="R5" s="158"/>
      <c r="S5" s="159"/>
      <c r="T5" s="160" t="n">
        <f aca="false">N16</f>
        <v>110.9</v>
      </c>
      <c r="U5" s="161"/>
      <c r="V5" s="161"/>
      <c r="W5" s="161"/>
      <c r="X5" s="161"/>
      <c r="Y5" s="162"/>
      <c r="Z5" s="163"/>
    </row>
    <row r="6" customFormat="false" ht="13.5" hidden="false" customHeight="false" outlineLevel="0" collapsed="false">
      <c r="L6" s="148" t="n">
        <v>1</v>
      </c>
      <c r="M6" s="164" t="s">
        <v>66</v>
      </c>
      <c r="N6" s="156" t="n">
        <f aca="false">O15</f>
        <v>2756</v>
      </c>
      <c r="O6" s="156" t="n">
        <f aca="false">P18</f>
        <v>3000</v>
      </c>
      <c r="P6" s="156" t="n">
        <f aca="false">Q21</f>
        <v>3312</v>
      </c>
      <c r="Q6" s="156" t="n">
        <f aca="false">R24</f>
        <v>3128</v>
      </c>
      <c r="R6" s="158" t="n">
        <f aca="false">S27</f>
        <v>3475</v>
      </c>
      <c r="S6" s="159" t="n">
        <f aca="false">T30</f>
        <v>3617</v>
      </c>
      <c r="T6" s="160" t="n">
        <f aca="false">O16</f>
        <v>95.8</v>
      </c>
      <c r="U6" s="160" t="n">
        <f aca="false">P19</f>
        <v>81.2</v>
      </c>
      <c r="V6" s="160" t="n">
        <f aca="false">Q22</f>
        <v>63.1</v>
      </c>
      <c r="W6" s="160" t="n">
        <f aca="false">R25</f>
        <v>51.6</v>
      </c>
      <c r="X6" s="161" t="n">
        <f aca="false">S28</f>
        <v>48.8</v>
      </c>
      <c r="Y6" s="162" t="n">
        <f aca="false">T31</f>
        <v>67.4</v>
      </c>
      <c r="Z6" s="163"/>
    </row>
    <row r="7" customFormat="false" ht="13.5" hidden="false" customHeight="false" outlineLevel="0" collapsed="false">
      <c r="L7" s="148" t="n">
        <v>2</v>
      </c>
      <c r="M7" s="164" t="s">
        <v>67</v>
      </c>
      <c r="N7" s="156" t="n">
        <f aca="false">P15</f>
        <v>3072</v>
      </c>
      <c r="O7" s="156" t="n">
        <f aca="false">Q18</f>
        <v>3211</v>
      </c>
      <c r="P7" s="156" t="n">
        <f aca="false">R21</f>
        <v>3249</v>
      </c>
      <c r="Q7" s="156" t="n">
        <f aca="false">S24</f>
        <v>3275</v>
      </c>
      <c r="R7" s="156" t="n">
        <f aca="false">T27</f>
        <v>3429</v>
      </c>
      <c r="S7" s="156" t="n">
        <f aca="false">U30</f>
        <v>3428</v>
      </c>
      <c r="T7" s="160" t="n">
        <f aca="false">P16</f>
        <v>78.9</v>
      </c>
      <c r="U7" s="160" t="n">
        <f aca="false">Q19</f>
        <v>66.4</v>
      </c>
      <c r="V7" s="160" t="n">
        <f aca="false">R22</f>
        <v>50.8</v>
      </c>
      <c r="W7" s="160" t="n">
        <f aca="false">S25</f>
        <v>40.8</v>
      </c>
      <c r="X7" s="160" t="n">
        <f aca="false">T28</f>
        <v>36.1</v>
      </c>
      <c r="Y7" s="160" t="n">
        <f aca="false">U31</f>
        <v>59.9</v>
      </c>
      <c r="Z7" s="163"/>
    </row>
    <row r="8" customFormat="false" ht="13.5" hidden="false" customHeight="false" outlineLevel="0" collapsed="false">
      <c r="L8" s="148" t="n">
        <v>3</v>
      </c>
      <c r="M8" s="165" t="s">
        <v>68</v>
      </c>
      <c r="N8" s="156" t="n">
        <f aca="false">Q15</f>
        <v>3284</v>
      </c>
      <c r="O8" s="156" t="n">
        <f aca="false">R18</f>
        <v>3208</v>
      </c>
      <c r="P8" s="156" t="n">
        <f aca="false">S21</f>
        <v>2761</v>
      </c>
      <c r="Q8" s="156" t="n">
        <f aca="false">T24</f>
        <v>3196</v>
      </c>
      <c r="R8" s="156" t="n">
        <f aca="false">U27</f>
        <v>3541</v>
      </c>
      <c r="S8" s="156" t="n">
        <f aca="false">V30</f>
        <v>3227</v>
      </c>
      <c r="T8" s="160" t="n">
        <f aca="false">Q16</f>
        <v>71.4</v>
      </c>
      <c r="U8" s="160" t="n">
        <f aca="false">R19</f>
        <v>59.2</v>
      </c>
      <c r="V8" s="160" t="n">
        <f aca="false">S22</f>
        <v>43.3</v>
      </c>
      <c r="W8" s="160" t="n">
        <f aca="false">T25</f>
        <v>51.2</v>
      </c>
      <c r="X8" s="160" t="n">
        <f aca="false">U28</f>
        <v>55.6</v>
      </c>
      <c r="Y8" s="160" t="n">
        <f aca="false">V31</f>
        <v>52.8</v>
      </c>
      <c r="Z8" s="163"/>
    </row>
    <row r="9" customFormat="false" ht="13.5" hidden="false" customHeight="false" outlineLevel="0" collapsed="false">
      <c r="L9" s="148" t="n">
        <v>4</v>
      </c>
      <c r="M9" s="166" t="s">
        <v>69</v>
      </c>
      <c r="N9" s="156" t="n">
        <f aca="false">R15</f>
        <v>2731</v>
      </c>
      <c r="O9" s="156" t="n">
        <f aca="false">S18</f>
        <v>3520</v>
      </c>
      <c r="P9" s="156" t="str">
        <f aca="false">T21</f>
        <v>-</v>
      </c>
      <c r="Q9" s="156" t="n">
        <f aca="false">U24</f>
        <v>3740</v>
      </c>
      <c r="R9" s="156" t="str">
        <f aca="false">V27</f>
        <v>-</v>
      </c>
      <c r="S9" s="156" t="n">
        <f aca="false">W30</f>
        <v>3827</v>
      </c>
      <c r="T9" s="160" t="n">
        <f aca="false">R16</f>
        <v>22.3</v>
      </c>
      <c r="U9" s="160" t="n">
        <f aca="false">S19</f>
        <v>86.4</v>
      </c>
      <c r="V9" s="160" t="n">
        <v>0</v>
      </c>
      <c r="W9" s="160" t="n">
        <f aca="false">U25</f>
        <v>46.4</v>
      </c>
      <c r="X9" s="160" t="str">
        <f aca="false">V28</f>
        <v>-</v>
      </c>
      <c r="Y9" s="160" t="n">
        <f aca="false">W31</f>
        <v>39.4</v>
      </c>
      <c r="Z9" s="167"/>
    </row>
    <row r="10" customFormat="false" ht="13" hidden="false" customHeight="false" outlineLevel="0" collapsed="false">
      <c r="L10" s="168"/>
      <c r="M10" s="168"/>
    </row>
    <row r="11" customFormat="false" ht="13" hidden="false" customHeight="false" outlineLevel="0" collapsed="false">
      <c r="L11" s="168"/>
      <c r="M11" s="168"/>
    </row>
    <row r="13" customFormat="false" ht="13" hidden="false" customHeight="false" outlineLevel="0" collapsed="false">
      <c r="M13" s="147"/>
    </row>
    <row r="14" customFormat="false" ht="13" hidden="false" customHeight="false" outlineLevel="0" collapsed="false">
      <c r="M14" s="147"/>
    </row>
    <row r="15" customFormat="false" ht="13" hidden="false" customHeight="false" outlineLevel="0" collapsed="false">
      <c r="L15" s="168"/>
      <c r="M15" s="169" t="s">
        <v>70</v>
      </c>
      <c r="N15" s="170" t="n">
        <f aca="false">全事業・表!T34</f>
        <v>2226</v>
      </c>
      <c r="O15" s="170" t="n">
        <f aca="false">全事業・表!U34</f>
        <v>2756</v>
      </c>
      <c r="P15" s="170" t="n">
        <f aca="false">全事業・表!V34</f>
        <v>3072</v>
      </c>
      <c r="Q15" s="170" t="n">
        <f aca="false">全事業・表!W34</f>
        <v>3284</v>
      </c>
      <c r="R15" s="170" t="n">
        <f aca="false">全事業・表!X34</f>
        <v>2731</v>
      </c>
    </row>
    <row r="16" customFormat="false" ht="13" hidden="false" customHeight="false" outlineLevel="0" collapsed="false">
      <c r="L16" s="168"/>
      <c r="M16" s="169"/>
      <c r="N16" s="171" t="n">
        <f aca="false">全事業・表!T35</f>
        <v>110.9</v>
      </c>
      <c r="O16" s="171" t="n">
        <f aca="false">全事業・表!U35</f>
        <v>95.8</v>
      </c>
      <c r="P16" s="171" t="n">
        <f aca="false">全事業・表!V35</f>
        <v>78.9</v>
      </c>
      <c r="Q16" s="171" t="n">
        <f aca="false">全事業・表!W35</f>
        <v>71.4</v>
      </c>
      <c r="R16" s="171" t="n">
        <f aca="false">全事業・表!X35</f>
        <v>22.3</v>
      </c>
    </row>
    <row r="17" customFormat="false" ht="13" hidden="false" customHeight="false" outlineLevel="0" collapsed="false">
      <c r="M17" s="147"/>
    </row>
    <row r="18" customFormat="false" ht="13" hidden="false" customHeight="false" outlineLevel="0" collapsed="false">
      <c r="M18" s="169"/>
      <c r="N18" s="169" t="s">
        <v>71</v>
      </c>
      <c r="O18" s="170" t="str">
        <f aca="false">全事業・表!T48</f>
        <v>-</v>
      </c>
      <c r="P18" s="170" t="n">
        <f aca="false">全事業・表!U48</f>
        <v>3000</v>
      </c>
      <c r="Q18" s="170" t="n">
        <f aca="false">全事業・表!V48</f>
        <v>3211</v>
      </c>
      <c r="R18" s="170" t="n">
        <f aca="false">全事業・表!W48</f>
        <v>3208</v>
      </c>
      <c r="S18" s="170" t="n">
        <f aca="false">全事業・表!X48</f>
        <v>3520</v>
      </c>
    </row>
    <row r="19" customFormat="false" ht="13" hidden="false" customHeight="false" outlineLevel="0" collapsed="false">
      <c r="M19" s="169"/>
      <c r="N19" s="169"/>
      <c r="O19" s="170" t="str">
        <f aca="false">全事業・表!T49</f>
        <v>-</v>
      </c>
      <c r="P19" s="171" t="n">
        <f aca="false">全事業・表!U49</f>
        <v>81.2</v>
      </c>
      <c r="Q19" s="171" t="n">
        <f aca="false">全事業・表!V49</f>
        <v>66.4</v>
      </c>
      <c r="R19" s="171" t="n">
        <f aca="false">全事業・表!W49</f>
        <v>59.2</v>
      </c>
      <c r="S19" s="171" t="n">
        <f aca="false">全事業・表!X49</f>
        <v>86.4</v>
      </c>
    </row>
    <row r="20" customFormat="false" ht="13" hidden="false" customHeight="false" outlineLevel="0" collapsed="false">
      <c r="L20" s="168"/>
      <c r="M20" s="147"/>
    </row>
    <row r="21" customFormat="false" ht="13" hidden="false" customHeight="false" outlineLevel="0" collapsed="false">
      <c r="M21" s="169"/>
      <c r="O21" s="169" t="s">
        <v>72</v>
      </c>
      <c r="P21" s="170" t="str">
        <f aca="false">全事業・表!T54</f>
        <v>-</v>
      </c>
      <c r="Q21" s="170" t="n">
        <f aca="false">全事業・表!U54</f>
        <v>3312</v>
      </c>
      <c r="R21" s="170" t="n">
        <f aca="false">全事業・表!V54</f>
        <v>3249</v>
      </c>
      <c r="S21" s="170" t="n">
        <f aca="false">全事業・表!W54</f>
        <v>2761</v>
      </c>
      <c r="T21" s="170" t="str">
        <f aca="false">全事業・表!X54</f>
        <v>-</v>
      </c>
    </row>
    <row r="22" customFormat="false" ht="13" hidden="false" customHeight="false" outlineLevel="0" collapsed="false">
      <c r="M22" s="169"/>
      <c r="O22" s="169"/>
      <c r="P22" s="170" t="str">
        <f aca="false">全事業・表!T55</f>
        <v>-</v>
      </c>
      <c r="Q22" s="171" t="n">
        <f aca="false">全事業・表!U55</f>
        <v>63.1</v>
      </c>
      <c r="R22" s="171" t="n">
        <f aca="false">全事業・表!V55</f>
        <v>50.8</v>
      </c>
      <c r="S22" s="171" t="n">
        <f aca="false">全事業・表!W55</f>
        <v>43.3</v>
      </c>
      <c r="T22" s="170" t="str">
        <f aca="false">全事業・表!X55</f>
        <v>-</v>
      </c>
    </row>
    <row r="24" customFormat="false" ht="13" hidden="false" customHeight="false" outlineLevel="0" collapsed="false">
      <c r="P24" s="169" t="s">
        <v>73</v>
      </c>
      <c r="Q24" s="170" t="str">
        <f aca="false">全事業・表!T56</f>
        <v>-</v>
      </c>
      <c r="R24" s="170" t="n">
        <f aca="false">全事業・表!U56</f>
        <v>3128</v>
      </c>
      <c r="S24" s="170" t="n">
        <f aca="false">全事業・表!V56</f>
        <v>3275</v>
      </c>
      <c r="T24" s="170" t="n">
        <f aca="false">全事業・表!W56</f>
        <v>3196</v>
      </c>
      <c r="U24" s="170" t="n">
        <f aca="false">全事業・表!X56</f>
        <v>3740</v>
      </c>
    </row>
    <row r="25" customFormat="false" ht="13" hidden="false" customHeight="false" outlineLevel="0" collapsed="false">
      <c r="L25" s="168"/>
      <c r="M25" s="168"/>
      <c r="P25" s="169"/>
      <c r="Q25" s="170" t="str">
        <f aca="false">全事業・表!T57</f>
        <v>-</v>
      </c>
      <c r="R25" s="171" t="n">
        <f aca="false">全事業・表!U57</f>
        <v>51.6</v>
      </c>
      <c r="S25" s="171" t="n">
        <f aca="false">全事業・表!V57</f>
        <v>40.8</v>
      </c>
      <c r="T25" s="171" t="n">
        <f aca="false">全事業・表!W57</f>
        <v>51.2</v>
      </c>
      <c r="U25" s="171" t="n">
        <f aca="false">全事業・表!X57</f>
        <v>46.4</v>
      </c>
    </row>
    <row r="27" customFormat="false" ht="13" hidden="false" customHeight="false" outlineLevel="0" collapsed="false">
      <c r="Q27" s="169" t="s">
        <v>74</v>
      </c>
      <c r="R27" s="170" t="str">
        <f aca="false">全事業・表!T58</f>
        <v>-</v>
      </c>
      <c r="S27" s="170" t="n">
        <f aca="false">全事業・表!U58</f>
        <v>3475</v>
      </c>
      <c r="T27" s="170" t="n">
        <f aca="false">全事業・表!V58</f>
        <v>3429</v>
      </c>
      <c r="U27" s="170" t="n">
        <f aca="false">全事業・表!W58</f>
        <v>3541</v>
      </c>
      <c r="V27" s="170" t="str">
        <f aca="false">全事業・表!X58</f>
        <v>-</v>
      </c>
    </row>
    <row r="28" customFormat="false" ht="13" hidden="false" customHeight="false" outlineLevel="0" collapsed="false">
      <c r="Q28" s="169"/>
      <c r="R28" s="170" t="str">
        <f aca="false">全事業・表!T59</f>
        <v>-</v>
      </c>
      <c r="S28" s="171" t="n">
        <f aca="false">全事業・表!U59</f>
        <v>48.8</v>
      </c>
      <c r="T28" s="171" t="n">
        <f aca="false">全事業・表!V59</f>
        <v>36.1</v>
      </c>
      <c r="U28" s="171" t="n">
        <f aca="false">全事業・表!W59</f>
        <v>55.6</v>
      </c>
      <c r="V28" s="171" t="str">
        <f aca="false">全事業・表!X59</f>
        <v>-</v>
      </c>
    </row>
    <row r="30" customFormat="false" ht="13" hidden="false" customHeight="false" outlineLevel="0" collapsed="false">
      <c r="R30" s="169" t="s">
        <v>75</v>
      </c>
      <c r="S30" s="170" t="str">
        <f aca="false">全事業・表!T60</f>
        <v>-</v>
      </c>
      <c r="T30" s="170" t="n">
        <f aca="false">全事業・表!U60</f>
        <v>3617</v>
      </c>
      <c r="U30" s="170" t="n">
        <f aca="false">全事業・表!V60</f>
        <v>3428</v>
      </c>
      <c r="V30" s="170" t="n">
        <f aca="false">全事業・表!W60</f>
        <v>3227</v>
      </c>
      <c r="W30" s="170" t="n">
        <f aca="false">全事業・表!X60</f>
        <v>3827</v>
      </c>
    </row>
    <row r="31" customFormat="false" ht="13" hidden="false" customHeight="false" outlineLevel="0" collapsed="false">
      <c r="R31" s="169"/>
      <c r="S31" s="170" t="str">
        <f aca="false">全事業・表!T61</f>
        <v>-</v>
      </c>
      <c r="T31" s="171" t="n">
        <f aca="false">全事業・表!U61</f>
        <v>67.4</v>
      </c>
      <c r="U31" s="171" t="n">
        <f aca="false">全事業・表!V61</f>
        <v>59.9</v>
      </c>
      <c r="V31" s="171" t="n">
        <f aca="false">全事業・表!W61</f>
        <v>52.8</v>
      </c>
      <c r="W31" s="171" t="n">
        <f aca="false">全事業・表!X61</f>
        <v>39.4</v>
      </c>
    </row>
    <row r="56" customFormat="false" ht="13" hidden="false" customHeight="false" outlineLevel="0" collapsed="false">
      <c r="A56" s="148"/>
    </row>
  </sheetData>
  <mergeCells count="8">
    <mergeCell ref="M15:M16"/>
    <mergeCell ref="M18:M19"/>
    <mergeCell ref="N18:N19"/>
    <mergeCell ref="M21:M22"/>
    <mergeCell ref="O21:O22"/>
    <mergeCell ref="P24:P25"/>
    <mergeCell ref="Q27:Q28"/>
    <mergeCell ref="R30:R3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23" activeCellId="0" sqref="I23"/>
    </sheetView>
  </sheetViews>
  <sheetFormatPr defaultColWidth="8.9921875" defaultRowHeight="13" zeroHeight="false" outlineLevelRow="0" outlineLevelCol="0"/>
  <cols>
    <col collapsed="false" customWidth="true" hidden="false" outlineLevel="0" max="1" min="1" style="172" width="20.63"/>
    <col collapsed="false" customWidth="true" hidden="false" outlineLevel="0" max="7" min="2" style="172" width="10.63"/>
    <col collapsed="false" customWidth="false" hidden="false" outlineLevel="0" max="8" min="8" style="172" width="8.99"/>
    <col collapsed="false" customWidth="true" hidden="false" outlineLevel="0" max="9" min="9" style="172" width="12.9"/>
    <col collapsed="false" customWidth="true" hidden="false" outlineLevel="0" max="10" min="10" style="172" width="19.36"/>
    <col collapsed="false" customWidth="true" hidden="false" outlineLevel="0" max="11" min="11" style="172" width="15.18"/>
    <col collapsed="false" customWidth="true" hidden="false" outlineLevel="0" max="12" min="12" style="172" width="19.36"/>
    <col collapsed="false" customWidth="true" hidden="false" outlineLevel="0" max="15" min="13" style="172" width="19.81"/>
    <col collapsed="false" customWidth="true" hidden="false" outlineLevel="0" max="16" min="16" style="172" width="8.36"/>
    <col collapsed="false" customWidth="true" hidden="false" outlineLevel="0" max="18" min="17" style="172" width="13.44"/>
    <col collapsed="false" customWidth="false" hidden="false" outlineLevel="0" max="257" min="19" style="172" width="8.99"/>
  </cols>
  <sheetData>
    <row r="1" customFormat="false" ht="16.5" hidden="false" customHeight="false" outlineLevel="0" collapsed="false">
      <c r="A1" s="173" t="s">
        <v>76</v>
      </c>
      <c r="B1" s="174"/>
      <c r="C1" s="23"/>
      <c r="D1" s="23"/>
      <c r="E1" s="23"/>
      <c r="F1" s="23"/>
      <c r="G1" s="23"/>
    </row>
    <row r="2" customFormat="false" ht="13" hidden="false" customHeight="false" outlineLevel="0" collapsed="false">
      <c r="A2" s="23"/>
      <c r="B2" s="23"/>
      <c r="C2" s="23"/>
      <c r="D2" s="23"/>
      <c r="E2" s="23"/>
      <c r="F2" s="23"/>
      <c r="G2" s="23"/>
    </row>
    <row r="3" customFormat="false" ht="13" hidden="false" customHeight="false" outlineLevel="0" collapsed="false">
      <c r="A3" s="175" t="s">
        <v>77</v>
      </c>
      <c r="B3" s="174"/>
      <c r="C3" s="23"/>
      <c r="D3" s="23"/>
      <c r="E3" s="5"/>
      <c r="F3" s="23"/>
      <c r="G3" s="7" t="s">
        <v>2</v>
      </c>
    </row>
    <row r="4" customFormat="false" ht="30" hidden="false" customHeight="true" outlineLevel="0" collapsed="false">
      <c r="A4" s="176" t="s">
        <v>18</v>
      </c>
      <c r="B4" s="177" t="s">
        <v>4</v>
      </c>
      <c r="C4" s="178" t="s">
        <v>78</v>
      </c>
      <c r="D4" s="178" t="s">
        <v>79</v>
      </c>
      <c r="E4" s="178" t="s">
        <v>80</v>
      </c>
      <c r="F4" s="178" t="s">
        <v>81</v>
      </c>
      <c r="G4" s="179" t="s">
        <v>48</v>
      </c>
      <c r="H4" s="180"/>
      <c r="I4" s="180"/>
    </row>
    <row r="5" customFormat="false" ht="13" hidden="false" customHeight="false" outlineLevel="0" collapsed="false">
      <c r="A5" s="181" t="s">
        <v>82</v>
      </c>
      <c r="B5" s="182" t="n">
        <v>21</v>
      </c>
      <c r="C5" s="182" t="n">
        <v>1641</v>
      </c>
      <c r="D5" s="182" t="n">
        <v>1594</v>
      </c>
      <c r="E5" s="182" t="n">
        <v>234</v>
      </c>
      <c r="F5" s="182" t="n">
        <v>8</v>
      </c>
      <c r="G5" s="182" t="n">
        <v>3498</v>
      </c>
    </row>
    <row r="6" customFormat="false" ht="13" hidden="false" customHeight="false" outlineLevel="0" collapsed="false">
      <c r="A6" s="5"/>
      <c r="B6" s="82"/>
      <c r="C6" s="82"/>
      <c r="D6" s="82"/>
      <c r="E6" s="82"/>
      <c r="F6" s="82"/>
      <c r="G6" s="23"/>
    </row>
    <row r="7" customFormat="false" ht="13" hidden="false" customHeight="false" outlineLevel="0" collapsed="false">
      <c r="A7" s="23"/>
      <c r="B7" s="23"/>
      <c r="C7" s="23"/>
      <c r="D7" s="23"/>
      <c r="E7" s="23"/>
      <c r="F7" s="23"/>
      <c r="G7" s="23"/>
    </row>
    <row r="8" customFormat="false" ht="13" hidden="false" customHeight="false" outlineLevel="0" collapsed="false">
      <c r="A8" s="23"/>
      <c r="B8" s="23"/>
      <c r="C8" s="23"/>
      <c r="D8" s="23"/>
      <c r="E8" s="23"/>
      <c r="F8" s="23"/>
      <c r="G8" s="23"/>
    </row>
    <row r="9" customFormat="false" ht="13" hidden="false" customHeight="false" outlineLevel="0" collapsed="false">
      <c r="A9" s="23"/>
      <c r="B9" s="23"/>
      <c r="C9" s="23"/>
      <c r="D9" s="23"/>
      <c r="E9" s="23"/>
      <c r="F9" s="23"/>
      <c r="G9" s="23"/>
    </row>
    <row r="10" customFormat="false" ht="13" hidden="false" customHeight="false" outlineLevel="0" collapsed="false">
      <c r="A10" s="23"/>
      <c r="B10" s="23"/>
      <c r="C10" s="23"/>
      <c r="D10" s="23"/>
      <c r="E10" s="23"/>
      <c r="F10" s="23"/>
      <c r="G10" s="23"/>
    </row>
    <row r="11" customFormat="false" ht="13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13" hidden="false" customHeight="false" outlineLevel="0" collapsed="false">
      <c r="A12" s="23"/>
      <c r="B12" s="23"/>
      <c r="C12" s="23"/>
      <c r="D12" s="23"/>
      <c r="E12" s="23"/>
      <c r="F12" s="23"/>
      <c r="G12" s="23"/>
    </row>
    <row r="13" customFormat="false" ht="13" hidden="false" customHeight="false" outlineLevel="0" collapsed="false">
      <c r="A13" s="23"/>
      <c r="B13" s="23"/>
      <c r="C13" s="23"/>
      <c r="D13" s="23"/>
      <c r="E13" s="23"/>
      <c r="F13" s="23"/>
      <c r="G13" s="23"/>
    </row>
    <row r="14" customFormat="false" ht="13" hidden="false" customHeight="false" outlineLevel="0" collapsed="false">
      <c r="A14" s="23"/>
      <c r="B14" s="23"/>
      <c r="C14" s="23"/>
      <c r="D14" s="23"/>
      <c r="E14" s="23"/>
      <c r="F14" s="23"/>
      <c r="G14" s="23"/>
    </row>
    <row r="15" customFormat="false" ht="13" hidden="false" customHeight="false" outlineLevel="0" collapsed="false">
      <c r="A15" s="23"/>
      <c r="B15" s="23"/>
      <c r="C15" s="23"/>
      <c r="D15" s="23"/>
      <c r="E15" s="23"/>
      <c r="F15" s="23"/>
      <c r="G15" s="23"/>
    </row>
    <row r="16" customFormat="false" ht="13" hidden="false" customHeight="false" outlineLevel="0" collapsed="false">
      <c r="A16" s="23"/>
      <c r="B16" s="23"/>
      <c r="C16" s="23"/>
      <c r="D16" s="23"/>
      <c r="E16" s="23"/>
      <c r="F16" s="23"/>
      <c r="G16" s="23"/>
    </row>
    <row r="17" customFormat="false" ht="13" hidden="false" customHeight="false" outlineLevel="0" collapsed="false">
      <c r="A17" s="23"/>
      <c r="B17" s="23"/>
      <c r="C17" s="23"/>
      <c r="D17" s="23"/>
      <c r="E17" s="23"/>
      <c r="F17" s="23"/>
      <c r="G17" s="23"/>
    </row>
    <row r="18" customFormat="false" ht="13" hidden="false" customHeight="false" outlineLevel="0" collapsed="false">
      <c r="A18" s="23"/>
      <c r="B18" s="23"/>
      <c r="C18" s="23"/>
      <c r="D18" s="23"/>
      <c r="E18" s="23"/>
      <c r="F18" s="23"/>
      <c r="G18" s="23"/>
    </row>
    <row r="19" customFormat="false" ht="13" hidden="false" customHeight="false" outlineLevel="0" collapsed="false">
      <c r="A19" s="23"/>
      <c r="B19" s="23"/>
      <c r="C19" s="23"/>
      <c r="D19" s="23"/>
      <c r="E19" s="23"/>
      <c r="F19" s="23"/>
      <c r="G19" s="23"/>
    </row>
    <row r="20" customFormat="false" ht="13" hidden="false" customHeight="false" outlineLevel="0" collapsed="false">
      <c r="A20" s="23"/>
      <c r="B20" s="23"/>
      <c r="C20" s="23"/>
      <c r="D20" s="23"/>
      <c r="E20" s="23"/>
      <c r="F20" s="23"/>
      <c r="G20" s="23"/>
    </row>
    <row r="21" customFormat="false" ht="13" hidden="false" customHeight="false" outlineLevel="0" collapsed="false">
      <c r="A21" s="23"/>
      <c r="B21" s="23"/>
      <c r="C21" s="23"/>
      <c r="D21" s="23"/>
      <c r="E21" s="23"/>
      <c r="F21" s="23"/>
      <c r="G21" s="23"/>
    </row>
    <row r="22" customFormat="false" ht="13" hidden="false" customHeight="false" outlineLevel="0" collapsed="false">
      <c r="A22" s="23"/>
      <c r="B22" s="23"/>
      <c r="C22" s="23"/>
      <c r="D22" s="23"/>
      <c r="E22" s="23"/>
      <c r="F22" s="23"/>
      <c r="G22" s="23"/>
    </row>
    <row r="23" customFormat="false" ht="13" hidden="false" customHeight="false" outlineLevel="0" collapsed="false">
      <c r="A23" s="175" t="s">
        <v>83</v>
      </c>
      <c r="B23" s="23"/>
      <c r="C23" s="23"/>
      <c r="D23" s="23"/>
      <c r="E23" s="23"/>
      <c r="F23" s="23"/>
      <c r="G23" s="23"/>
    </row>
    <row r="24" customFormat="false" ht="20.25" hidden="false" customHeight="true" outlineLevel="0" collapsed="false">
      <c r="A24" s="176" t="s">
        <v>18</v>
      </c>
      <c r="B24" s="177" t="s">
        <v>4</v>
      </c>
      <c r="C24" s="178" t="s">
        <v>78</v>
      </c>
      <c r="D24" s="178" t="s">
        <v>79</v>
      </c>
      <c r="E24" s="178" t="s">
        <v>80</v>
      </c>
      <c r="F24" s="178" t="s">
        <v>81</v>
      </c>
      <c r="G24" s="179" t="s">
        <v>84</v>
      </c>
      <c r="H24" s="180"/>
      <c r="I24" s="180"/>
    </row>
    <row r="25" customFormat="false" ht="23.25" hidden="false" customHeight="true" outlineLevel="0" collapsed="false">
      <c r="A25" s="183" t="s">
        <v>85</v>
      </c>
      <c r="B25" s="184" t="n">
        <v>2226</v>
      </c>
      <c r="C25" s="184" t="n">
        <v>2979</v>
      </c>
      <c r="D25" s="184" t="n">
        <v>3258</v>
      </c>
      <c r="E25" s="184" t="n">
        <v>3194</v>
      </c>
      <c r="F25" s="184" t="n">
        <v>3641</v>
      </c>
      <c r="G25" s="184" t="n">
        <v>3117</v>
      </c>
    </row>
    <row r="26" customFormat="false" ht="22.5" hidden="false" customHeight="true" outlineLevel="0" collapsed="false">
      <c r="A26" s="181" t="s">
        <v>86</v>
      </c>
      <c r="B26" s="185" t="n">
        <v>110.9</v>
      </c>
      <c r="C26" s="185" t="n">
        <v>93.4</v>
      </c>
      <c r="D26" s="185" t="n">
        <v>67.9</v>
      </c>
      <c r="E26" s="185" t="n">
        <v>63.5</v>
      </c>
      <c r="F26" s="185" t="n">
        <v>38.4</v>
      </c>
      <c r="G26" s="185" t="n">
        <v>96.8</v>
      </c>
    </row>
    <row r="27" customFormat="false" ht="13" hidden="false" customHeight="false" outlineLevel="0" collapsed="false">
      <c r="A27" s="23"/>
      <c r="B27" s="23"/>
      <c r="C27" s="23"/>
      <c r="D27" s="23"/>
      <c r="E27" s="23"/>
      <c r="F27" s="23"/>
      <c r="G27" s="23"/>
    </row>
    <row r="28" customFormat="false" ht="13" hidden="false" customHeight="false" outlineLevel="0" collapsed="false">
      <c r="A28" s="23"/>
      <c r="B28" s="23"/>
      <c r="C28" s="23"/>
      <c r="D28" s="23"/>
      <c r="E28" s="23"/>
      <c r="F28" s="23"/>
      <c r="G28" s="23"/>
    </row>
    <row r="29" customFormat="false" ht="13" hidden="false" customHeight="false" outlineLevel="0" collapsed="false">
      <c r="A29" s="23"/>
      <c r="B29" s="23"/>
      <c r="C29" s="23"/>
      <c r="D29" s="23"/>
      <c r="E29" s="23"/>
      <c r="F29" s="23"/>
      <c r="G29" s="23"/>
    </row>
    <row r="30" customFormat="false" ht="13" hidden="false" customHeight="false" outlineLevel="0" collapsed="false">
      <c r="A30" s="23"/>
      <c r="B30" s="23"/>
      <c r="C30" s="23"/>
      <c r="D30" s="23"/>
      <c r="E30" s="23"/>
      <c r="F30" s="23"/>
      <c r="G30" s="23"/>
    </row>
    <row r="31" customFormat="false" ht="13" hidden="false" customHeight="false" outlineLevel="0" collapsed="false">
      <c r="A31" s="23"/>
      <c r="B31" s="23"/>
      <c r="C31" s="23"/>
      <c r="D31" s="23"/>
      <c r="E31" s="23"/>
      <c r="F31" s="23"/>
      <c r="G31" s="23"/>
    </row>
    <row r="32" customFormat="false" ht="13" hidden="false" customHeight="false" outlineLevel="0" collapsed="false">
      <c r="A32" s="23"/>
      <c r="B32" s="23"/>
      <c r="C32" s="23"/>
      <c r="D32" s="23"/>
      <c r="E32" s="23"/>
      <c r="F32" s="23"/>
      <c r="G32" s="23"/>
    </row>
    <row r="33" customFormat="false" ht="13" hidden="false" customHeight="false" outlineLevel="0" collapsed="false">
      <c r="A33" s="23"/>
      <c r="B33" s="23"/>
      <c r="C33" s="23"/>
      <c r="D33" s="23"/>
      <c r="E33" s="23"/>
      <c r="F33" s="23"/>
      <c r="G33" s="23"/>
    </row>
    <row r="34" customFormat="false" ht="13" hidden="false" customHeight="false" outlineLevel="0" collapsed="false">
      <c r="A34" s="23"/>
      <c r="B34" s="23"/>
      <c r="C34" s="23"/>
      <c r="D34" s="23"/>
      <c r="E34" s="23"/>
      <c r="F34" s="23"/>
      <c r="G34" s="23"/>
    </row>
    <row r="35" customFormat="false" ht="13" hidden="false" customHeight="false" outlineLevel="0" collapsed="false">
      <c r="A35" s="23"/>
      <c r="B35" s="23"/>
      <c r="C35" s="23"/>
      <c r="D35" s="23"/>
      <c r="E35" s="23"/>
      <c r="F35" s="23"/>
      <c r="G35" s="23"/>
    </row>
    <row r="36" customFormat="false" ht="13" hidden="false" customHeight="false" outlineLevel="0" collapsed="false">
      <c r="A36" s="23"/>
      <c r="B36" s="23"/>
      <c r="C36" s="23"/>
      <c r="D36" s="23"/>
      <c r="E36" s="23"/>
      <c r="F36" s="23"/>
      <c r="G36" s="23"/>
    </row>
    <row r="37" customFormat="false" ht="13" hidden="false" customHeight="false" outlineLevel="0" collapsed="false">
      <c r="A37" s="23"/>
      <c r="B37" s="23"/>
      <c r="C37" s="23"/>
      <c r="D37" s="23"/>
      <c r="E37" s="23"/>
      <c r="F37" s="23"/>
      <c r="G37" s="23"/>
    </row>
    <row r="38" customFormat="false" ht="13" hidden="false" customHeight="false" outlineLevel="0" collapsed="false">
      <c r="A38" s="23"/>
      <c r="B38" s="23"/>
      <c r="C38" s="23"/>
      <c r="D38" s="23"/>
      <c r="E38" s="23"/>
      <c r="F38" s="23"/>
      <c r="G38" s="23"/>
    </row>
    <row r="39" customFormat="false" ht="13" hidden="false" customHeight="false" outlineLevel="0" collapsed="false">
      <c r="A39" s="23"/>
      <c r="B39" s="23"/>
      <c r="C39" s="23"/>
      <c r="D39" s="23"/>
      <c r="E39" s="23"/>
      <c r="F39" s="23"/>
      <c r="G39" s="23"/>
    </row>
    <row r="40" customFormat="false" ht="13" hidden="false" customHeight="false" outlineLevel="0" collapsed="false">
      <c r="A40" s="23"/>
      <c r="B40" s="23"/>
      <c r="C40" s="23"/>
      <c r="D40" s="23"/>
      <c r="E40" s="23"/>
      <c r="F40" s="23"/>
      <c r="G40" s="23"/>
    </row>
    <row r="41" customFormat="false" ht="13" hidden="false" customHeight="false" outlineLevel="0" collapsed="false">
      <c r="A41" s="23"/>
      <c r="B41" s="23"/>
      <c r="C41" s="23"/>
      <c r="D41" s="23"/>
      <c r="E41" s="23"/>
      <c r="F41" s="23"/>
      <c r="G41" s="23"/>
    </row>
    <row r="42" customFormat="false" ht="13" hidden="false" customHeight="false" outlineLevel="0" collapsed="false">
      <c r="A42" s="23"/>
      <c r="B42" s="23"/>
      <c r="C42" s="23"/>
      <c r="D42" s="23"/>
      <c r="E42" s="23"/>
      <c r="F42" s="23"/>
      <c r="G42" s="23"/>
    </row>
    <row r="43" customFormat="false" ht="13" hidden="false" customHeight="false" outlineLevel="0" collapsed="false">
      <c r="A43" s="23"/>
      <c r="B43" s="23"/>
      <c r="C43" s="23"/>
      <c r="D43" s="23"/>
      <c r="E43" s="23"/>
      <c r="F43" s="23"/>
      <c r="G43" s="23"/>
    </row>
    <row r="44" customFormat="false" ht="13" hidden="false" customHeight="false" outlineLevel="0" collapsed="false">
      <c r="A44" s="23"/>
      <c r="B44" s="23"/>
      <c r="C44" s="23"/>
      <c r="D44" s="23"/>
      <c r="E44" s="23"/>
      <c r="F44" s="23"/>
      <c r="G44" s="23"/>
    </row>
    <row r="45" customFormat="false" ht="13" hidden="false" customHeight="false" outlineLevel="0" collapsed="false">
      <c r="A45" s="23"/>
      <c r="B45" s="23"/>
      <c r="C45" s="23"/>
      <c r="D45" s="23"/>
      <c r="E45" s="23"/>
      <c r="F45" s="23"/>
      <c r="G45" s="23"/>
    </row>
    <row r="46" customFormat="false" ht="13" hidden="false" customHeight="false" outlineLevel="0" collapsed="false">
      <c r="A46" s="23"/>
      <c r="B46" s="23"/>
      <c r="C46" s="23"/>
      <c r="D46" s="23"/>
      <c r="E46" s="23"/>
      <c r="F46" s="23"/>
      <c r="G46" s="23"/>
    </row>
    <row r="47" customFormat="false" ht="13" hidden="false" customHeight="false" outlineLevel="0" collapsed="false">
      <c r="A47" s="23"/>
      <c r="B47" s="23"/>
      <c r="C47" s="23"/>
      <c r="D47" s="23"/>
      <c r="E47" s="23"/>
      <c r="F47" s="23"/>
      <c r="G47" s="23"/>
    </row>
    <row r="48" customFormat="false" ht="13" hidden="false" customHeight="false" outlineLevel="0" collapsed="false">
      <c r="A48" s="23"/>
      <c r="B48" s="23"/>
      <c r="C48" s="23"/>
      <c r="D48" s="23"/>
      <c r="E48" s="23"/>
      <c r="F48" s="23"/>
      <c r="G48" s="23"/>
    </row>
    <row r="49" customFormat="false" ht="13" hidden="false" customHeight="false" outlineLevel="0" collapsed="false">
      <c r="A49" s="23"/>
      <c r="B49" s="23"/>
      <c r="C49" s="23"/>
      <c r="D49" s="23"/>
      <c r="E49" s="23"/>
      <c r="F49" s="23"/>
      <c r="G49" s="23"/>
    </row>
    <row r="50" customFormat="false" ht="13" hidden="false" customHeight="false" outlineLevel="0" collapsed="false">
      <c r="A50" s="23"/>
      <c r="B50" s="23"/>
      <c r="C50" s="23"/>
      <c r="D50" s="23"/>
      <c r="E50" s="23"/>
      <c r="F50" s="23"/>
      <c r="G50" s="23"/>
    </row>
    <row r="51" customFormat="false" ht="13" hidden="false" customHeight="false" outlineLevel="0" collapsed="false">
      <c r="A51" s="23"/>
      <c r="B51" s="23"/>
      <c r="C51" s="23"/>
      <c r="D51" s="23"/>
      <c r="E51" s="23"/>
      <c r="F51" s="23"/>
      <c r="G51" s="23"/>
    </row>
    <row r="52" customFormat="false" ht="13" hidden="false" customHeight="false" outlineLevel="0" collapsed="false">
      <c r="A52" s="23"/>
      <c r="B52" s="23"/>
      <c r="C52" s="23"/>
      <c r="D52" s="23"/>
      <c r="E52" s="23"/>
      <c r="F52" s="23"/>
      <c r="G52" s="23"/>
    </row>
    <row r="53" customFormat="false" ht="13" hidden="false" customHeight="false" outlineLevel="0" collapsed="false">
      <c r="A53" s="23"/>
      <c r="B53" s="23"/>
      <c r="C53" s="23"/>
      <c r="D53" s="23"/>
      <c r="E53" s="23"/>
      <c r="F53" s="23"/>
      <c r="G53" s="23"/>
    </row>
    <row r="54" customFormat="false" ht="13" hidden="false" customHeight="false" outlineLevel="0" collapsed="false">
      <c r="A54" s="23"/>
      <c r="B54" s="23"/>
      <c r="C54" s="23"/>
      <c r="D54" s="23"/>
      <c r="E54" s="23"/>
      <c r="F54" s="23"/>
      <c r="G54" s="23"/>
    </row>
    <row r="55" customFormat="false" ht="17" hidden="false" customHeight="false" outlineLevel="0" collapsed="false">
      <c r="A55" s="173" t="s">
        <v>76</v>
      </c>
    </row>
    <row r="56" customFormat="false" ht="13.5" hidden="false" customHeight="false" outlineLevel="0" collapsed="false">
      <c r="A56" s="175" t="s">
        <v>87</v>
      </c>
      <c r="L56" s="186" t="s">
        <v>88</v>
      </c>
      <c r="M56" s="187" t="s">
        <v>89</v>
      </c>
      <c r="N56" s="187" t="s">
        <v>90</v>
      </c>
      <c r="O56" s="188" t="s">
        <v>91</v>
      </c>
    </row>
    <row r="57" customFormat="false" ht="13" hidden="false" customHeight="false" outlineLevel="0" collapsed="false">
      <c r="L57" s="189" t="s">
        <v>92</v>
      </c>
      <c r="M57" s="190" t="n">
        <v>7650.6647737072</v>
      </c>
      <c r="N57" s="191" t="n">
        <v>6935.86399964753</v>
      </c>
      <c r="O57" s="192" t="n">
        <v>14586.5287733547</v>
      </c>
    </row>
    <row r="58" customFormat="false" ht="13" hidden="false" customHeight="false" outlineLevel="0" collapsed="false">
      <c r="L58" s="189" t="s">
        <v>93</v>
      </c>
      <c r="M58" s="193" t="n">
        <v>13473.7096491454</v>
      </c>
      <c r="N58" s="191" t="n">
        <v>6968.03932214102</v>
      </c>
      <c r="O58" s="192" t="n">
        <v>20441.7489712865</v>
      </c>
    </row>
    <row r="59" customFormat="false" ht="13" hidden="false" customHeight="false" outlineLevel="0" collapsed="false">
      <c r="L59" s="189" t="s">
        <v>94</v>
      </c>
      <c r="M59" s="193" t="n">
        <v>18556.5539358527</v>
      </c>
      <c r="N59" s="191" t="n">
        <v>2922.86249218577</v>
      </c>
      <c r="O59" s="192" t="n">
        <v>21479.4164280385</v>
      </c>
    </row>
    <row r="60" customFormat="false" ht="13" hidden="false" customHeight="false" outlineLevel="0" collapsed="false">
      <c r="K60" s="194"/>
      <c r="L60" s="189" t="s">
        <v>95</v>
      </c>
      <c r="M60" s="193" t="n">
        <v>26488.4516792234</v>
      </c>
      <c r="N60" s="191" t="n">
        <v>3052.32202573812</v>
      </c>
      <c r="O60" s="192" t="n">
        <v>29540.7737049616</v>
      </c>
    </row>
    <row r="61" customFormat="false" ht="13" hidden="false" customHeight="false" outlineLevel="0" collapsed="false">
      <c r="K61" s="195"/>
      <c r="L61" s="189" t="s">
        <v>96</v>
      </c>
      <c r="M61" s="193" t="n">
        <v>35867.6424133937</v>
      </c>
      <c r="N61" s="191" t="n">
        <v>3762.66189322944</v>
      </c>
      <c r="O61" s="192" t="n">
        <v>39630.3043066232</v>
      </c>
    </row>
    <row r="62" customFormat="false" ht="13.5" hidden="false" customHeight="false" outlineLevel="0" collapsed="false">
      <c r="K62" s="195"/>
      <c r="L62" s="196" t="s">
        <v>75</v>
      </c>
      <c r="M62" s="197" t="n">
        <v>18142.4343457544</v>
      </c>
      <c r="N62" s="198" t="n">
        <v>1224.05027920701</v>
      </c>
      <c r="O62" s="199" t="n">
        <v>19366.4846249614</v>
      </c>
      <c r="P62" s="200"/>
    </row>
    <row r="63" customFormat="false" ht="13.5" hidden="false" customHeight="false" outlineLevel="0" collapsed="false">
      <c r="L63" s="186" t="s">
        <v>88</v>
      </c>
      <c r="M63" s="201" t="s">
        <v>89</v>
      </c>
      <c r="N63" s="201" t="s">
        <v>90</v>
      </c>
      <c r="O63" s="202" t="s">
        <v>91</v>
      </c>
    </row>
    <row r="64" customFormat="false" ht="13" hidden="false" customHeight="false" outlineLevel="0" collapsed="false">
      <c r="L64" s="189" t="s">
        <v>4</v>
      </c>
      <c r="M64" s="193" t="n">
        <v>6840.85850698333</v>
      </c>
      <c r="N64" s="191" t="n">
        <v>6837.98650726782</v>
      </c>
      <c r="O64" s="192" t="n">
        <v>13678.8450142511</v>
      </c>
    </row>
    <row r="65" customFormat="false" ht="13" hidden="false" customHeight="false" outlineLevel="0" collapsed="false">
      <c r="K65" s="195"/>
      <c r="L65" s="203" t="s">
        <v>97</v>
      </c>
      <c r="M65" s="193" t="n">
        <v>6646.46859544971</v>
      </c>
      <c r="N65" s="191" t="n">
        <v>5758.05762778961</v>
      </c>
      <c r="O65" s="192" t="n">
        <v>12404.5262232393</v>
      </c>
    </row>
    <row r="66" customFormat="false" ht="13" hidden="false" customHeight="false" outlineLevel="0" collapsed="false">
      <c r="K66" s="195"/>
      <c r="L66" s="203" t="s">
        <v>98</v>
      </c>
      <c r="M66" s="193" t="n">
        <v>7753.65405636882</v>
      </c>
      <c r="N66" s="191" t="n">
        <v>7570.2201218299</v>
      </c>
      <c r="O66" s="192" t="n">
        <v>15323.8741781987</v>
      </c>
    </row>
    <row r="67" customFormat="false" ht="13" hidden="false" customHeight="false" outlineLevel="0" collapsed="false">
      <c r="K67" s="195"/>
      <c r="L67" s="203" t="s">
        <v>99</v>
      </c>
      <c r="M67" s="193" t="n">
        <v>9376.24352716905</v>
      </c>
      <c r="N67" s="191" t="n">
        <v>7665.5132224299</v>
      </c>
      <c r="O67" s="192" t="n">
        <v>17041.7567495989</v>
      </c>
    </row>
    <row r="68" customFormat="false" ht="13.5" hidden="false" customHeight="false" outlineLevel="0" collapsed="false">
      <c r="K68" s="195"/>
      <c r="L68" s="204" t="s">
        <v>100</v>
      </c>
      <c r="M68" s="197" t="n">
        <v>15149.5045343943</v>
      </c>
      <c r="N68" s="198" t="n">
        <v>4864.45274530966</v>
      </c>
      <c r="O68" s="199" t="n">
        <v>20013.957279704</v>
      </c>
      <c r="P68" s="200"/>
    </row>
    <row r="69" customFormat="false" ht="13.5" hidden="false" customHeight="false" outlineLevel="0" collapsed="false">
      <c r="L69" s="186" t="s">
        <v>88</v>
      </c>
      <c r="M69" s="201" t="s">
        <v>89</v>
      </c>
      <c r="N69" s="201" t="s">
        <v>90</v>
      </c>
      <c r="O69" s="202" t="s">
        <v>91</v>
      </c>
    </row>
    <row r="70" customFormat="false" ht="13" hidden="false" customHeight="false" outlineLevel="0" collapsed="false">
      <c r="L70" s="189" t="s">
        <v>4</v>
      </c>
      <c r="M70" s="193" t="n">
        <v>6840.85850698333</v>
      </c>
      <c r="N70" s="191" t="n">
        <v>6837.98650726782</v>
      </c>
      <c r="O70" s="192" t="n">
        <v>13678.8450142511</v>
      </c>
    </row>
    <row r="71" customFormat="false" ht="13" hidden="false" customHeight="false" outlineLevel="0" collapsed="false">
      <c r="L71" s="203" t="s">
        <v>101</v>
      </c>
      <c r="M71" s="193" t="n">
        <v>8437.94238340122</v>
      </c>
      <c r="N71" s="191" t="n">
        <v>6989.77896737329</v>
      </c>
      <c r="O71" s="192" t="n">
        <v>15427.7213507745</v>
      </c>
    </row>
    <row r="72" customFormat="false" ht="13" hidden="false" customHeight="false" outlineLevel="0" collapsed="false">
      <c r="L72" s="203" t="s">
        <v>102</v>
      </c>
      <c r="M72" s="193" t="n">
        <v>15153.2812722941</v>
      </c>
      <c r="N72" s="191" t="n">
        <v>4634.86447586185</v>
      </c>
      <c r="O72" s="192" t="n">
        <v>19788.1457481559</v>
      </c>
    </row>
    <row r="73" customFormat="false" ht="13" hidden="false" customHeight="false" outlineLevel="0" collapsed="false">
      <c r="L73" s="203" t="s">
        <v>103</v>
      </c>
      <c r="M73" s="193" t="n">
        <v>12577.5513913907</v>
      </c>
      <c r="N73" s="191" t="n">
        <v>2038.83766663828</v>
      </c>
      <c r="O73" s="192" t="n">
        <v>14616.389058029</v>
      </c>
    </row>
    <row r="74" customFormat="false" ht="13.5" hidden="false" customHeight="false" outlineLevel="0" collapsed="false">
      <c r="L74" s="204" t="s">
        <v>104</v>
      </c>
      <c r="M74" s="197" t="n">
        <v>14798.1644798164</v>
      </c>
      <c r="N74" s="198" t="n">
        <v>1616.47666164767</v>
      </c>
      <c r="O74" s="199" t="n">
        <v>16414.6411414641</v>
      </c>
      <c r="P74" s="200"/>
    </row>
    <row r="75" customFormat="false" ht="13.5" hidden="false" customHeight="false" outlineLevel="0" collapsed="false"/>
    <row r="77" customFormat="false" ht="13" hidden="false" customHeight="false" outlineLevel="0" collapsed="false">
      <c r="J77" s="205"/>
      <c r="K77" s="205"/>
      <c r="L77" s="206"/>
      <c r="M77" s="206"/>
      <c r="N77" s="206"/>
      <c r="O77" s="206"/>
      <c r="P77" s="206"/>
      <c r="Q77" s="206"/>
      <c r="R77" s="206"/>
    </row>
    <row r="78" customFormat="false" ht="13" hidden="false" customHeight="false" outlineLevel="0" collapsed="false">
      <c r="L78" s="206"/>
      <c r="M78" s="206"/>
      <c r="N78" s="206"/>
      <c r="O78" s="206"/>
      <c r="P78" s="206"/>
      <c r="Q78" s="206"/>
      <c r="R78" s="206"/>
    </row>
    <row r="79" customFormat="false" ht="13" hidden="false" customHeight="false" outlineLevel="0" collapsed="false">
      <c r="L79" s="206"/>
      <c r="M79" s="206"/>
      <c r="N79" s="206"/>
      <c r="O79" s="206"/>
      <c r="P79" s="206"/>
      <c r="Q79" s="206"/>
      <c r="R79" s="206"/>
    </row>
    <row r="80" customFormat="false" ht="13" hidden="false" customHeight="false" outlineLevel="0" collapsed="false">
      <c r="L80" s="206"/>
      <c r="M80" s="206"/>
      <c r="N80" s="206"/>
      <c r="O80" s="206"/>
      <c r="P80" s="206"/>
      <c r="Q80" s="206"/>
      <c r="R80" s="206"/>
    </row>
    <row r="81" customFormat="false" ht="13" hidden="false" customHeight="false" outlineLevel="0" collapsed="false">
      <c r="L81" s="206"/>
      <c r="M81" s="206"/>
      <c r="N81" s="206"/>
      <c r="O81" s="206"/>
      <c r="P81" s="206"/>
      <c r="Q81" s="206"/>
      <c r="R81" s="206"/>
    </row>
    <row r="82" customFormat="false" ht="13" hidden="false" customHeight="false" outlineLevel="0" collapsed="false">
      <c r="L82" s="206"/>
      <c r="M82" s="206"/>
      <c r="N82" s="206"/>
      <c r="O82" s="206"/>
      <c r="P82" s="206"/>
      <c r="Q82" s="206"/>
      <c r="R82" s="206"/>
    </row>
    <row r="83" customFormat="false" ht="13" hidden="false" customHeight="false" outlineLevel="0" collapsed="false">
      <c r="L83" s="206"/>
      <c r="M83" s="206"/>
      <c r="N83" s="206"/>
      <c r="O83" s="206"/>
      <c r="P83" s="206"/>
      <c r="Q83" s="206"/>
      <c r="R83" s="206"/>
    </row>
    <row r="84" customFormat="false" ht="13" hidden="false" customHeight="false" outlineLevel="0" collapsed="false">
      <c r="L84" s="206"/>
      <c r="M84" s="206"/>
      <c r="N84" s="206"/>
      <c r="O84" s="206"/>
      <c r="P84" s="206"/>
      <c r="Q84" s="206"/>
      <c r="R84" s="206"/>
    </row>
    <row r="85" customFormat="false" ht="13" hidden="false" customHeight="false" outlineLevel="0" collapsed="false">
      <c r="L85" s="206"/>
      <c r="M85" s="206"/>
      <c r="N85" s="206"/>
      <c r="O85" s="206"/>
      <c r="P85" s="207"/>
      <c r="Q85" s="207"/>
      <c r="R85" s="207"/>
    </row>
    <row r="86" customFormat="false" ht="13" hidden="false" customHeight="false" outlineLevel="0" collapsed="false">
      <c r="L86" s="206"/>
      <c r="M86" s="206"/>
      <c r="N86" s="206"/>
      <c r="O86" s="206"/>
      <c r="P86" s="207"/>
      <c r="Q86" s="207"/>
      <c r="R86" s="207"/>
    </row>
    <row r="87" customFormat="false" ht="13" hidden="false" customHeight="false" outlineLevel="0" collapsed="false">
      <c r="L87" s="206"/>
      <c r="M87" s="206"/>
      <c r="N87" s="206"/>
      <c r="O87" s="206"/>
      <c r="P87" s="207"/>
      <c r="Q87" s="207"/>
      <c r="R87" s="207"/>
    </row>
    <row r="88" customFormat="false" ht="13" hidden="false" customHeight="false" outlineLevel="0" collapsed="false">
      <c r="L88" s="206"/>
      <c r="M88" s="206"/>
      <c r="N88" s="206"/>
      <c r="O88" s="206"/>
      <c r="P88" s="207"/>
      <c r="Q88" s="207"/>
      <c r="R88" s="207"/>
    </row>
    <row r="89" customFormat="false" ht="13" hidden="false" customHeight="false" outlineLevel="0" collapsed="false">
      <c r="L89" s="206"/>
      <c r="M89" s="206"/>
      <c r="N89" s="206"/>
      <c r="O89" s="206"/>
      <c r="P89" s="207"/>
      <c r="Q89" s="207"/>
      <c r="R89" s="207"/>
    </row>
    <row r="90" customFormat="false" ht="20.25" hidden="false" customHeight="true" outlineLevel="0" collapsed="false">
      <c r="L90" s="206"/>
      <c r="M90" s="206"/>
      <c r="N90" s="206"/>
      <c r="O90" s="206"/>
      <c r="P90" s="207"/>
      <c r="Q90" s="207"/>
      <c r="R90" s="207"/>
    </row>
    <row r="91" customFormat="false" ht="13" hidden="false" customHeight="false" outlineLevel="0" collapsed="false">
      <c r="L91" s="206"/>
      <c r="M91" s="206"/>
      <c r="N91" s="206"/>
      <c r="O91" s="206"/>
      <c r="P91" s="207"/>
      <c r="Q91" s="207"/>
      <c r="R91" s="207"/>
    </row>
    <row r="92" customFormat="false" ht="13" hidden="false" customHeight="false" outlineLevel="0" collapsed="false">
      <c r="L92" s="206"/>
      <c r="M92" s="206"/>
      <c r="N92" s="206"/>
      <c r="O92" s="206"/>
      <c r="P92" s="207"/>
      <c r="Q92" s="207"/>
      <c r="R92" s="207"/>
    </row>
    <row r="93" customFormat="false" ht="13" hidden="false" customHeight="false" outlineLevel="0" collapsed="false">
      <c r="L93" s="206"/>
      <c r="M93" s="206"/>
      <c r="N93" s="206"/>
      <c r="O93" s="206"/>
      <c r="P93" s="207"/>
      <c r="Q93" s="207"/>
      <c r="R93" s="207"/>
    </row>
    <row r="94" customFormat="false" ht="13" hidden="false" customHeight="false" outlineLevel="0" collapsed="false">
      <c r="L94" s="206"/>
      <c r="M94" s="206"/>
      <c r="N94" s="206"/>
      <c r="O94" s="206"/>
      <c r="P94" s="207"/>
      <c r="Q94" s="207"/>
      <c r="R94" s="207"/>
    </row>
    <row r="95" customFormat="false" ht="13" hidden="false" customHeight="false" outlineLevel="0" collapsed="false">
      <c r="L95" s="206"/>
      <c r="M95" s="206"/>
      <c r="N95" s="206"/>
      <c r="O95" s="206"/>
      <c r="P95" s="207"/>
      <c r="Q95" s="207"/>
      <c r="R95" s="207"/>
    </row>
    <row r="96" customFormat="false" ht="13" hidden="false" customHeight="false" outlineLevel="0" collapsed="false">
      <c r="L96" s="206"/>
      <c r="M96" s="206"/>
      <c r="N96" s="206"/>
      <c r="O96" s="206"/>
      <c r="P96" s="207"/>
      <c r="Q96" s="207"/>
      <c r="R96" s="207"/>
    </row>
    <row r="97" customFormat="false" ht="13" hidden="false" customHeight="false" outlineLevel="0" collapsed="false">
      <c r="L97" s="206"/>
      <c r="M97" s="206"/>
      <c r="N97" s="206"/>
      <c r="O97" s="206"/>
      <c r="P97" s="207"/>
      <c r="Q97" s="207"/>
      <c r="R97" s="207"/>
    </row>
    <row r="98" customFormat="false" ht="13" hidden="false" customHeight="false" outlineLevel="0" collapsed="false">
      <c r="L98" s="206"/>
      <c r="M98" s="206"/>
      <c r="N98" s="206"/>
      <c r="O98" s="206"/>
      <c r="P98" s="207"/>
      <c r="Q98" s="207"/>
      <c r="R98" s="207"/>
    </row>
    <row r="99" customFormat="false" ht="13" hidden="false" customHeight="false" outlineLevel="0" collapsed="false">
      <c r="L99" s="206"/>
      <c r="M99" s="206"/>
      <c r="N99" s="206"/>
      <c r="O99" s="206"/>
      <c r="P99" s="207"/>
      <c r="Q99" s="207"/>
      <c r="R99" s="207"/>
    </row>
    <row r="100" customFormat="false" ht="13" hidden="false" customHeight="false" outlineLevel="0" collapsed="false">
      <c r="L100" s="206"/>
      <c r="M100" s="206"/>
      <c r="N100" s="206"/>
      <c r="O100" s="206"/>
      <c r="P100" s="207"/>
      <c r="Q100" s="207"/>
      <c r="R100" s="207"/>
    </row>
    <row r="101" customFormat="false" ht="13" hidden="false" customHeight="false" outlineLevel="0" collapsed="false">
      <c r="L101" s="206"/>
      <c r="M101" s="206"/>
      <c r="N101" s="206"/>
      <c r="O101" s="206"/>
      <c r="P101" s="207"/>
      <c r="Q101" s="207"/>
      <c r="R101" s="207"/>
    </row>
    <row r="102" customFormat="false" ht="13" hidden="false" customHeight="false" outlineLevel="0" collapsed="false">
      <c r="L102" s="206"/>
      <c r="M102" s="206"/>
      <c r="N102" s="206"/>
      <c r="O102" s="206"/>
      <c r="P102" s="207"/>
      <c r="Q102" s="207"/>
      <c r="R102" s="207"/>
    </row>
    <row r="103" customFormat="false" ht="13" hidden="false" customHeight="false" outlineLevel="0" collapsed="false">
      <c r="L103" s="206"/>
      <c r="M103" s="206"/>
      <c r="N103" s="206"/>
      <c r="O103" s="206"/>
      <c r="P103" s="207"/>
      <c r="Q103" s="207"/>
      <c r="R103" s="207"/>
    </row>
    <row r="104" customFormat="false" ht="13" hidden="false" customHeight="false" outlineLevel="0" collapsed="false">
      <c r="L104" s="206"/>
      <c r="M104" s="206"/>
      <c r="N104" s="206"/>
      <c r="O104" s="206"/>
      <c r="P104" s="207"/>
      <c r="Q104" s="207"/>
      <c r="R104" s="207"/>
    </row>
    <row r="105" customFormat="false" ht="13" hidden="false" customHeight="false" outlineLevel="0" collapsed="false">
      <c r="L105" s="206"/>
      <c r="M105" s="206"/>
      <c r="N105" s="206"/>
      <c r="O105" s="206"/>
      <c r="P105" s="207"/>
      <c r="Q105" s="207"/>
      <c r="R105" s="207"/>
    </row>
    <row r="106" customFormat="false" ht="13" hidden="false" customHeight="false" outlineLevel="0" collapsed="false">
      <c r="L106" s="206"/>
      <c r="M106" s="206"/>
      <c r="N106" s="206"/>
      <c r="O106" s="206"/>
      <c r="P106" s="207"/>
      <c r="Q106" s="207"/>
      <c r="R106" s="207"/>
    </row>
    <row r="107" customFormat="false" ht="13" hidden="false" customHeight="false" outlineLevel="0" collapsed="false">
      <c r="L107" s="206"/>
      <c r="M107" s="206"/>
      <c r="N107" s="206"/>
      <c r="O107" s="206"/>
      <c r="P107" s="207"/>
      <c r="Q107" s="207"/>
      <c r="R107" s="207"/>
    </row>
    <row r="108" customFormat="false" ht="13" hidden="false" customHeight="false" outlineLevel="0" collapsed="false">
      <c r="L108" s="206"/>
      <c r="M108" s="206"/>
      <c r="N108" s="206"/>
      <c r="O108" s="206"/>
      <c r="P108" s="207"/>
      <c r="Q108" s="207"/>
      <c r="R108" s="207"/>
    </row>
    <row r="109" customFormat="false" ht="13" hidden="false" customHeight="false" outlineLevel="0" collapsed="false">
      <c r="L109" s="206"/>
      <c r="M109" s="206"/>
      <c r="N109" s="206"/>
      <c r="O109" s="206"/>
      <c r="P109" s="207"/>
      <c r="Q109" s="207"/>
      <c r="R109" s="207"/>
    </row>
    <row r="110" customFormat="false" ht="13" hidden="false" customHeight="false" outlineLevel="0" collapsed="false">
      <c r="L110" s="206"/>
      <c r="M110" s="206"/>
      <c r="N110" s="206"/>
      <c r="O110" s="206"/>
      <c r="P110" s="207"/>
      <c r="Q110" s="207"/>
      <c r="R110" s="207"/>
    </row>
    <row r="111" customFormat="false" ht="13" hidden="false" customHeight="false" outlineLevel="0" collapsed="false">
      <c r="L111" s="206"/>
      <c r="M111" s="206"/>
      <c r="N111" s="206"/>
      <c r="O111" s="206"/>
      <c r="P111" s="207"/>
      <c r="Q111" s="207"/>
      <c r="R111" s="207"/>
    </row>
    <row r="112" customFormat="false" ht="13" hidden="false" customHeight="false" outlineLevel="0" collapsed="false">
      <c r="L112" s="206"/>
      <c r="M112" s="206"/>
      <c r="N112" s="206"/>
      <c r="O112" s="206"/>
      <c r="P112" s="207"/>
      <c r="Q112" s="207"/>
      <c r="R112" s="207"/>
    </row>
    <row r="113" customFormat="false" ht="13" hidden="false" customHeight="false" outlineLevel="0" collapsed="false">
      <c r="L113" s="206"/>
      <c r="M113" s="206"/>
      <c r="N113" s="206"/>
      <c r="O113" s="206"/>
      <c r="P113" s="207"/>
      <c r="Q113" s="207"/>
      <c r="R113" s="207"/>
    </row>
    <row r="114" customFormat="false" ht="13" hidden="false" customHeight="false" outlineLevel="0" collapsed="false">
      <c r="L114" s="206"/>
      <c r="M114" s="206"/>
      <c r="N114" s="206"/>
      <c r="O114" s="206"/>
      <c r="P114" s="207"/>
      <c r="Q114" s="207"/>
      <c r="R114" s="207"/>
    </row>
    <row r="115" customFormat="false" ht="13" hidden="false" customHeight="false" outlineLevel="0" collapsed="false">
      <c r="L115" s="206"/>
      <c r="M115" s="206"/>
      <c r="N115" s="206"/>
      <c r="O115" s="206"/>
      <c r="P115" s="207"/>
      <c r="Q115" s="207"/>
      <c r="R115" s="207"/>
    </row>
    <row r="116" customFormat="false" ht="13" hidden="false" customHeight="false" outlineLevel="0" collapsed="false">
      <c r="L116" s="206"/>
      <c r="M116" s="206"/>
      <c r="N116" s="206"/>
      <c r="O116" s="206"/>
      <c r="P116" s="207"/>
      <c r="Q116" s="207"/>
      <c r="R116" s="207"/>
    </row>
    <row r="117" customFormat="false" ht="13" hidden="false" customHeight="false" outlineLevel="0" collapsed="false">
      <c r="L117" s="206"/>
      <c r="M117" s="206"/>
      <c r="N117" s="206"/>
      <c r="O117" s="206"/>
      <c r="P117" s="207"/>
      <c r="Q117" s="207"/>
      <c r="R117" s="207"/>
    </row>
    <row r="118" customFormat="false" ht="13" hidden="false" customHeight="false" outlineLevel="0" collapsed="false">
      <c r="L118" s="206"/>
      <c r="M118" s="206"/>
      <c r="N118" s="206"/>
      <c r="O118" s="206"/>
      <c r="P118" s="207"/>
      <c r="Q118" s="207"/>
      <c r="R118" s="207"/>
    </row>
    <row r="119" customFormat="false" ht="13" hidden="false" customHeight="false" outlineLevel="0" collapsed="false">
      <c r="L119" s="206"/>
      <c r="M119" s="206"/>
      <c r="N119" s="206"/>
      <c r="O119" s="206"/>
      <c r="P119" s="207"/>
      <c r="Q119" s="207"/>
      <c r="R119" s="207"/>
    </row>
    <row r="120" customFormat="false" ht="13" hidden="false" customHeight="false" outlineLevel="0" collapsed="false">
      <c r="L120" s="206"/>
      <c r="M120" s="206"/>
      <c r="N120" s="206"/>
      <c r="O120" s="206"/>
      <c r="P120" s="207"/>
      <c r="Q120" s="207"/>
      <c r="R120" s="207"/>
    </row>
    <row r="121" customFormat="false" ht="13" hidden="false" customHeight="false" outlineLevel="0" collapsed="false">
      <c r="L121" s="206"/>
      <c r="M121" s="206"/>
      <c r="N121" s="206"/>
      <c r="O121" s="206"/>
      <c r="P121" s="207"/>
      <c r="Q121" s="207"/>
      <c r="R121" s="207"/>
    </row>
    <row r="122" customFormat="false" ht="13" hidden="false" customHeight="false" outlineLevel="0" collapsed="false">
      <c r="L122" s="206"/>
      <c r="M122" s="206"/>
      <c r="N122" s="206"/>
      <c r="O122" s="206"/>
      <c r="P122" s="207"/>
      <c r="Q122" s="207"/>
      <c r="R122" s="207"/>
    </row>
    <row r="123" customFormat="false" ht="13" hidden="false" customHeight="false" outlineLevel="0" collapsed="false">
      <c r="L123" s="206"/>
      <c r="M123" s="206"/>
      <c r="N123" s="206"/>
      <c r="O123" s="206"/>
      <c r="P123" s="207"/>
      <c r="Q123" s="207"/>
      <c r="R123" s="207"/>
    </row>
    <row r="124" customFormat="false" ht="13" hidden="false" customHeight="false" outlineLevel="0" collapsed="false">
      <c r="L124" s="206"/>
      <c r="M124" s="206"/>
      <c r="N124" s="206"/>
      <c r="O124" s="206"/>
      <c r="P124" s="207"/>
      <c r="Q124" s="207"/>
      <c r="R124" s="207"/>
    </row>
    <row r="125" customFormat="false" ht="13" hidden="false" customHeight="false" outlineLevel="0" collapsed="false">
      <c r="L125" s="206"/>
      <c r="M125" s="206"/>
      <c r="N125" s="206"/>
      <c r="O125" s="206"/>
      <c r="P125" s="207"/>
      <c r="Q125" s="207"/>
      <c r="R125" s="207"/>
    </row>
    <row r="126" customFormat="false" ht="13" hidden="false" customHeight="false" outlineLevel="0" collapsed="false">
      <c r="L126" s="206"/>
      <c r="M126" s="206"/>
      <c r="N126" s="206"/>
      <c r="O126" s="206"/>
      <c r="P126" s="207"/>
      <c r="Q126" s="207"/>
      <c r="R126" s="207"/>
    </row>
    <row r="127" customFormat="false" ht="13" hidden="false" customHeight="false" outlineLevel="0" collapsed="false">
      <c r="L127" s="206"/>
      <c r="M127" s="206"/>
      <c r="N127" s="206"/>
      <c r="O127" s="206"/>
      <c r="P127" s="207"/>
      <c r="Q127" s="207"/>
      <c r="R127" s="207"/>
    </row>
    <row r="128" customFormat="false" ht="13" hidden="false" customHeight="false" outlineLevel="0" collapsed="false">
      <c r="L128" s="206"/>
      <c r="M128" s="206"/>
      <c r="N128" s="206"/>
      <c r="O128" s="206"/>
      <c r="P128" s="207"/>
      <c r="Q128" s="207"/>
      <c r="R128" s="207"/>
    </row>
  </sheetData>
  <mergeCells count="2">
    <mergeCell ref="H4:I4"/>
    <mergeCell ref="H24:I24"/>
  </mergeCells>
  <printOptions headings="false" gridLines="false" gridLinesSet="true" horizontalCentered="false" verticalCentered="false"/>
  <pageMargins left="0.629861111111111" right="0.609722222222222" top="0.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04:32:03Z</dcterms:created>
  <dc:creator>総務省職員</dc:creator>
  <dc:description/>
  <dc:language>en-US</dc:language>
  <cp:lastModifiedBy>浅野　嘉之(911850)</cp:lastModifiedBy>
  <cp:lastPrinted>2013-02-19T02:57:53Z</cp:lastPrinted>
  <dcterms:modified xsi:type="dcterms:W3CDTF">2021-03-10T05:58:12Z</dcterms:modified>
  <cp:revision>0</cp:revision>
  <dc:subject/>
  <dc:title/>
</cp:coreProperties>
</file>