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7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r>
      <rPr>
        <sz val="11"/>
        <rFont val="ＭＳ ゴシック"/>
        <family val="3"/>
        <charset val="128"/>
      </rPr>
      <t xml:space="preserve">1
25</t>
    </r>
    <r>
      <rPr>
        <sz val="11"/>
        <rFont val="Noto Sans"/>
        <family val="2"/>
      </rPr>
      <t xml:space="preserve">年以上</t>
    </r>
  </si>
  <si>
    <r>
      <rPr>
        <sz val="11"/>
        <rFont val="ＭＳ ゴシック"/>
        <family val="3"/>
        <charset val="128"/>
      </rPr>
      <t xml:space="preserve">2
1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
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
5</t>
    </r>
    <r>
      <rPr>
        <sz val="11"/>
        <rFont val="Noto Sans"/>
        <family val="2"/>
      </rPr>
      <t xml:space="preserve">年未満</t>
    </r>
  </si>
  <si>
    <t xml:space="preserve">計</t>
  </si>
  <si>
    <t xml:space="preserve">総計</t>
  </si>
  <si>
    <t xml:space="preserve">処理区域内人口区分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経費回収率平均値</t>
    </r>
    <r>
      <rPr>
        <sz val="11"/>
        <rFont val="ＭＳ ゴシック"/>
        <family val="3"/>
        <charset val="128"/>
      </rPr>
      <t xml:space="preserve">)</t>
    </r>
  </si>
  <si>
    <t xml:space="preserve">平均</t>
  </si>
  <si>
    <r>
      <rPr>
        <sz val="9"/>
        <rFont val="ＭＳ Ｐゴシック"/>
        <family val="3"/>
        <charset val="128"/>
      </rPr>
      <t xml:space="preserve">1
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
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
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
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経費回収率</t>
    </r>
    <r>
      <rPr>
        <sz val="11"/>
        <rFont val="ＭＳ ゴシック"/>
        <family val="3"/>
        <charset val="128"/>
      </rPr>
      <t xml:space="preserve">(%)</t>
    </r>
  </si>
  <si>
    <t xml:space="preserve">経費回収率（％）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678494061403"/>
          <c:y val="0.241333134950156"/>
          <c:w val="0.389781130947935"/>
          <c:h val="0.67564350543074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832</c:v>
                </c:pt>
                <c:pt idx="2">
                  <c:v>267</c:v>
                </c:pt>
                <c:pt idx="3">
                  <c:v>5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36602674236"/>
          <c:y val="0.258443683975599"/>
          <c:w val="0.181818181818182"/>
          <c:h val="0.51971432822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経費回収率</a:t>
            </a:r>
          </a:p>
        </c:rich>
      </c:tx>
      <c:layout>
        <c:manualLayout>
          <c:xMode val="edge"/>
          <c:yMode val="edge"/>
          <c:x val="0.30737905196286"/>
          <c:y val="0.040031397174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37802030733"/>
          <c:y val="0.139717425431711"/>
          <c:w val="0.892762121952544"/>
          <c:h val="0.734781091923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226</c:v>
                </c:pt>
                <c:pt idx="1">
                  <c:v>2756</c:v>
                </c:pt>
                <c:pt idx="2">
                  <c:v>3072</c:v>
                </c:pt>
                <c:pt idx="3">
                  <c:v>3284</c:v>
                </c:pt>
                <c:pt idx="4">
                  <c:v>2731</c:v>
                </c:pt>
              </c:numCache>
            </c:numRef>
          </c:val>
        </c:ser>
        <c:gapWidth val="150"/>
        <c:overlap val="0"/>
        <c:axId val="36704593"/>
        <c:axId val="31948995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0.9</c:v>
                </c:pt>
                <c:pt idx="1">
                  <c:v>95.8</c:v>
                </c:pt>
                <c:pt idx="2">
                  <c:v>78.9</c:v>
                </c:pt>
                <c:pt idx="3">
                  <c:v>71.4</c:v>
                </c:pt>
                <c:pt idx="4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8426"/>
        <c:axId val="29348403"/>
      </c:lineChart>
      <c:catAx>
        <c:axId val="367045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793668892871"/>
              <c:y val="0.87598116169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8995"/>
        <c:crossesAt val="0"/>
        <c:auto val="1"/>
        <c:lblAlgn val="ctr"/>
        <c:lblOffset val="100"/>
        <c:noMultiLvlLbl val="0"/>
      </c:catAx>
      <c:valAx>
        <c:axId val="3194899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657001683227453"/>
              <c:y val="0.3305424733996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4593"/>
        <c:crossesAt val="1"/>
        <c:crossBetween val="midCat"/>
      </c:valAx>
      <c:catAx>
        <c:axId val="6772842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8403"/>
        <c:auto val="1"/>
        <c:lblAlgn val="ctr"/>
        <c:lblOffset val="100"/>
        <c:noMultiLvlLbl val="0"/>
      </c:catAx>
      <c:valAx>
        <c:axId val="2934840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9603627083673"/>
              <c:y val="0.300366300366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842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115002443395"/>
          <c:y val="0.927001569858713"/>
          <c:w val="0.595699625346148"/>
          <c:h val="0.0491889063317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79888870906835"/>
          <c:y val="0.049101796407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2044020068"/>
          <c:y val="0.118962075848303"/>
          <c:w val="0.783621945298592"/>
          <c:h val="0.84005322687957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840.85850698333</c:v>
                </c:pt>
                <c:pt idx="1">
                  <c:v>7063.3999137862</c:v>
                </c:pt>
                <c:pt idx="2">
                  <c:v>8295.34043726744</c:v>
                </c:pt>
                <c:pt idx="3">
                  <c:v>10199.0851713367</c:v>
                </c:pt>
                <c:pt idx="4">
                  <c:v>14605.1085091002</c:v>
                </c:pt>
                <c:pt idx="5">
                  <c:v>18665.4863449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6837.98650726782</c:v>
                </c:pt>
                <c:pt idx="1">
                  <c:v>7035.18511061346</c:v>
                </c:pt>
                <c:pt idx="2">
                  <c:v>7165.75562132594</c:v>
                </c:pt>
                <c:pt idx="3">
                  <c:v>6745.16093183061</c:v>
                </c:pt>
                <c:pt idx="4">
                  <c:v>6828.1484359248</c:v>
                </c:pt>
                <c:pt idx="5">
                  <c:v>5969.03105125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678.8450142511</c:v>
                </c:pt>
                <c:pt idx="1">
                  <c:v>14098.5850243997</c:v>
                </c:pt>
                <c:pt idx="2">
                  <c:v>15461.0960585934</c:v>
                </c:pt>
                <c:pt idx="3">
                  <c:v>16944.2461031673</c:v>
                </c:pt>
                <c:pt idx="4">
                  <c:v>21433.256945025</c:v>
                </c:pt>
                <c:pt idx="5">
                  <c:v>24634.517396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0479"/>
        <c:axId val="91873781"/>
      </c:lineChart>
      <c:catAx>
        <c:axId val="377204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3781"/>
        <c:crossesAt val="0"/>
        <c:auto val="1"/>
        <c:lblAlgn val="ctr"/>
        <c:lblOffset val="100"/>
        <c:noMultiLvlLbl val="0"/>
      </c:catAx>
      <c:valAx>
        <c:axId val="9187378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047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64756972542"/>
          <c:y val="0.291151031270792"/>
          <c:w val="0.152236068403733"/>
          <c:h val="0.46946107784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000865941441"/>
          <c:y val="0.044366959240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63186664502"/>
          <c:y val="0.113261993507274"/>
          <c:w val="0.783622882502571"/>
          <c:h val="0.84681976674281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840.85850698333</c:v>
                </c:pt>
                <c:pt idx="1">
                  <c:v>6590.01332979658</c:v>
                </c:pt>
                <c:pt idx="2">
                  <c:v>7690.68505190507</c:v>
                </c:pt>
                <c:pt idx="3">
                  <c:v>9070.80019492923</c:v>
                </c:pt>
                <c:pt idx="4">
                  <c:v>12233.8338183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6837.98650726782</c:v>
                </c:pt>
                <c:pt idx="1">
                  <c:v>5768.06866123423</c:v>
                </c:pt>
                <c:pt idx="2">
                  <c:v>7528.77987400683</c:v>
                </c:pt>
                <c:pt idx="3">
                  <c:v>7707.43241770648</c:v>
                </c:pt>
                <c:pt idx="4">
                  <c:v>6418.05619631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678.8450142511</c:v>
                </c:pt>
                <c:pt idx="1">
                  <c:v>12358.0819910308</c:v>
                </c:pt>
                <c:pt idx="2">
                  <c:v>15219.4649259119</c:v>
                </c:pt>
                <c:pt idx="3">
                  <c:v>16778.2326126357</c:v>
                </c:pt>
                <c:pt idx="4">
                  <c:v>18651.89001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9075"/>
        <c:axId val="6983076"/>
      </c:lineChart>
      <c:catAx>
        <c:axId val="81049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076"/>
        <c:crossesAt val="0"/>
        <c:auto val="1"/>
        <c:lblAlgn val="ctr"/>
        <c:lblOffset val="100"/>
        <c:noMultiLvlLbl val="0"/>
      </c:catAx>
      <c:valAx>
        <c:axId val="6983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844563511393"/>
              <c:y val="0.3764578574005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07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307192726092"/>
          <c:y val="0.304797402909703"/>
          <c:w val="0.150836174703686"/>
          <c:h val="0.45388962366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309926311227"/>
          <c:y val="0.048427817305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79843953186"/>
          <c:y val="0.10970851503328"/>
          <c:w val="0.78359341135674"/>
          <c:h val="0.817420243286665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840.85850698333</c:v>
                </c:pt>
                <c:pt idx="1">
                  <c:v>7889.15611975708</c:v>
                </c:pt>
                <c:pt idx="2">
                  <c:v>12363.176176378</c:v>
                </c:pt>
                <c:pt idx="3">
                  <c:v>12050.0897075264</c:v>
                </c:pt>
                <c:pt idx="4">
                  <c:v>6744.66530254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6837.98650726782</c:v>
                </c:pt>
                <c:pt idx="1">
                  <c:v>7140.10314463997</c:v>
                </c:pt>
                <c:pt idx="2">
                  <c:v>4730.16437280474</c:v>
                </c:pt>
                <c:pt idx="3">
                  <c:v>2285.17977568611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678.8450142511</c:v>
                </c:pt>
                <c:pt idx="1">
                  <c:v>15029.2592643971</c:v>
                </c:pt>
                <c:pt idx="2">
                  <c:v>17093.3405491827</c:v>
                </c:pt>
                <c:pt idx="3">
                  <c:v>14335.2694832125</c:v>
                </c:pt>
                <c:pt idx="4">
                  <c:v>6744.66530254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8212"/>
        <c:axId val="44823663"/>
      </c:lineChart>
      <c:catAx>
        <c:axId val="131482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3663"/>
        <c:crossesAt val="0"/>
        <c:auto val="1"/>
        <c:lblAlgn val="ctr"/>
        <c:lblOffset val="100"/>
        <c:noMultiLvlLbl val="0"/>
      </c:catAx>
      <c:valAx>
        <c:axId val="4482366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99133073255"/>
              <c:y val="0.335781501032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821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21543129606"/>
          <c:y val="0.286779894422768"/>
          <c:w val="0.152904204594712"/>
          <c:h val="0.46958916685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31680</xdr:rowOff>
    </xdr:from>
    <xdr:to>
      <xdr:col>3</xdr:col>
      <xdr:colOff>30240</xdr:colOff>
      <xdr:row>7</xdr:row>
      <xdr:rowOff>237960</xdr:rowOff>
    </xdr:to>
    <xdr:sp>
      <xdr:nvSpPr>
        <xdr:cNvPr id="0" name="Line 1"/>
        <xdr:cNvSpPr/>
      </xdr:nvSpPr>
      <xdr:spPr>
        <a:xfrm>
          <a:off x="7200" y="520560"/>
          <a:ext cx="31269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31680</xdr:rowOff>
    </xdr:from>
    <xdr:to>
      <xdr:col>3</xdr:col>
      <xdr:colOff>7920</xdr:colOff>
      <xdr:row>3</xdr:row>
      <xdr:rowOff>158760</xdr:rowOff>
    </xdr:to>
    <xdr:sp>
      <xdr:nvSpPr>
        <xdr:cNvPr id="1" name="Line 2"/>
        <xdr:cNvSpPr/>
      </xdr:nvSpPr>
      <xdr:spPr>
        <a:xfrm>
          <a:off x="7200" y="520560"/>
          <a:ext cx="310464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31680</xdr:rowOff>
    </xdr:from>
    <xdr:to>
      <xdr:col>2</xdr:col>
      <xdr:colOff>1744920</xdr:colOff>
      <xdr:row>24</xdr:row>
      <xdr:rowOff>183960</xdr:rowOff>
    </xdr:to>
    <xdr:sp>
      <xdr:nvSpPr>
        <xdr:cNvPr id="2" name="Line 3"/>
        <xdr:cNvSpPr/>
      </xdr:nvSpPr>
      <xdr:spPr>
        <a:xfrm>
          <a:off x="7200" y="4508280"/>
          <a:ext cx="3096720" cy="11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9</xdr:row>
      <xdr:rowOff>6120</xdr:rowOff>
    </xdr:from>
    <xdr:to>
      <xdr:col>3</xdr:col>
      <xdr:colOff>720</xdr:colOff>
      <xdr:row>20</xdr:row>
      <xdr:rowOff>107640</xdr:rowOff>
    </xdr:to>
    <xdr:sp>
      <xdr:nvSpPr>
        <xdr:cNvPr id="3" name="Line 4"/>
        <xdr:cNvSpPr/>
      </xdr:nvSpPr>
      <xdr:spPr>
        <a:xfrm>
          <a:off x="72720" y="4482720"/>
          <a:ext cx="3031920" cy="2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60</xdr:colOff>
      <xdr:row>22</xdr:row>
      <xdr:rowOff>12960</xdr:rowOff>
    </xdr:from>
    <xdr:to>
      <xdr:col>24</xdr:col>
      <xdr:colOff>720</xdr:colOff>
      <xdr:row>23</xdr:row>
      <xdr:rowOff>158760</xdr:rowOff>
    </xdr:to>
    <xdr:sp>
      <xdr:nvSpPr>
        <xdr:cNvPr id="4" name="Line 5"/>
        <xdr:cNvSpPr/>
      </xdr:nvSpPr>
      <xdr:spPr>
        <a:xfrm>
          <a:off x="14686200" y="4978800"/>
          <a:ext cx="125676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1160</xdr:colOff>
      <xdr:row>5</xdr:row>
      <xdr:rowOff>44280</xdr:rowOff>
    </xdr:from>
    <xdr:to>
      <xdr:col>6</xdr:col>
      <xdr:colOff>82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91160" y="914400"/>
        <a:ext cx="481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31680</xdr:rowOff>
    </xdr:from>
    <xdr:to>
      <xdr:col>6</xdr:col>
      <xdr:colOff>800280</xdr:colOff>
      <xdr:row>52</xdr:row>
      <xdr:rowOff>31320</xdr:rowOff>
    </xdr:to>
    <xdr:graphicFrame>
      <xdr:nvGraphicFramePr>
        <xdr:cNvPr id="6" name="Chart 2"/>
        <xdr:cNvGraphicFramePr/>
      </xdr:nvGraphicFramePr>
      <xdr:xfrm>
        <a:off x="72360" y="4874040"/>
        <a:ext cx="662976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56</xdr:row>
      <xdr:rowOff>127080</xdr:rowOff>
    </xdr:from>
    <xdr:to>
      <xdr:col>6</xdr:col>
      <xdr:colOff>800280</xdr:colOff>
      <xdr:row>72</xdr:row>
      <xdr:rowOff>165240</xdr:rowOff>
    </xdr:to>
    <xdr:graphicFrame>
      <xdr:nvGraphicFramePr>
        <xdr:cNvPr id="9" name="Chart 3"/>
        <xdr:cNvGraphicFramePr/>
      </xdr:nvGraphicFramePr>
      <xdr:xfrm>
        <a:off x="29160" y="9814680"/>
        <a:ext cx="6672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60</xdr:colOff>
      <xdr:row>73</xdr:row>
      <xdr:rowOff>114480</xdr:rowOff>
    </xdr:from>
    <xdr:to>
      <xdr:col>6</xdr:col>
      <xdr:colOff>821880</xdr:colOff>
      <xdr:row>90</xdr:row>
      <xdr:rowOff>158760</xdr:rowOff>
    </xdr:to>
    <xdr:graphicFrame>
      <xdr:nvGraphicFramePr>
        <xdr:cNvPr id="12" name="Chart 4"/>
        <xdr:cNvGraphicFramePr/>
      </xdr:nvGraphicFramePr>
      <xdr:xfrm>
        <a:off x="72360" y="12634200"/>
        <a:ext cx="665136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360</xdr:colOff>
      <xdr:row>91</xdr:row>
      <xdr:rowOff>0</xdr:rowOff>
    </xdr:from>
    <xdr:to>
      <xdr:col>6</xdr:col>
      <xdr:colOff>814320</xdr:colOff>
      <xdr:row>109</xdr:row>
      <xdr:rowOff>164880</xdr:rowOff>
    </xdr:to>
    <xdr:graphicFrame>
      <xdr:nvGraphicFramePr>
        <xdr:cNvPr id="15" name="Chart 5"/>
        <xdr:cNvGraphicFramePr/>
      </xdr:nvGraphicFramePr>
      <xdr:xfrm>
        <a:off x="72360" y="15634440"/>
        <a:ext cx="66438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951675082804</cdr:x>
      <cdr:y>0.0384615384615385</cdr:y>
    </cdr:from>
    <cdr:to>
      <cdr:x>0.146495086061791</cdr:x>
      <cdr:y>0.132740275597418</cdr:y>
    </cdr:to>
    <cdr:sp>
      <cdr:nvSpPr>
        <cdr:cNvPr id="7" name="Text Box 1"/>
        <cdr:cNvSpPr/>
      </cdr:nvSpPr>
      <cdr:spPr>
        <a:xfrm>
          <a:off x="112680" y="158760"/>
          <a:ext cx="8586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1225498181028</cdr:x>
      <cdr:y>0.0532879818594104</cdr:y>
    </cdr:from>
    <cdr:to>
      <cdr:x>0.988488896128577</cdr:x>
      <cdr:y>0.1287284144427</cdr:y>
    </cdr:to>
    <cdr:sp>
      <cdr:nvSpPr>
        <cdr:cNvPr id="8" name="Text Box 2"/>
        <cdr:cNvSpPr/>
      </cdr:nvSpPr>
      <cdr:spPr>
        <a:xfrm>
          <a:off x="5245920" y="219960"/>
          <a:ext cx="13078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05664346982</cdr:x>
      <cdr:y>0.265469061876248</cdr:y>
    </cdr:from>
    <cdr:to>
      <cdr:x>16.3797270324216</cdr:x>
      <cdr:y>0.578043912175649</cdr:y>
    </cdr:to>
    <cdr:sp>
      <cdr:nvSpPr>
        <cdr:cNvPr id="10" name="Text Box 1"/>
        <cdr:cNvSpPr/>
      </cdr:nvSpPr>
      <cdr:spPr>
        <a:xfrm>
          <a:off x="223560" y="718200"/>
          <a:ext cx="109083600" cy="8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7404110697524</cdr:x>
      <cdr:y>0.182967398536261</cdr:y>
    </cdr:from>
    <cdr:to>
      <cdr:x>0.180234126341911</cdr:x>
      <cdr:y>16.3824351297405</cdr:y>
    </cdr:to>
    <cdr:sp>
      <cdr:nvSpPr>
        <cdr:cNvPr id="11" name="Text Box 2"/>
        <cdr:cNvSpPr/>
      </cdr:nvSpPr>
      <cdr:spPr>
        <a:xfrm>
          <a:off x="505440" y="495000"/>
          <a:ext cx="697320" cy="438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673864804893</cdr:x>
      <cdr:y>0.00673319706624985</cdr:y>
    </cdr:from>
    <cdr:to>
      <cdr:x>0.167018455376955</cdr:x>
      <cdr:y>0.122279668149573</cdr:y>
    </cdr:to>
    <cdr:sp>
      <cdr:nvSpPr>
        <cdr:cNvPr id="13" name="Text Box 1"/>
        <cdr:cNvSpPr/>
      </cdr:nvSpPr>
      <cdr:spPr>
        <a:xfrm>
          <a:off x="490680" y="20160"/>
          <a:ext cx="62028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239053958976</cdr:x>
      <cdr:y>0.875556089936275</cdr:y>
    </cdr:from>
    <cdr:to>
      <cdr:x>0.943010228933268</cdr:x>
      <cdr:y>1.00480942647589</cdr:y>
    </cdr:to>
    <cdr:sp>
      <cdr:nvSpPr>
        <cdr:cNvPr id="14" name="Text Box 2"/>
        <cdr:cNvSpPr/>
      </cdr:nvSpPr>
      <cdr:spPr>
        <a:xfrm>
          <a:off x="5183280" y="2621520"/>
          <a:ext cx="10893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034677069788</cdr:x>
      <cdr:y>0.0312141381684645</cdr:y>
    </cdr:from>
    <cdr:to>
      <cdr:x>0.171759861291721</cdr:x>
      <cdr:y>0.147004819830158</cdr:y>
    </cdr:to>
    <cdr:sp>
      <cdr:nvSpPr>
        <cdr:cNvPr id="16" name="Text Box 1"/>
        <cdr:cNvSpPr/>
      </cdr:nvSpPr>
      <cdr:spPr>
        <a:xfrm>
          <a:off x="538200" y="97920"/>
          <a:ext cx="60300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63"/>
    <col collapsed="false" customWidth="true" hidden="false" outlineLevel="0" max="3" min="3" style="1" width="21.81"/>
    <col collapsed="false" customWidth="true" hidden="false" outlineLevel="0" max="4" min="4" style="1" width="9.17"/>
    <col collapsed="false" customWidth="true" hidden="false" outlineLevel="0" max="6" min="5" style="1" width="7.18"/>
    <col collapsed="false" customWidth="true" hidden="false" outlineLevel="0" max="7" min="7" style="1" width="8.45"/>
    <col collapsed="false" customWidth="true" hidden="false" outlineLevel="0" max="8" min="8" style="1" width="8.81"/>
    <col collapsed="false" customWidth="true" hidden="false" outlineLevel="0" max="19" min="9" style="1" width="7.18"/>
    <col collapsed="false" customWidth="true" hidden="false" outlineLevel="0" max="20" min="20" style="1" width="7.9"/>
    <col collapsed="false" customWidth="true" hidden="false" outlineLevel="0" max="21" min="21" style="1" width="9.17"/>
    <col collapsed="false" customWidth="true" hidden="false" outlineLevel="0" max="24" min="22" style="1" width="7.9"/>
    <col collapsed="false" customWidth="true" hidden="false" outlineLevel="0" max="25" min="25" style="1" width="7.18"/>
    <col collapsed="false" customWidth="true" hidden="false" outlineLevel="0" max="29" min="26" style="1" width="7.63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" hidden="false" customHeight="true" outlineLevel="0" collapsed="false">
      <c r="A6" s="16"/>
      <c r="B6" s="17"/>
      <c r="C6" s="18"/>
      <c r="D6" s="25"/>
      <c r="E6" s="28" t="s">
        <v>16</v>
      </c>
      <c r="F6" s="28" t="s">
        <v>17</v>
      </c>
      <c r="G6" s="28" t="s">
        <v>18</v>
      </c>
      <c r="H6" s="28" t="s">
        <v>19</v>
      </c>
      <c r="I6" s="28" t="s">
        <v>16</v>
      </c>
      <c r="J6" s="28" t="s">
        <v>17</v>
      </c>
      <c r="K6" s="28" t="s">
        <v>18</v>
      </c>
      <c r="L6" s="28" t="s">
        <v>19</v>
      </c>
      <c r="M6" s="28" t="s">
        <v>16</v>
      </c>
      <c r="N6" s="28" t="s">
        <v>17</v>
      </c>
      <c r="O6" s="28" t="s">
        <v>18</v>
      </c>
      <c r="P6" s="28" t="s">
        <v>19</v>
      </c>
      <c r="Q6" s="28" t="s">
        <v>16</v>
      </c>
      <c r="R6" s="28" t="s">
        <v>17</v>
      </c>
      <c r="S6" s="28" t="s">
        <v>18</v>
      </c>
      <c r="T6" s="28" t="s">
        <v>19</v>
      </c>
      <c r="U6" s="29" t="s">
        <v>9</v>
      </c>
      <c r="V6" s="28" t="s">
        <v>16</v>
      </c>
      <c r="W6" s="28" t="s">
        <v>17</v>
      </c>
      <c r="X6" s="28" t="s">
        <v>18</v>
      </c>
      <c r="Y6" s="28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8"/>
      <c r="W7" s="28"/>
      <c r="X7" s="28"/>
      <c r="Y7" s="28"/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30" t="s">
        <v>22</v>
      </c>
      <c r="B8" s="31"/>
      <c r="C8" s="32"/>
      <c r="D8" s="3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28"/>
      <c r="W8" s="28"/>
      <c r="X8" s="28"/>
      <c r="Y8" s="28"/>
      <c r="Z8" s="33"/>
      <c r="AA8" s="31"/>
      <c r="AB8" s="33"/>
      <c r="AC8" s="31"/>
      <c r="AD8" s="33"/>
      <c r="AE8" s="33"/>
    </row>
    <row r="9" customFormat="false" ht="23.25" hidden="false" customHeight="true" outlineLevel="0" collapsed="false">
      <c r="A9" s="34" t="s">
        <v>9</v>
      </c>
      <c r="B9" s="10"/>
      <c r="C9" s="11"/>
      <c r="D9" s="35" t="n">
        <v>21</v>
      </c>
      <c r="E9" s="36" t="s">
        <v>23</v>
      </c>
      <c r="F9" s="36" t="s">
        <v>23</v>
      </c>
      <c r="G9" s="36" t="s">
        <v>23</v>
      </c>
      <c r="H9" s="35" t="s">
        <v>23</v>
      </c>
      <c r="I9" s="36" t="s">
        <v>23</v>
      </c>
      <c r="J9" s="36" t="s">
        <v>23</v>
      </c>
      <c r="K9" s="35" t="s">
        <v>23</v>
      </c>
      <c r="L9" s="35" t="s">
        <v>23</v>
      </c>
      <c r="M9" s="36" t="s">
        <v>23</v>
      </c>
      <c r="N9" s="36" t="s">
        <v>23</v>
      </c>
      <c r="O9" s="35" t="s">
        <v>23</v>
      </c>
      <c r="P9" s="35" t="s">
        <v>23</v>
      </c>
      <c r="Q9" s="36" t="s">
        <v>23</v>
      </c>
      <c r="R9" s="36" t="s">
        <v>23</v>
      </c>
      <c r="S9" s="36" t="s">
        <v>23</v>
      </c>
      <c r="T9" s="35" t="s">
        <v>23</v>
      </c>
      <c r="U9" s="36" t="n">
        <v>21</v>
      </c>
      <c r="V9" s="35" t="s">
        <v>23</v>
      </c>
      <c r="W9" s="35" t="s">
        <v>23</v>
      </c>
      <c r="X9" s="35" t="s">
        <v>23</v>
      </c>
      <c r="Y9" s="35" t="s">
        <v>23</v>
      </c>
      <c r="Z9" s="37" t="n">
        <v>21</v>
      </c>
      <c r="AA9" s="35" t="s">
        <v>23</v>
      </c>
      <c r="AB9" s="35" t="s">
        <v>23</v>
      </c>
      <c r="AC9" s="35" t="s">
        <v>23</v>
      </c>
      <c r="AD9" s="35" t="s">
        <v>23</v>
      </c>
      <c r="AE9" s="37" t="n">
        <v>21</v>
      </c>
    </row>
    <row r="10" customFormat="false" ht="23.25" hidden="false" customHeight="true" outlineLevel="0" collapsed="false">
      <c r="A10" s="16" t="s">
        <v>24</v>
      </c>
      <c r="B10" s="17" t="s">
        <v>25</v>
      </c>
      <c r="C10" s="18"/>
      <c r="D10" s="37" t="s">
        <v>23</v>
      </c>
      <c r="E10" s="38" t="n">
        <v>69</v>
      </c>
      <c r="F10" s="37" t="s">
        <v>23</v>
      </c>
      <c r="G10" s="37" t="s">
        <v>23</v>
      </c>
      <c r="H10" s="37" t="s">
        <v>23</v>
      </c>
      <c r="I10" s="37" t="n">
        <v>49</v>
      </c>
      <c r="J10" s="39" t="s">
        <v>23</v>
      </c>
      <c r="K10" s="37" t="s">
        <v>23</v>
      </c>
      <c r="L10" s="37" t="s">
        <v>23</v>
      </c>
      <c r="M10" s="38" t="n">
        <v>53</v>
      </c>
      <c r="N10" s="37" t="s">
        <v>23</v>
      </c>
      <c r="O10" s="37" t="s">
        <v>23</v>
      </c>
      <c r="P10" s="37" t="s">
        <v>23</v>
      </c>
      <c r="Q10" s="38" t="s">
        <v>23</v>
      </c>
      <c r="R10" s="38" t="s">
        <v>23</v>
      </c>
      <c r="S10" s="38" t="s">
        <v>23</v>
      </c>
      <c r="T10" s="37" t="s">
        <v>23</v>
      </c>
      <c r="U10" s="38" t="s">
        <v>23</v>
      </c>
      <c r="V10" s="37" t="n">
        <v>171</v>
      </c>
      <c r="W10" s="39" t="s">
        <v>23</v>
      </c>
      <c r="X10" s="37" t="s">
        <v>23</v>
      </c>
      <c r="Y10" s="37" t="s">
        <v>23</v>
      </c>
      <c r="Z10" s="37" t="s">
        <v>23</v>
      </c>
      <c r="AA10" s="39" t="n">
        <v>69</v>
      </c>
      <c r="AB10" s="37" t="n">
        <v>49</v>
      </c>
      <c r="AC10" s="39" t="n">
        <v>53</v>
      </c>
      <c r="AD10" s="37" t="s">
        <v>23</v>
      </c>
      <c r="AE10" s="37" t="n">
        <v>171</v>
      </c>
    </row>
    <row r="11" customFormat="false" ht="23.25" hidden="false" customHeight="true" outlineLevel="0" collapsed="false">
      <c r="A11" s="16" t="s">
        <v>26</v>
      </c>
      <c r="B11" s="40" t="s">
        <v>27</v>
      </c>
      <c r="C11" s="18"/>
      <c r="D11" s="37" t="s">
        <v>23</v>
      </c>
      <c r="E11" s="38" t="n">
        <v>29</v>
      </c>
      <c r="F11" s="37" t="s">
        <v>23</v>
      </c>
      <c r="G11" s="38" t="s">
        <v>23</v>
      </c>
      <c r="H11" s="37" t="s">
        <v>23</v>
      </c>
      <c r="I11" s="37" t="n">
        <v>47</v>
      </c>
      <c r="J11" s="39" t="n">
        <v>2</v>
      </c>
      <c r="K11" s="37" t="s">
        <v>23</v>
      </c>
      <c r="L11" s="37" t="s">
        <v>23</v>
      </c>
      <c r="M11" s="38" t="n">
        <v>81</v>
      </c>
      <c r="N11" s="37" t="n">
        <v>4</v>
      </c>
      <c r="O11" s="39" t="s">
        <v>23</v>
      </c>
      <c r="P11" s="37" t="s">
        <v>23</v>
      </c>
      <c r="Q11" s="38" t="n">
        <v>1</v>
      </c>
      <c r="R11" s="38" t="s">
        <v>23</v>
      </c>
      <c r="S11" s="38" t="s">
        <v>23</v>
      </c>
      <c r="T11" s="37" t="s">
        <v>23</v>
      </c>
      <c r="U11" s="38" t="s">
        <v>23</v>
      </c>
      <c r="V11" s="37" t="n">
        <v>158</v>
      </c>
      <c r="W11" s="39" t="n">
        <v>6</v>
      </c>
      <c r="X11" s="37" t="s">
        <v>23</v>
      </c>
      <c r="Y11" s="37" t="s">
        <v>23</v>
      </c>
      <c r="Z11" s="37" t="s">
        <v>23</v>
      </c>
      <c r="AA11" s="39" t="n">
        <v>29</v>
      </c>
      <c r="AB11" s="37" t="n">
        <v>49</v>
      </c>
      <c r="AC11" s="39" t="n">
        <v>85</v>
      </c>
      <c r="AD11" s="37" t="n">
        <v>1</v>
      </c>
      <c r="AE11" s="37" t="n">
        <v>164</v>
      </c>
    </row>
    <row r="12" customFormat="false" ht="23.25" hidden="false" customHeight="true" outlineLevel="0" collapsed="false">
      <c r="A12" s="16" t="s">
        <v>28</v>
      </c>
      <c r="B12" s="17" t="s">
        <v>29</v>
      </c>
      <c r="C12" s="18"/>
      <c r="D12" s="37" t="s">
        <v>23</v>
      </c>
      <c r="E12" s="38" t="n">
        <v>12</v>
      </c>
      <c r="F12" s="37" t="s">
        <v>23</v>
      </c>
      <c r="G12" s="39" t="s">
        <v>23</v>
      </c>
      <c r="H12" s="37" t="s">
        <v>23</v>
      </c>
      <c r="I12" s="37" t="n">
        <v>56</v>
      </c>
      <c r="J12" s="39" t="n">
        <v>7</v>
      </c>
      <c r="K12" s="37" t="n">
        <v>2</v>
      </c>
      <c r="L12" s="37" t="s">
        <v>23</v>
      </c>
      <c r="M12" s="38" t="n">
        <v>229</v>
      </c>
      <c r="N12" s="37" t="n">
        <v>43</v>
      </c>
      <c r="O12" s="39" t="n">
        <v>9</v>
      </c>
      <c r="P12" s="37" t="s">
        <v>23</v>
      </c>
      <c r="Q12" s="38" t="n">
        <v>84</v>
      </c>
      <c r="R12" s="37" t="n">
        <v>36</v>
      </c>
      <c r="S12" s="39" t="n">
        <v>5</v>
      </c>
      <c r="T12" s="37" t="s">
        <v>23</v>
      </c>
      <c r="U12" s="38" t="s">
        <v>23</v>
      </c>
      <c r="V12" s="37" t="n">
        <v>381</v>
      </c>
      <c r="W12" s="39" t="n">
        <v>86</v>
      </c>
      <c r="X12" s="37" t="n">
        <v>16</v>
      </c>
      <c r="Y12" s="39" t="s">
        <v>23</v>
      </c>
      <c r="Z12" s="37" t="s">
        <v>23</v>
      </c>
      <c r="AA12" s="39" t="n">
        <v>12</v>
      </c>
      <c r="AB12" s="37" t="n">
        <v>65</v>
      </c>
      <c r="AC12" s="39" t="n">
        <v>281</v>
      </c>
      <c r="AD12" s="37" t="n">
        <v>125</v>
      </c>
      <c r="AE12" s="37" t="n">
        <v>483</v>
      </c>
    </row>
    <row r="13" customFormat="false" ht="23.25" hidden="false" customHeight="true" outlineLevel="0" collapsed="false">
      <c r="A13" s="16" t="s">
        <v>30</v>
      </c>
      <c r="B13" s="17" t="s">
        <v>31</v>
      </c>
      <c r="C13" s="18"/>
      <c r="D13" s="37" t="s">
        <v>23</v>
      </c>
      <c r="E13" s="38" t="n">
        <v>1</v>
      </c>
      <c r="F13" s="37" t="n">
        <v>1</v>
      </c>
      <c r="G13" s="37" t="s">
        <v>23</v>
      </c>
      <c r="H13" s="37" t="s">
        <v>23</v>
      </c>
      <c r="I13" s="37" t="n">
        <v>4</v>
      </c>
      <c r="J13" s="39" t="n">
        <v>1</v>
      </c>
      <c r="K13" s="37" t="s">
        <v>23</v>
      </c>
      <c r="L13" s="37" t="s">
        <v>23</v>
      </c>
      <c r="M13" s="38" t="n">
        <v>30</v>
      </c>
      <c r="N13" s="37" t="n">
        <v>21</v>
      </c>
      <c r="O13" s="39" t="n">
        <v>5</v>
      </c>
      <c r="P13" s="37" t="s">
        <v>23</v>
      </c>
      <c r="Q13" s="38" t="n">
        <v>43</v>
      </c>
      <c r="R13" s="37" t="n">
        <v>57</v>
      </c>
      <c r="S13" s="39" t="n">
        <v>4</v>
      </c>
      <c r="T13" s="37" t="n">
        <v>1</v>
      </c>
      <c r="U13" s="38" t="s">
        <v>23</v>
      </c>
      <c r="V13" s="37" t="n">
        <v>78</v>
      </c>
      <c r="W13" s="39" t="n">
        <v>80</v>
      </c>
      <c r="X13" s="37" t="n">
        <v>9</v>
      </c>
      <c r="Y13" s="39" t="n">
        <v>1</v>
      </c>
      <c r="Z13" s="37" t="s">
        <v>23</v>
      </c>
      <c r="AA13" s="39" t="n">
        <v>2</v>
      </c>
      <c r="AB13" s="37" t="n">
        <v>5</v>
      </c>
      <c r="AC13" s="39" t="n">
        <v>56</v>
      </c>
      <c r="AD13" s="37" t="n">
        <v>105</v>
      </c>
      <c r="AE13" s="37" t="n">
        <v>168</v>
      </c>
    </row>
    <row r="14" customFormat="false" ht="23.25" hidden="false" customHeight="true" outlineLevel="0" collapsed="false">
      <c r="A14" s="41" t="s">
        <v>32</v>
      </c>
      <c r="B14" s="42" t="s">
        <v>33</v>
      </c>
      <c r="C14" s="32"/>
      <c r="D14" s="43" t="s">
        <v>23</v>
      </c>
      <c r="E14" s="44" t="n">
        <v>1</v>
      </c>
      <c r="F14" s="43" t="n">
        <v>1</v>
      </c>
      <c r="G14" s="45" t="s">
        <v>23</v>
      </c>
      <c r="H14" s="43" t="s">
        <v>23</v>
      </c>
      <c r="I14" s="43" t="n">
        <v>2</v>
      </c>
      <c r="J14" s="45" t="s">
        <v>23</v>
      </c>
      <c r="K14" s="43" t="s">
        <v>23</v>
      </c>
      <c r="L14" s="43" t="s">
        <v>23</v>
      </c>
      <c r="M14" s="44" t="n">
        <v>12</v>
      </c>
      <c r="N14" s="43" t="n">
        <v>14</v>
      </c>
      <c r="O14" s="45" t="n">
        <v>11</v>
      </c>
      <c r="P14" s="43" t="s">
        <v>23</v>
      </c>
      <c r="Q14" s="38" t="n">
        <v>29</v>
      </c>
      <c r="R14" s="43" t="n">
        <v>80</v>
      </c>
      <c r="S14" s="45" t="n">
        <v>17</v>
      </c>
      <c r="T14" s="43" t="s">
        <v>23</v>
      </c>
      <c r="U14" s="38" t="s">
        <v>23</v>
      </c>
      <c r="V14" s="37" t="n">
        <v>44</v>
      </c>
      <c r="W14" s="39" t="n">
        <v>95</v>
      </c>
      <c r="X14" s="37" t="n">
        <v>28</v>
      </c>
      <c r="Y14" s="39" t="s">
        <v>23</v>
      </c>
      <c r="Z14" s="37" t="s">
        <v>23</v>
      </c>
      <c r="AA14" s="39" t="n">
        <v>2</v>
      </c>
      <c r="AB14" s="37" t="n">
        <v>2</v>
      </c>
      <c r="AC14" s="39" t="n">
        <v>37</v>
      </c>
      <c r="AD14" s="37" t="n">
        <v>126</v>
      </c>
      <c r="AE14" s="37" t="n">
        <v>167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2</v>
      </c>
      <c r="F15" s="47" t="n">
        <v>2</v>
      </c>
      <c r="G15" s="47" t="s">
        <v>23</v>
      </c>
      <c r="H15" s="47" t="s">
        <v>23</v>
      </c>
      <c r="I15" s="47" t="n">
        <v>158</v>
      </c>
      <c r="J15" s="47" t="n">
        <v>10</v>
      </c>
      <c r="K15" s="47" t="n">
        <v>2</v>
      </c>
      <c r="L15" s="47" t="s">
        <v>23</v>
      </c>
      <c r="M15" s="47" t="n">
        <v>405</v>
      </c>
      <c r="N15" s="47" t="n">
        <v>82</v>
      </c>
      <c r="O15" s="47" t="n">
        <v>25</v>
      </c>
      <c r="P15" s="47" t="s">
        <v>23</v>
      </c>
      <c r="Q15" s="47" t="n">
        <v>157</v>
      </c>
      <c r="R15" s="47" t="n">
        <v>173</v>
      </c>
      <c r="S15" s="47" t="n">
        <v>26</v>
      </c>
      <c r="T15" s="47" t="n">
        <v>1</v>
      </c>
      <c r="U15" s="47" t="n">
        <v>21</v>
      </c>
      <c r="V15" s="47" t="n">
        <v>832</v>
      </c>
      <c r="W15" s="47" t="n">
        <v>267</v>
      </c>
      <c r="X15" s="47" t="n">
        <v>53</v>
      </c>
      <c r="Y15" s="47" t="n">
        <v>1</v>
      </c>
      <c r="Z15" s="48" t="n">
        <v>21</v>
      </c>
      <c r="AA15" s="48" t="n">
        <v>114</v>
      </c>
      <c r="AB15" s="48" t="n">
        <v>170</v>
      </c>
      <c r="AC15" s="48" t="n">
        <v>512</v>
      </c>
      <c r="AD15" s="48" t="n">
        <v>357</v>
      </c>
      <c r="AE15" s="48" t="n">
        <v>1174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" hidden="false" customHeight="false" outlineLevel="0" collapsed="false">
      <c r="A19" s="52" t="s">
        <v>34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3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35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4" hidden="false" customHeight="true" outlineLevel="0" collapsed="false">
      <c r="A23" s="61"/>
      <c r="B23" s="62"/>
      <c r="C23" s="63"/>
      <c r="D23" s="68"/>
      <c r="E23" s="28" t="s">
        <v>16</v>
      </c>
      <c r="F23" s="28" t="s">
        <v>17</v>
      </c>
      <c r="G23" s="28" t="s">
        <v>18</v>
      </c>
      <c r="H23" s="28" t="s">
        <v>19</v>
      </c>
      <c r="I23" s="28" t="s">
        <v>16</v>
      </c>
      <c r="J23" s="28" t="s">
        <v>17</v>
      </c>
      <c r="K23" s="28" t="s">
        <v>18</v>
      </c>
      <c r="L23" s="28" t="s">
        <v>19</v>
      </c>
      <c r="M23" s="28" t="s">
        <v>16</v>
      </c>
      <c r="N23" s="28" t="s">
        <v>17</v>
      </c>
      <c r="O23" s="28" t="s">
        <v>18</v>
      </c>
      <c r="P23" s="28" t="s">
        <v>19</v>
      </c>
      <c r="Q23" s="28" t="s">
        <v>16</v>
      </c>
      <c r="R23" s="28" t="s">
        <v>17</v>
      </c>
      <c r="S23" s="28" t="s">
        <v>18</v>
      </c>
      <c r="T23" s="28" t="s">
        <v>19</v>
      </c>
      <c r="U23" s="70"/>
      <c r="W23" s="71"/>
      <c r="X23" s="72" t="s">
        <v>15</v>
      </c>
      <c r="Y23" s="73" t="s">
        <v>9</v>
      </c>
      <c r="Z23" s="74" t="s">
        <v>36</v>
      </c>
      <c r="AA23" s="74" t="s">
        <v>37</v>
      </c>
      <c r="AB23" s="74" t="s">
        <v>38</v>
      </c>
      <c r="AC23" s="74" t="s">
        <v>39</v>
      </c>
      <c r="AD23" s="75" t="s">
        <v>40</v>
      </c>
    </row>
    <row r="24" customFormat="false" ht="15.75" hidden="false" customHeight="true" outlineLevel="0" collapsed="false">
      <c r="A24" s="61"/>
      <c r="B24" s="62"/>
      <c r="C24" s="63"/>
      <c r="D24" s="6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70"/>
      <c r="W24" s="76" t="s">
        <v>41</v>
      </c>
      <c r="X24" s="77"/>
      <c r="Y24" s="78"/>
      <c r="Z24" s="74"/>
      <c r="AA24" s="74"/>
      <c r="AB24" s="74"/>
      <c r="AC24" s="74"/>
      <c r="AD24" s="78"/>
    </row>
    <row r="25" customFormat="false" ht="17.25" hidden="false" customHeight="true" outlineLevel="0" collapsed="false">
      <c r="A25" s="79" t="s">
        <v>22</v>
      </c>
      <c r="B25" s="80"/>
      <c r="C25" s="81"/>
      <c r="D25" s="8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70"/>
      <c r="W25" s="82" t="s">
        <v>42</v>
      </c>
      <c r="X25" s="83"/>
      <c r="Y25" s="84" t="n">
        <v>21</v>
      </c>
      <c r="Z25" s="84" t="n">
        <v>832</v>
      </c>
      <c r="AA25" s="84" t="n">
        <v>267</v>
      </c>
      <c r="AB25" s="84" t="n">
        <v>53</v>
      </c>
      <c r="AC25" s="84" t="n">
        <v>1</v>
      </c>
      <c r="AD25" s="84" t="n">
        <v>1174</v>
      </c>
    </row>
    <row r="26" customFormat="false" ht="27" hidden="false" customHeight="true" outlineLevel="0" collapsed="false">
      <c r="A26" s="85" t="s">
        <v>9</v>
      </c>
      <c r="B26" s="56"/>
      <c r="C26" s="86" t="s">
        <v>43</v>
      </c>
      <c r="D26" s="87" t="n">
        <v>2226</v>
      </c>
      <c r="E26" s="88" t="s">
        <v>23</v>
      </c>
      <c r="F26" s="89" t="s">
        <v>23</v>
      </c>
      <c r="G26" s="90" t="s">
        <v>23</v>
      </c>
      <c r="H26" s="89" t="s">
        <v>23</v>
      </c>
      <c r="I26" s="90" t="s">
        <v>23</v>
      </c>
      <c r="J26" s="89" t="s">
        <v>23</v>
      </c>
      <c r="K26" s="90" t="s">
        <v>23</v>
      </c>
      <c r="L26" s="89" t="s">
        <v>23</v>
      </c>
      <c r="M26" s="90" t="s">
        <v>23</v>
      </c>
      <c r="N26" s="89" t="s">
        <v>23</v>
      </c>
      <c r="O26" s="90" t="s">
        <v>23</v>
      </c>
      <c r="P26" s="89" t="s">
        <v>23</v>
      </c>
      <c r="Q26" s="90" t="s">
        <v>23</v>
      </c>
      <c r="R26" s="89" t="s">
        <v>23</v>
      </c>
      <c r="S26" s="90" t="s">
        <v>23</v>
      </c>
      <c r="T26" s="89" t="s">
        <v>23</v>
      </c>
      <c r="U26" s="89" t="n">
        <v>2226</v>
      </c>
      <c r="W26" s="91" t="s">
        <v>44</v>
      </c>
      <c r="X26" s="91"/>
      <c r="Y26" s="92" t="n">
        <v>2226</v>
      </c>
      <c r="Z26" s="92" t="n">
        <v>2756</v>
      </c>
      <c r="AA26" s="92" t="n">
        <v>3072</v>
      </c>
      <c r="AB26" s="92" t="n">
        <v>3284</v>
      </c>
      <c r="AC26" s="92" t="n">
        <v>2731</v>
      </c>
      <c r="AD26" s="92" t="n">
        <v>2842</v>
      </c>
    </row>
    <row r="27" customFormat="false" ht="27" hidden="false" customHeight="true" outlineLevel="0" collapsed="false">
      <c r="A27" s="79"/>
      <c r="B27" s="80"/>
      <c r="C27" s="93" t="s">
        <v>45</v>
      </c>
      <c r="D27" s="94" t="n">
        <v>110.9</v>
      </c>
      <c r="E27" s="94" t="s">
        <v>23</v>
      </c>
      <c r="F27" s="95" t="s">
        <v>23</v>
      </c>
      <c r="G27" s="96" t="s">
        <v>23</v>
      </c>
      <c r="H27" s="95" t="s">
        <v>23</v>
      </c>
      <c r="I27" s="96" t="s">
        <v>23</v>
      </c>
      <c r="J27" s="95" t="s">
        <v>23</v>
      </c>
      <c r="K27" s="96" t="s">
        <v>23</v>
      </c>
      <c r="L27" s="95" t="s">
        <v>23</v>
      </c>
      <c r="M27" s="96" t="s">
        <v>23</v>
      </c>
      <c r="N27" s="95" t="s">
        <v>23</v>
      </c>
      <c r="O27" s="96" t="s">
        <v>23</v>
      </c>
      <c r="P27" s="95" t="s">
        <v>23</v>
      </c>
      <c r="Q27" s="96" t="s">
        <v>23</v>
      </c>
      <c r="R27" s="95" t="s">
        <v>23</v>
      </c>
      <c r="S27" s="96" t="s">
        <v>23</v>
      </c>
      <c r="T27" s="95" t="s">
        <v>23</v>
      </c>
      <c r="U27" s="95" t="n">
        <v>110.9</v>
      </c>
      <c r="W27" s="82" t="s">
        <v>46</v>
      </c>
      <c r="X27" s="83"/>
      <c r="Y27" s="97" t="n">
        <v>110.9</v>
      </c>
      <c r="Z27" s="97" t="n">
        <v>95.8</v>
      </c>
      <c r="AA27" s="97" t="n">
        <v>78.9</v>
      </c>
      <c r="AB27" s="97" t="n">
        <v>71.4</v>
      </c>
      <c r="AC27" s="97" t="n">
        <v>22.3</v>
      </c>
      <c r="AD27" s="97" t="n">
        <v>100.3</v>
      </c>
    </row>
    <row r="28" customFormat="false" ht="27" hidden="false" customHeight="true" outlineLevel="0" collapsed="false">
      <c r="A28" s="61" t="s">
        <v>24</v>
      </c>
      <c r="B28" s="62" t="s">
        <v>25</v>
      </c>
      <c r="C28" s="86" t="s">
        <v>47</v>
      </c>
      <c r="D28" s="98" t="s">
        <v>23</v>
      </c>
      <c r="E28" s="99" t="n">
        <v>1917</v>
      </c>
      <c r="F28" s="100" t="s">
        <v>23</v>
      </c>
      <c r="G28" s="101" t="s">
        <v>23</v>
      </c>
      <c r="H28" s="100" t="s">
        <v>23</v>
      </c>
      <c r="I28" s="101" t="n">
        <v>2436</v>
      </c>
      <c r="J28" s="100" t="s">
        <v>23</v>
      </c>
      <c r="K28" s="101" t="s">
        <v>23</v>
      </c>
      <c r="L28" s="100" t="s">
        <v>23</v>
      </c>
      <c r="M28" s="101" t="n">
        <v>2891</v>
      </c>
      <c r="N28" s="100" t="s">
        <v>23</v>
      </c>
      <c r="O28" s="101" t="s">
        <v>23</v>
      </c>
      <c r="P28" s="100" t="s">
        <v>23</v>
      </c>
      <c r="Q28" s="101" t="s">
        <v>23</v>
      </c>
      <c r="R28" s="100" t="s">
        <v>23</v>
      </c>
      <c r="S28" s="101" t="s">
        <v>23</v>
      </c>
      <c r="T28" s="100" t="s">
        <v>23</v>
      </c>
      <c r="U28" s="100" t="n">
        <v>2368</v>
      </c>
      <c r="W28" s="102" t="s">
        <v>48</v>
      </c>
    </row>
    <row r="29" customFormat="false" ht="27" hidden="false" customHeight="true" outlineLevel="0" collapsed="false">
      <c r="A29" s="61"/>
      <c r="B29" s="62"/>
      <c r="C29" s="93" t="s">
        <v>45</v>
      </c>
      <c r="D29" s="103" t="s">
        <v>23</v>
      </c>
      <c r="E29" s="103" t="n">
        <v>100.7</v>
      </c>
      <c r="F29" s="104" t="s">
        <v>23</v>
      </c>
      <c r="G29" s="105" t="s">
        <v>23</v>
      </c>
      <c r="H29" s="104" t="s">
        <v>23</v>
      </c>
      <c r="I29" s="105" t="n">
        <v>99.6</v>
      </c>
      <c r="J29" s="104" t="s">
        <v>23</v>
      </c>
      <c r="K29" s="105" t="s">
        <v>23</v>
      </c>
      <c r="L29" s="104" t="s">
        <v>23</v>
      </c>
      <c r="M29" s="105" t="n">
        <v>98.5</v>
      </c>
      <c r="N29" s="104" t="s">
        <v>23</v>
      </c>
      <c r="O29" s="105" t="s">
        <v>23</v>
      </c>
      <c r="P29" s="104" t="s">
        <v>23</v>
      </c>
      <c r="Q29" s="105" t="s">
        <v>23</v>
      </c>
      <c r="R29" s="104" t="s">
        <v>23</v>
      </c>
      <c r="S29" s="105" t="s">
        <v>23</v>
      </c>
      <c r="T29" s="104" t="s">
        <v>23</v>
      </c>
      <c r="U29" s="104" t="n">
        <v>99.7</v>
      </c>
      <c r="W29" s="106" t="s">
        <v>49</v>
      </c>
    </row>
    <row r="30" customFormat="false" ht="27" hidden="false" customHeight="true" outlineLevel="0" collapsed="false">
      <c r="A30" s="55" t="s">
        <v>26</v>
      </c>
      <c r="B30" s="107" t="s">
        <v>27</v>
      </c>
      <c r="C30" s="86" t="s">
        <v>47</v>
      </c>
      <c r="D30" s="87" t="s">
        <v>23</v>
      </c>
      <c r="E30" s="88" t="n">
        <v>2071.9</v>
      </c>
      <c r="F30" s="89" t="s">
        <v>23</v>
      </c>
      <c r="G30" s="90" t="s">
        <v>23</v>
      </c>
      <c r="H30" s="89" t="s">
        <v>23</v>
      </c>
      <c r="I30" s="90" t="n">
        <v>2376</v>
      </c>
      <c r="J30" s="89" t="n">
        <v>2290</v>
      </c>
      <c r="K30" s="90" t="s">
        <v>23</v>
      </c>
      <c r="L30" s="89" t="s">
        <v>23</v>
      </c>
      <c r="M30" s="90" t="n">
        <v>2832</v>
      </c>
      <c r="N30" s="89" t="n">
        <v>3020</v>
      </c>
      <c r="O30" s="90" t="s">
        <v>23</v>
      </c>
      <c r="P30" s="89" t="s">
        <v>23</v>
      </c>
      <c r="Q30" s="90" t="n">
        <v>2860</v>
      </c>
      <c r="R30" s="89" t="s">
        <v>23</v>
      </c>
      <c r="S30" s="90" t="s">
        <v>23</v>
      </c>
      <c r="T30" s="89" t="s">
        <v>23</v>
      </c>
      <c r="U30" s="89" t="n">
        <v>2565</v>
      </c>
    </row>
    <row r="31" customFormat="false" ht="27" hidden="false" customHeight="true" outlineLevel="0" collapsed="false">
      <c r="A31" s="79"/>
      <c r="B31" s="80"/>
      <c r="C31" s="93" t="s">
        <v>45</v>
      </c>
      <c r="D31" s="94" t="s">
        <v>23</v>
      </c>
      <c r="E31" s="94" t="n">
        <v>93.3</v>
      </c>
      <c r="F31" s="95" t="s">
        <v>23</v>
      </c>
      <c r="G31" s="96" t="s">
        <v>23</v>
      </c>
      <c r="H31" s="95" t="s">
        <v>23</v>
      </c>
      <c r="I31" s="96" t="n">
        <v>93.4</v>
      </c>
      <c r="J31" s="95" t="n">
        <v>93.4</v>
      </c>
      <c r="K31" s="96" t="s">
        <v>23</v>
      </c>
      <c r="L31" s="95" t="s">
        <v>23</v>
      </c>
      <c r="M31" s="96" t="n">
        <v>92.3</v>
      </c>
      <c r="N31" s="95" t="n">
        <v>105</v>
      </c>
      <c r="O31" s="96" t="s">
        <v>23</v>
      </c>
      <c r="P31" s="95" t="s">
        <v>23</v>
      </c>
      <c r="Q31" s="96" t="n">
        <v>113.8</v>
      </c>
      <c r="R31" s="95" t="s">
        <v>23</v>
      </c>
      <c r="S31" s="96" t="s">
        <v>23</v>
      </c>
      <c r="T31" s="95" t="s">
        <v>23</v>
      </c>
      <c r="U31" s="95" t="n">
        <v>93.1</v>
      </c>
    </row>
    <row r="32" customFormat="false" ht="27" hidden="false" customHeight="true" outlineLevel="0" collapsed="false">
      <c r="A32" s="55" t="s">
        <v>28</v>
      </c>
      <c r="B32" s="56" t="s">
        <v>29</v>
      </c>
      <c r="C32" s="86" t="s">
        <v>47</v>
      </c>
      <c r="D32" s="87" t="s">
        <v>23</v>
      </c>
      <c r="E32" s="88" t="n">
        <v>2108</v>
      </c>
      <c r="F32" s="89" t="s">
        <v>23</v>
      </c>
      <c r="G32" s="90" t="s">
        <v>23</v>
      </c>
      <c r="H32" s="89" t="s">
        <v>23</v>
      </c>
      <c r="I32" s="90" t="n">
        <v>2304</v>
      </c>
      <c r="J32" s="89" t="n">
        <v>2307</v>
      </c>
      <c r="K32" s="90" t="n">
        <v>2420</v>
      </c>
      <c r="L32" s="89" t="s">
        <v>23</v>
      </c>
      <c r="M32" s="90" t="n">
        <v>2912</v>
      </c>
      <c r="N32" s="89" t="n">
        <v>2708</v>
      </c>
      <c r="O32" s="90" t="n">
        <v>3005</v>
      </c>
      <c r="P32" s="89" t="s">
        <v>23</v>
      </c>
      <c r="Q32" s="90" t="n">
        <v>3366</v>
      </c>
      <c r="R32" s="89" t="n">
        <v>3304</v>
      </c>
      <c r="S32" s="90" t="n">
        <v>3195</v>
      </c>
      <c r="T32" s="89" t="s">
        <v>23</v>
      </c>
      <c r="U32" s="89" t="n">
        <v>2906</v>
      </c>
    </row>
    <row r="33" customFormat="false" ht="27" hidden="false" customHeight="true" outlineLevel="0" collapsed="false">
      <c r="A33" s="79"/>
      <c r="B33" s="80"/>
      <c r="C33" s="93" t="s">
        <v>45</v>
      </c>
      <c r="D33" s="94" t="s">
        <v>23</v>
      </c>
      <c r="E33" s="94" t="n">
        <v>91</v>
      </c>
      <c r="F33" s="95" t="s">
        <v>23</v>
      </c>
      <c r="G33" s="96" t="s">
        <v>23</v>
      </c>
      <c r="H33" s="95" t="s">
        <v>23</v>
      </c>
      <c r="I33" s="96" t="n">
        <v>83.6</v>
      </c>
      <c r="J33" s="95" t="n">
        <v>69.8</v>
      </c>
      <c r="K33" s="96" t="n">
        <v>78.4</v>
      </c>
      <c r="L33" s="95" t="s">
        <v>23</v>
      </c>
      <c r="M33" s="96" t="n">
        <v>90.9</v>
      </c>
      <c r="N33" s="95" t="n">
        <v>85</v>
      </c>
      <c r="O33" s="96" t="n">
        <v>69.3</v>
      </c>
      <c r="P33" s="95" t="s">
        <v>23</v>
      </c>
      <c r="Q33" s="96" t="n">
        <v>84.7</v>
      </c>
      <c r="R33" s="95" t="n">
        <v>83.6</v>
      </c>
      <c r="S33" s="96" t="n">
        <v>90.4</v>
      </c>
      <c r="T33" s="95" t="s">
        <v>23</v>
      </c>
      <c r="U33" s="95" t="n">
        <v>87.6</v>
      </c>
    </row>
    <row r="34" customFormat="false" ht="27" hidden="false" customHeight="true" outlineLevel="0" collapsed="false">
      <c r="A34" s="55" t="s">
        <v>30</v>
      </c>
      <c r="B34" s="56" t="s">
        <v>31</v>
      </c>
      <c r="C34" s="86" t="s">
        <v>47</v>
      </c>
      <c r="D34" s="87" t="s">
        <v>23</v>
      </c>
      <c r="E34" s="88" t="n">
        <v>2728</v>
      </c>
      <c r="F34" s="89" t="n">
        <v>1436</v>
      </c>
      <c r="G34" s="90" t="s">
        <v>23</v>
      </c>
      <c r="H34" s="89" t="s">
        <v>23</v>
      </c>
      <c r="I34" s="90" t="n">
        <v>1914</v>
      </c>
      <c r="J34" s="89" t="n">
        <v>2318</v>
      </c>
      <c r="K34" s="90" t="s">
        <v>23</v>
      </c>
      <c r="L34" s="89" t="s">
        <v>23</v>
      </c>
      <c r="M34" s="90" t="n">
        <v>2760</v>
      </c>
      <c r="N34" s="89" t="n">
        <v>2846</v>
      </c>
      <c r="O34" s="90" t="n">
        <v>3522</v>
      </c>
      <c r="P34" s="89" t="s">
        <v>23</v>
      </c>
      <c r="Q34" s="90" t="n">
        <v>3398</v>
      </c>
      <c r="R34" s="89" t="n">
        <v>3263</v>
      </c>
      <c r="S34" s="90" t="n">
        <v>3729</v>
      </c>
      <c r="T34" s="89" t="n">
        <v>2731</v>
      </c>
      <c r="U34" s="89" t="n">
        <v>3120</v>
      </c>
    </row>
    <row r="35" customFormat="false" ht="27" hidden="false" customHeight="true" outlineLevel="0" collapsed="false">
      <c r="A35" s="79"/>
      <c r="B35" s="80"/>
      <c r="C35" s="93" t="s">
        <v>45</v>
      </c>
      <c r="D35" s="94" t="s">
        <v>23</v>
      </c>
      <c r="E35" s="94" t="n">
        <v>72.8</v>
      </c>
      <c r="F35" s="95" t="n">
        <v>62.8</v>
      </c>
      <c r="G35" s="96" t="s">
        <v>23</v>
      </c>
      <c r="H35" s="95" t="s">
        <v>23</v>
      </c>
      <c r="I35" s="96" t="n">
        <v>63.3</v>
      </c>
      <c r="J35" s="95" t="n">
        <v>73.3</v>
      </c>
      <c r="K35" s="96" t="s">
        <v>23</v>
      </c>
      <c r="L35" s="95" t="s">
        <v>23</v>
      </c>
      <c r="M35" s="96" t="n">
        <v>76.5</v>
      </c>
      <c r="N35" s="95" t="n">
        <v>82.4</v>
      </c>
      <c r="O35" s="96" t="n">
        <v>73.4</v>
      </c>
      <c r="P35" s="95" t="s">
        <v>23</v>
      </c>
      <c r="Q35" s="96" t="n">
        <v>86.6</v>
      </c>
      <c r="R35" s="95" t="n">
        <v>65.9</v>
      </c>
      <c r="S35" s="96" t="n">
        <v>76.9</v>
      </c>
      <c r="T35" s="95" t="n">
        <v>22.3</v>
      </c>
      <c r="U35" s="95" t="n">
        <v>75.5</v>
      </c>
    </row>
    <row r="36" customFormat="false" ht="27" hidden="false" customHeight="true" outlineLevel="0" collapsed="false">
      <c r="A36" s="55" t="s">
        <v>32</v>
      </c>
      <c r="B36" s="108" t="s">
        <v>33</v>
      </c>
      <c r="C36" s="86" t="s">
        <v>47</v>
      </c>
      <c r="D36" s="87" t="s">
        <v>23</v>
      </c>
      <c r="E36" s="88" t="n">
        <v>1870</v>
      </c>
      <c r="F36" s="89" t="n">
        <v>2145</v>
      </c>
      <c r="G36" s="90" t="s">
        <v>23</v>
      </c>
      <c r="H36" s="89" t="s">
        <v>23</v>
      </c>
      <c r="I36" s="90" t="n">
        <v>3365</v>
      </c>
      <c r="J36" s="89" t="s">
        <v>23</v>
      </c>
      <c r="K36" s="90" t="s">
        <v>23</v>
      </c>
      <c r="L36" s="89" t="s">
        <v>23</v>
      </c>
      <c r="M36" s="90" t="n">
        <v>2505</v>
      </c>
      <c r="N36" s="89" t="n">
        <v>3237</v>
      </c>
      <c r="O36" s="90" t="n">
        <v>3175</v>
      </c>
      <c r="P36" s="89" t="s">
        <v>23</v>
      </c>
      <c r="Q36" s="90" t="n">
        <v>3508</v>
      </c>
      <c r="R36" s="89" t="n">
        <v>3189</v>
      </c>
      <c r="S36" s="90" t="n">
        <v>3457</v>
      </c>
      <c r="T36" s="89" t="s">
        <v>23</v>
      </c>
      <c r="U36" s="89" t="n">
        <v>3213</v>
      </c>
    </row>
    <row r="37" customFormat="false" ht="27" hidden="false" customHeight="true" outlineLevel="0" collapsed="false">
      <c r="A37" s="79"/>
      <c r="B37" s="80"/>
      <c r="C37" s="93" t="s">
        <v>45</v>
      </c>
      <c r="D37" s="103" t="s">
        <v>23</v>
      </c>
      <c r="E37" s="103" t="n">
        <v>123.9</v>
      </c>
      <c r="F37" s="104" t="n">
        <v>125.2</v>
      </c>
      <c r="G37" s="105" t="s">
        <v>23</v>
      </c>
      <c r="H37" s="104" t="s">
        <v>23</v>
      </c>
      <c r="I37" s="105" t="n">
        <v>100.1</v>
      </c>
      <c r="J37" s="104" t="s">
        <v>23</v>
      </c>
      <c r="K37" s="105" t="s">
        <v>23</v>
      </c>
      <c r="L37" s="104" t="s">
        <v>23</v>
      </c>
      <c r="M37" s="105" t="n">
        <v>67.8</v>
      </c>
      <c r="N37" s="104" t="n">
        <v>78.9</v>
      </c>
      <c r="O37" s="105" t="n">
        <v>81.8</v>
      </c>
      <c r="P37" s="104" t="s">
        <v>23</v>
      </c>
      <c r="Q37" s="105" t="n">
        <v>68.2</v>
      </c>
      <c r="R37" s="104" t="n">
        <v>57.5</v>
      </c>
      <c r="S37" s="105" t="n">
        <v>48</v>
      </c>
      <c r="T37" s="104" t="s">
        <v>23</v>
      </c>
      <c r="U37" s="95" t="n">
        <v>64.8</v>
      </c>
    </row>
    <row r="38" customFormat="false" ht="27" hidden="false" customHeight="true" outlineLevel="0" collapsed="false">
      <c r="A38" s="55"/>
      <c r="B38" s="108" t="s">
        <v>35</v>
      </c>
      <c r="C38" s="86" t="s">
        <v>47</v>
      </c>
      <c r="D38" s="109" t="n">
        <v>2226</v>
      </c>
      <c r="E38" s="88" t="n">
        <v>1981</v>
      </c>
      <c r="F38" s="90"/>
      <c r="G38" s="90"/>
      <c r="H38" s="110"/>
      <c r="I38" s="88" t="n">
        <v>2367</v>
      </c>
      <c r="J38" s="90"/>
      <c r="K38" s="90"/>
      <c r="L38" s="110"/>
      <c r="M38" s="88" t="n">
        <v>2882</v>
      </c>
      <c r="N38" s="90"/>
      <c r="O38" s="90"/>
      <c r="P38" s="110"/>
      <c r="Q38" s="88" t="n">
        <v>3322</v>
      </c>
      <c r="R38" s="90"/>
      <c r="S38" s="90"/>
      <c r="T38" s="110"/>
      <c r="U38" s="111" t="n">
        <v>2842</v>
      </c>
    </row>
    <row r="39" customFormat="false" ht="27" hidden="false" customHeight="true" outlineLevel="0" collapsed="false">
      <c r="A39" s="79"/>
      <c r="B39" s="80"/>
      <c r="C39" s="112" t="s">
        <v>45</v>
      </c>
      <c r="D39" s="95" t="n">
        <v>110.9</v>
      </c>
      <c r="E39" s="94" t="n">
        <v>99.4</v>
      </c>
      <c r="F39" s="96"/>
      <c r="G39" s="96"/>
      <c r="H39" s="113"/>
      <c r="I39" s="94" t="n">
        <v>96</v>
      </c>
      <c r="J39" s="96"/>
      <c r="K39" s="96"/>
      <c r="L39" s="113"/>
      <c r="M39" s="94" t="n">
        <v>93.8</v>
      </c>
      <c r="N39" s="96"/>
      <c r="O39" s="96"/>
      <c r="P39" s="113"/>
      <c r="Q39" s="94" t="n">
        <v>78.8</v>
      </c>
      <c r="R39" s="96"/>
      <c r="S39" s="96"/>
      <c r="T39" s="113"/>
      <c r="U39" s="113" t="n">
        <v>100.3</v>
      </c>
    </row>
  </sheetData>
  <mergeCells count="7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7"/>
    <mergeCell ref="V6:V8"/>
    <mergeCell ref="W6:W8"/>
    <mergeCell ref="X6:X8"/>
    <mergeCell ref="Y6:Y8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Z23:Z24"/>
    <mergeCell ref="AA23:AA24"/>
    <mergeCell ref="AB23:AB24"/>
    <mergeCell ref="AC23:AC24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4" activeCellId="0" sqref="J69:M74"/>
    </sheetView>
  </sheetViews>
  <sheetFormatPr defaultColWidth="8.9921875" defaultRowHeight="13" zeroHeight="false" outlineLevelRow="0" outlineLevelCol="0"/>
  <cols>
    <col collapsed="false" customWidth="true" hidden="false" outlineLevel="0" max="1" min="1" style="114" width="20.63"/>
    <col collapsed="false" customWidth="true" hidden="false" outlineLevel="0" max="7" min="2" style="114" width="10.63"/>
    <col collapsed="false" customWidth="false" hidden="false" outlineLevel="0" max="8" min="8" style="114" width="8.99"/>
    <col collapsed="false" customWidth="true" hidden="false" outlineLevel="0" max="9" min="9" style="114" width="5.44"/>
    <col collapsed="false" customWidth="true" hidden="false" outlineLevel="0" max="10" min="10" style="114" width="15.45"/>
    <col collapsed="false" customWidth="true" hidden="false" outlineLevel="0" max="13" min="11" style="114" width="18.81"/>
    <col collapsed="false" customWidth="false" hidden="false" outlineLevel="0" max="14" min="14" style="114" width="8.99"/>
    <col collapsed="false" customWidth="true" hidden="false" outlineLevel="0" max="15" min="15" style="114" width="15.9"/>
    <col collapsed="false" customWidth="false" hidden="false" outlineLevel="0" max="257" min="16" style="114" width="8.99"/>
  </cols>
  <sheetData>
    <row r="1" customFormat="false" ht="16.5" hidden="false" customHeight="false" outlineLevel="0" collapsed="false">
      <c r="A1" s="115" t="s">
        <v>0</v>
      </c>
      <c r="B1" s="116"/>
      <c r="C1" s="117"/>
      <c r="D1" s="117"/>
      <c r="E1" s="117"/>
      <c r="F1" s="117"/>
      <c r="G1" s="117"/>
    </row>
    <row r="2" customFormat="false" ht="13" hidden="false" customHeight="false" outlineLevel="0" collapsed="false">
      <c r="A2" s="117"/>
      <c r="B2" s="117"/>
      <c r="C2" s="117"/>
      <c r="D2" s="117"/>
      <c r="E2" s="117"/>
      <c r="F2" s="117"/>
      <c r="G2" s="117"/>
    </row>
    <row r="3" customFormat="false" ht="13" hidden="false" customHeight="false" outlineLevel="0" collapsed="false">
      <c r="A3" s="118" t="s">
        <v>50</v>
      </c>
      <c r="B3" s="116"/>
      <c r="C3" s="117"/>
      <c r="D3" s="117"/>
      <c r="E3" s="119"/>
      <c r="F3" s="117"/>
      <c r="G3" s="120" t="s">
        <v>51</v>
      </c>
    </row>
    <row r="4" customFormat="false" ht="13" hidden="false" customHeight="false" outlineLevel="0" collapsed="false">
      <c r="A4" s="121" t="s">
        <v>14</v>
      </c>
      <c r="B4" s="122" t="s">
        <v>9</v>
      </c>
      <c r="C4" s="123" t="s">
        <v>52</v>
      </c>
      <c r="D4" s="123" t="s">
        <v>53</v>
      </c>
      <c r="E4" s="123" t="s">
        <v>54</v>
      </c>
      <c r="F4" s="123" t="s">
        <v>55</v>
      </c>
      <c r="G4" s="124" t="s">
        <v>8</v>
      </c>
    </row>
    <row r="5" customFormat="false" ht="13" hidden="false" customHeight="false" outlineLevel="0" collapsed="false">
      <c r="A5" s="125" t="s">
        <v>56</v>
      </c>
      <c r="B5" s="126" t="n">
        <f aca="false">公共・表!Y25</f>
        <v>21</v>
      </c>
      <c r="C5" s="126" t="n">
        <f aca="false">公共・表!Z25</f>
        <v>832</v>
      </c>
      <c r="D5" s="126" t="n">
        <f aca="false">公共・表!AA25</f>
        <v>267</v>
      </c>
      <c r="E5" s="126" t="n">
        <f aca="false">公共・表!AB25</f>
        <v>53</v>
      </c>
      <c r="F5" s="126" t="n">
        <f aca="false">公共・表!AC25</f>
        <v>1</v>
      </c>
      <c r="G5" s="126" t="n">
        <f aca="false">公共・表!AD25</f>
        <v>1174</v>
      </c>
    </row>
    <row r="6" customFormat="false" ht="13" hidden="false" customHeight="false" outlineLevel="0" collapsed="false">
      <c r="A6" s="119"/>
      <c r="B6" s="127"/>
      <c r="C6" s="127"/>
      <c r="D6" s="127"/>
      <c r="E6" s="127"/>
      <c r="F6" s="127"/>
      <c r="G6" s="117"/>
    </row>
    <row r="7" customFormat="false" ht="13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3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3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3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3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3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3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3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3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3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3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3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3" hidden="false" customHeight="fals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13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13" hidden="false" customHeight="fals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13" hidden="false" customHeight="fals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13" hidden="false" customHeight="false" outlineLevel="0" collapsed="false">
      <c r="A23" s="118" t="s">
        <v>57</v>
      </c>
      <c r="B23" s="117"/>
      <c r="C23" s="117"/>
      <c r="D23" s="117"/>
      <c r="E23" s="117"/>
      <c r="F23" s="117"/>
      <c r="G23" s="117"/>
    </row>
    <row r="24" customFormat="false" ht="13" hidden="false" customHeight="false" outlineLevel="0" collapsed="false">
      <c r="A24" s="121" t="s">
        <v>14</v>
      </c>
      <c r="B24" s="122" t="s">
        <v>9</v>
      </c>
      <c r="C24" s="123" t="s">
        <v>52</v>
      </c>
      <c r="D24" s="123" t="s">
        <v>53</v>
      </c>
      <c r="E24" s="123" t="s">
        <v>54</v>
      </c>
      <c r="F24" s="123" t="s">
        <v>55</v>
      </c>
      <c r="G24" s="124" t="s">
        <v>35</v>
      </c>
    </row>
    <row r="25" customFormat="false" ht="26.4" hidden="false" customHeight="true" outlineLevel="0" collapsed="false">
      <c r="A25" s="128" t="s">
        <v>58</v>
      </c>
      <c r="B25" s="129" t="n">
        <f aca="false">公共・表!Y26</f>
        <v>2226</v>
      </c>
      <c r="C25" s="129" t="n">
        <f aca="false">公共・表!Z26</f>
        <v>2756</v>
      </c>
      <c r="D25" s="129" t="n">
        <f aca="false">公共・表!AA26</f>
        <v>3072</v>
      </c>
      <c r="E25" s="129" t="n">
        <f aca="false">公共・表!AB26</f>
        <v>3284</v>
      </c>
      <c r="F25" s="129" t="n">
        <f aca="false">公共・表!AC26</f>
        <v>2731</v>
      </c>
      <c r="G25" s="129" t="n">
        <f aca="false">公共・表!AD26</f>
        <v>2842</v>
      </c>
    </row>
    <row r="26" customFormat="false" ht="26.4" hidden="false" customHeight="true" outlineLevel="0" collapsed="false">
      <c r="A26" s="125" t="s">
        <v>46</v>
      </c>
      <c r="B26" s="130" t="n">
        <f aca="false">公共・表!Y27</f>
        <v>110.9</v>
      </c>
      <c r="C26" s="130" t="n">
        <f aca="false">公共・表!Z27</f>
        <v>95.8</v>
      </c>
      <c r="D26" s="130" t="n">
        <f aca="false">公共・表!AA27</f>
        <v>78.9</v>
      </c>
      <c r="E26" s="130" t="n">
        <f aca="false">公共・表!AB27</f>
        <v>71.4</v>
      </c>
      <c r="F26" s="130" t="n">
        <f aca="false">公共・表!AC27</f>
        <v>22.3</v>
      </c>
      <c r="G26" s="130" t="n">
        <f aca="false">公共・表!AD27</f>
        <v>100.3</v>
      </c>
    </row>
    <row r="27" customFormat="false" ht="13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3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3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3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3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3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3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3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3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3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3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3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3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3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3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3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3" hidden="false" customHeight="fals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3" hidden="false" customHeight="false" outlineLevel="0" collapsed="false">
      <c r="A44" s="117"/>
      <c r="B44" s="117"/>
      <c r="C44" s="117"/>
      <c r="D44" s="117"/>
      <c r="E44" s="117"/>
      <c r="F44" s="117"/>
      <c r="G44" s="117"/>
    </row>
    <row r="45" customFormat="false" ht="13" hidden="false" customHeight="false" outlineLevel="0" collapsed="false">
      <c r="A45" s="117"/>
      <c r="B45" s="117"/>
      <c r="C45" s="117"/>
      <c r="D45" s="117"/>
      <c r="E45" s="117"/>
      <c r="F45" s="117"/>
      <c r="G45" s="117"/>
    </row>
    <row r="46" customFormat="false" ht="13" hidden="false" customHeight="false" outlineLevel="0" collapsed="false">
      <c r="A46" s="117"/>
      <c r="B46" s="117"/>
      <c r="C46" s="117"/>
      <c r="D46" s="117"/>
      <c r="E46" s="117"/>
      <c r="F46" s="117"/>
      <c r="G46" s="117"/>
    </row>
    <row r="47" customFormat="false" ht="13" hidden="false" customHeight="false" outlineLevel="0" collapsed="false">
      <c r="A47" s="117"/>
      <c r="B47" s="117"/>
      <c r="C47" s="117"/>
      <c r="D47" s="117"/>
      <c r="E47" s="117"/>
      <c r="F47" s="117"/>
      <c r="G47" s="117"/>
    </row>
    <row r="48" customFormat="false" ht="13" hidden="false" customHeight="false" outlineLevel="0" collapsed="false">
      <c r="A48" s="117"/>
      <c r="B48" s="117"/>
      <c r="C48" s="117"/>
      <c r="D48" s="117"/>
      <c r="E48" s="117"/>
      <c r="F48" s="117"/>
      <c r="G48" s="117"/>
    </row>
    <row r="49" customFormat="false" ht="13" hidden="false" customHeight="false" outlineLevel="0" collapsed="false">
      <c r="A49" s="117"/>
      <c r="B49" s="117"/>
      <c r="C49" s="117"/>
      <c r="D49" s="117"/>
      <c r="E49" s="117"/>
      <c r="F49" s="117"/>
      <c r="G49" s="117"/>
    </row>
    <row r="50" customFormat="false" ht="13" hidden="false" customHeight="false" outlineLevel="0" collapsed="false">
      <c r="A50" s="117"/>
      <c r="B50" s="117"/>
      <c r="C50" s="117"/>
      <c r="D50" s="117"/>
      <c r="E50" s="117"/>
      <c r="F50" s="117"/>
      <c r="G50" s="117"/>
    </row>
    <row r="51" customFormat="false" ht="13" hidden="false" customHeight="fals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13" hidden="false" customHeight="false" outlineLevel="0" collapsed="false">
      <c r="A52" s="117"/>
      <c r="B52" s="117"/>
      <c r="C52" s="117"/>
      <c r="D52" s="117"/>
      <c r="E52" s="117"/>
      <c r="F52" s="117"/>
      <c r="G52" s="117"/>
    </row>
    <row r="53" customFormat="false" ht="13" hidden="false" customHeight="false" outlineLevel="0" collapsed="false">
      <c r="A53" s="117"/>
      <c r="B53" s="117"/>
      <c r="C53" s="117"/>
      <c r="D53" s="117"/>
      <c r="E53" s="117"/>
      <c r="F53" s="117"/>
      <c r="G53" s="117"/>
      <c r="I53" s="131"/>
      <c r="J53" s="131"/>
      <c r="K53" s="131"/>
      <c r="L53" s="131"/>
      <c r="M53" s="131"/>
      <c r="N53" s="131"/>
      <c r="O53" s="131"/>
    </row>
    <row r="54" customFormat="false" ht="13" hidden="false" customHeight="false" outlineLevel="0" collapsed="false">
      <c r="A54" s="117"/>
      <c r="B54" s="117"/>
      <c r="C54" s="117"/>
      <c r="D54" s="117"/>
      <c r="E54" s="117"/>
      <c r="F54" s="117"/>
      <c r="G54" s="117"/>
      <c r="I54" s="131"/>
      <c r="J54" s="131"/>
      <c r="K54" s="131"/>
      <c r="L54" s="131"/>
      <c r="M54" s="131"/>
      <c r="N54" s="131"/>
      <c r="O54" s="131"/>
    </row>
    <row r="55" customFormat="false" ht="17" hidden="false" customHeight="false" outlineLevel="0" collapsed="false">
      <c r="A55" s="115" t="s">
        <v>0</v>
      </c>
      <c r="I55" s="131"/>
      <c r="J55" s="131"/>
      <c r="K55" s="131"/>
      <c r="L55" s="131"/>
      <c r="M55" s="131"/>
      <c r="N55" s="131"/>
      <c r="O55" s="131"/>
    </row>
    <row r="56" customFormat="false" ht="13.5" hidden="false" customHeight="true" outlineLevel="0" collapsed="false">
      <c r="A56" s="118" t="s">
        <v>59</v>
      </c>
      <c r="I56" s="131"/>
      <c r="J56" s="132" t="s">
        <v>60</v>
      </c>
      <c r="K56" s="133" t="s">
        <v>61</v>
      </c>
      <c r="L56" s="133" t="s">
        <v>62</v>
      </c>
      <c r="M56" s="134" t="s">
        <v>63</v>
      </c>
      <c r="N56" s="131"/>
      <c r="O56" s="131"/>
    </row>
    <row r="57" customFormat="false" ht="13" hidden="false" customHeight="false" outlineLevel="0" collapsed="false">
      <c r="I57" s="131"/>
      <c r="J57" s="135" t="s">
        <v>9</v>
      </c>
      <c r="K57" s="136" t="n">
        <v>6840.85850698333</v>
      </c>
      <c r="L57" s="136" t="n">
        <v>6837.98650726782</v>
      </c>
      <c r="M57" s="137" t="n">
        <v>13678.8450142511</v>
      </c>
      <c r="N57" s="131"/>
      <c r="O57" s="131"/>
    </row>
    <row r="58" customFormat="false" ht="13" hidden="false" customHeight="false" outlineLevel="0" collapsed="false">
      <c r="I58" s="138"/>
      <c r="J58" s="139" t="s">
        <v>64</v>
      </c>
      <c r="K58" s="140" t="n">
        <v>7063.3999137862</v>
      </c>
      <c r="L58" s="141" t="n">
        <v>7035.18511061346</v>
      </c>
      <c r="M58" s="142" t="n">
        <v>14098.5850243997</v>
      </c>
      <c r="N58" s="131"/>
      <c r="O58" s="131"/>
    </row>
    <row r="59" customFormat="false" ht="13" hidden="false" customHeight="false" outlineLevel="0" collapsed="false">
      <c r="I59" s="138"/>
      <c r="J59" s="139" t="s">
        <v>65</v>
      </c>
      <c r="K59" s="140" t="n">
        <v>8295.34043726744</v>
      </c>
      <c r="L59" s="141" t="n">
        <v>7165.75562132594</v>
      </c>
      <c r="M59" s="142" t="n">
        <v>15461.0960585934</v>
      </c>
      <c r="N59" s="131"/>
      <c r="O59" s="131"/>
    </row>
    <row r="60" customFormat="false" ht="13" hidden="false" customHeight="false" outlineLevel="0" collapsed="false">
      <c r="I60" s="138"/>
      <c r="J60" s="139" t="s">
        <v>66</v>
      </c>
      <c r="K60" s="140" t="n">
        <v>10199.0851713367</v>
      </c>
      <c r="L60" s="141" t="n">
        <v>6745.16093183061</v>
      </c>
      <c r="M60" s="142" t="n">
        <v>16944.2461031673</v>
      </c>
      <c r="N60" s="131"/>
      <c r="O60" s="131"/>
    </row>
    <row r="61" customFormat="false" ht="13" hidden="false" customHeight="false" outlineLevel="0" collapsed="false">
      <c r="I61" s="138"/>
      <c r="J61" s="139" t="s">
        <v>67</v>
      </c>
      <c r="K61" s="140" t="n">
        <v>14605.1085091002</v>
      </c>
      <c r="L61" s="141" t="n">
        <v>6828.1484359248</v>
      </c>
      <c r="M61" s="142" t="n">
        <v>21433.256945025</v>
      </c>
      <c r="N61" s="131"/>
      <c r="O61" s="131"/>
    </row>
    <row r="62" customFormat="false" ht="13.5" hidden="false" customHeight="false" outlineLevel="0" collapsed="false">
      <c r="I62" s="138"/>
      <c r="J62" s="143" t="s">
        <v>68</v>
      </c>
      <c r="K62" s="144" t="n">
        <v>18665.4863449308</v>
      </c>
      <c r="L62" s="145" t="n">
        <v>5969.03105125327</v>
      </c>
      <c r="M62" s="146" t="n">
        <v>24634.5173961841</v>
      </c>
      <c r="N62" s="131"/>
      <c r="O62" s="131"/>
    </row>
    <row r="63" customFormat="false" ht="13.5" hidden="false" customHeight="true" outlineLevel="0" collapsed="false">
      <c r="I63" s="131"/>
      <c r="J63" s="132" t="s">
        <v>60</v>
      </c>
      <c r="K63" s="133" t="s">
        <v>61</v>
      </c>
      <c r="L63" s="133" t="s">
        <v>62</v>
      </c>
      <c r="M63" s="134" t="s">
        <v>63</v>
      </c>
      <c r="N63" s="131"/>
      <c r="O63" s="131"/>
    </row>
    <row r="64" customFormat="false" ht="13" hidden="false" customHeight="false" outlineLevel="0" collapsed="false">
      <c r="I64" s="131"/>
      <c r="J64" s="135" t="s">
        <v>9</v>
      </c>
      <c r="K64" s="140" t="n">
        <v>6840.85850698333</v>
      </c>
      <c r="L64" s="141" t="n">
        <v>6837.98650726782</v>
      </c>
      <c r="M64" s="142" t="n">
        <v>13678.8450142511</v>
      </c>
      <c r="N64" s="131"/>
      <c r="O64" s="131"/>
    </row>
    <row r="65" customFormat="false" ht="13" hidden="false" customHeight="false" outlineLevel="0" collapsed="false">
      <c r="I65" s="138"/>
      <c r="J65" s="139" t="s">
        <v>69</v>
      </c>
      <c r="K65" s="140" t="n">
        <v>6590.01332979658</v>
      </c>
      <c r="L65" s="141" t="n">
        <v>5768.06866123423</v>
      </c>
      <c r="M65" s="142" t="n">
        <v>12358.0819910308</v>
      </c>
      <c r="N65" s="131"/>
      <c r="O65" s="131"/>
    </row>
    <row r="66" customFormat="false" ht="13" hidden="false" customHeight="false" outlineLevel="0" collapsed="false">
      <c r="I66" s="138"/>
      <c r="J66" s="139" t="s">
        <v>70</v>
      </c>
      <c r="K66" s="140" t="n">
        <v>7690.68505190507</v>
      </c>
      <c r="L66" s="141" t="n">
        <v>7528.77987400683</v>
      </c>
      <c r="M66" s="142" t="n">
        <v>15219.4649259119</v>
      </c>
      <c r="N66" s="131"/>
      <c r="O66" s="131"/>
    </row>
    <row r="67" customFormat="false" ht="13" hidden="false" customHeight="false" outlineLevel="0" collapsed="false">
      <c r="I67" s="138"/>
      <c r="J67" s="139" t="s">
        <v>71</v>
      </c>
      <c r="K67" s="140" t="n">
        <v>9070.80019492923</v>
      </c>
      <c r="L67" s="141" t="n">
        <v>7707.43241770648</v>
      </c>
      <c r="M67" s="142" t="n">
        <v>16778.2326126357</v>
      </c>
      <c r="N67" s="131"/>
      <c r="O67" s="131"/>
    </row>
    <row r="68" customFormat="false" ht="13.5" hidden="false" customHeight="false" outlineLevel="0" collapsed="false">
      <c r="I68" s="138"/>
      <c r="J68" s="143" t="s">
        <v>72</v>
      </c>
      <c r="K68" s="144" t="n">
        <v>12233.8338183824</v>
      </c>
      <c r="L68" s="145" t="n">
        <v>6418.05619631363</v>
      </c>
      <c r="M68" s="146" t="n">
        <v>18651.890014696</v>
      </c>
      <c r="N68" s="131"/>
      <c r="O68" s="131"/>
    </row>
    <row r="69" customFormat="false" ht="13.5" hidden="false" customHeight="true" outlineLevel="0" collapsed="false">
      <c r="I69" s="131"/>
      <c r="J69" s="132" t="s">
        <v>60</v>
      </c>
      <c r="K69" s="133" t="s">
        <v>61</v>
      </c>
      <c r="L69" s="133" t="s">
        <v>62</v>
      </c>
      <c r="M69" s="134" t="s">
        <v>63</v>
      </c>
      <c r="N69" s="131"/>
      <c r="O69" s="131"/>
    </row>
    <row r="70" customFormat="false" ht="13" hidden="false" customHeight="false" outlineLevel="0" collapsed="false">
      <c r="I70" s="131"/>
      <c r="J70" s="135" t="s">
        <v>9</v>
      </c>
      <c r="K70" s="140" t="n">
        <v>6840.85850698333</v>
      </c>
      <c r="L70" s="141" t="n">
        <v>6837.98650726782</v>
      </c>
      <c r="M70" s="142" t="n">
        <v>13678.8450142511</v>
      </c>
      <c r="N70" s="147"/>
      <c r="O70" s="131"/>
    </row>
    <row r="71" customFormat="false" ht="13" hidden="false" customHeight="false" outlineLevel="0" collapsed="false">
      <c r="I71" s="131"/>
      <c r="J71" s="139" t="s">
        <v>73</v>
      </c>
      <c r="K71" s="148" t="n">
        <v>7889.15611975708</v>
      </c>
      <c r="L71" s="148" t="n">
        <v>7140.10314463997</v>
      </c>
      <c r="M71" s="149" t="n">
        <v>15029.2592643971</v>
      </c>
      <c r="N71" s="147"/>
      <c r="O71" s="131"/>
    </row>
    <row r="72" customFormat="false" ht="13" hidden="false" customHeight="false" outlineLevel="0" collapsed="false">
      <c r="I72" s="131"/>
      <c r="J72" s="139" t="s">
        <v>74</v>
      </c>
      <c r="K72" s="148" t="n">
        <v>12363.176176378</v>
      </c>
      <c r="L72" s="148" t="n">
        <v>4730.16437280474</v>
      </c>
      <c r="M72" s="149" t="n">
        <v>17093.3405491827</v>
      </c>
      <c r="N72" s="131"/>
      <c r="O72" s="131"/>
    </row>
    <row r="73" customFormat="false" ht="13" hidden="false" customHeight="false" outlineLevel="0" collapsed="false">
      <c r="I73" s="131"/>
      <c r="J73" s="139" t="s">
        <v>75</v>
      </c>
      <c r="K73" s="148" t="n">
        <v>12050.0897075264</v>
      </c>
      <c r="L73" s="148" t="n">
        <v>2285.17977568611</v>
      </c>
      <c r="M73" s="149" t="n">
        <v>14335.2694832125</v>
      </c>
      <c r="N73" s="131"/>
      <c r="O73" s="131"/>
    </row>
    <row r="74" customFormat="false" ht="13.5" hidden="false" customHeight="false" outlineLevel="0" collapsed="false">
      <c r="I74" s="131"/>
      <c r="J74" s="143" t="s">
        <v>76</v>
      </c>
      <c r="K74" s="150" t="n">
        <v>6744.66530254312</v>
      </c>
      <c r="L74" s="150" t="n">
        <v>0</v>
      </c>
      <c r="M74" s="151" t="n">
        <v>6744.66530254312</v>
      </c>
      <c r="N74" s="131"/>
      <c r="O74" s="131"/>
    </row>
    <row r="75" customFormat="false" ht="13.5" hidden="false" customHeight="false" outlineLevel="0" collapsed="false">
      <c r="I75" s="131"/>
      <c r="J75" s="131"/>
      <c r="K75" s="131"/>
      <c r="L75" s="131"/>
      <c r="M75" s="131"/>
      <c r="N75" s="131"/>
      <c r="O75" s="131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浅野　嘉之(911850)</cp:lastModifiedBy>
  <cp:lastPrinted>2019-12-12T10:10:06Z</cp:lastPrinted>
  <dcterms:modified xsi:type="dcterms:W3CDTF">2021-03-15T11:20:53Z</dcterms:modified>
  <cp:revision>0</cp:revision>
  <dc:subject/>
  <dc:title/>
</cp:coreProperties>
</file>