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経費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経費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経費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.0;&quot;△ &quot;#,##0.0"/>
    <numFmt numFmtId="173" formatCode="0.0_ "/>
    <numFmt numFmtId="174" formatCode="#,##0.0_ "/>
    <numFmt numFmtId="175" formatCode="_ * #,##0.0_ ;_ * \-#,##0.0_ ;_ * \-?_ ;_ @_ "/>
    <numFmt numFmtId="176" formatCode="0_ "/>
    <numFmt numFmtId="177" formatCode="#,##0"/>
    <numFmt numFmtId="178" formatCode="0%"/>
    <numFmt numFmtId="179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260108719934"/>
          <c:y val="0.239548188352648"/>
          <c:w val="0.405912577258173"/>
          <c:h val="0.669062637523837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270</c:v>
                </c:pt>
                <c:pt idx="1">
                  <c:v>392</c:v>
                </c:pt>
                <c:pt idx="2">
                  <c:v>5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583066497878"/>
          <c:y val="0.245855948364383"/>
          <c:w val="0.183855834388264"/>
          <c:h val="0.53821329030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0093700915344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46373828739"/>
          <c:y val="0.146881979041402"/>
          <c:w val="0.849753561176407"/>
          <c:h val="0.683473629960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3000</c:v>
                </c:pt>
                <c:pt idx="1">
                  <c:v>3211</c:v>
                </c:pt>
                <c:pt idx="2">
                  <c:v>3208</c:v>
                </c:pt>
                <c:pt idx="3">
                  <c:v>3520</c:v>
                </c:pt>
              </c:numCache>
            </c:numRef>
          </c:val>
        </c:ser>
        <c:gapWidth val="150"/>
        <c:overlap val="0"/>
        <c:axId val="17572417"/>
        <c:axId val="78463344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81.2</c:v>
                </c:pt>
                <c:pt idx="1">
                  <c:v>66.4</c:v>
                </c:pt>
                <c:pt idx="2">
                  <c:v>59.2</c:v>
                </c:pt>
                <c:pt idx="3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7128"/>
        <c:axId val="96887462"/>
      </c:lineChart>
      <c:catAx>
        <c:axId val="175724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335210962466"/>
              <c:y val="0.86282425700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3344"/>
        <c:crossesAt val="0"/>
        <c:auto val="1"/>
        <c:lblAlgn val="ctr"/>
        <c:lblOffset val="100"/>
        <c:noMultiLvlLbl val="0"/>
      </c:catAx>
      <c:valAx>
        <c:axId val="78463344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47040025997942"/>
              <c:y val="0.3155815152035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417"/>
        <c:crossesAt val="1"/>
        <c:crossBetween val="midCat"/>
        <c:majorUnit val="500"/>
      </c:valAx>
      <c:catAx>
        <c:axId val="689171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7462"/>
        <c:auto val="1"/>
        <c:lblAlgn val="ctr"/>
        <c:lblOffset val="100"/>
        <c:noMultiLvlLbl val="0"/>
      </c:catAx>
      <c:valAx>
        <c:axId val="9688746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8357255050642"/>
              <c:y val="0.2797629273320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712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22287818881"/>
          <c:y val="0.92561415564336"/>
          <c:w val="0.598060986838542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7914334911752"/>
          <c:y val="0.0506491836997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159276797245"/>
          <c:y val="0.144877233577581"/>
          <c:w val="0.761300043047783"/>
          <c:h val="0.780305951921841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363.7282699136</c:v>
                </c:pt>
                <c:pt idx="1">
                  <c:v>19492.187748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6905.58756199101</c:v>
                </c:pt>
                <c:pt idx="1">
                  <c:v>7146.17575235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18269.3158319047</c:v>
                </c:pt>
                <c:pt idx="1">
                  <c:v>26638.363500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386"/>
        <c:axId val="44530632"/>
      </c:lineChart>
      <c:catAx>
        <c:axId val="46253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0632"/>
        <c:crossesAt val="0"/>
        <c:auto val="1"/>
        <c:lblAlgn val="ctr"/>
        <c:lblOffset val="100"/>
        <c:noMultiLvlLbl val="0"/>
      </c:catAx>
      <c:valAx>
        <c:axId val="4453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38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867412828239"/>
          <c:y val="0.267258002313922"/>
          <c:w val="0.142380542402066"/>
          <c:h val="0.48978017740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0516264767762"/>
          <c:y val="0.046865184068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71413928899"/>
          <c:y val="0.16258323910039"/>
          <c:w val="0.75616334897772"/>
          <c:h val="0.78979771328056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5940.05690799874</c:v>
                </c:pt>
                <c:pt idx="1">
                  <c:v>19751.0859682796</c:v>
                </c:pt>
                <c:pt idx="2">
                  <c:v>11470.5463641248</c:v>
                </c:pt>
                <c:pt idx="3">
                  <c:v>14440.074754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10662.788491938</c:v>
                </c:pt>
                <c:pt idx="1">
                  <c:v>29897.9947469441</c:v>
                </c:pt>
                <c:pt idx="2">
                  <c:v>7729.68759633254</c:v>
                </c:pt>
                <c:pt idx="3">
                  <c:v>6186.92430488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16602.8453999368</c:v>
                </c:pt>
                <c:pt idx="1">
                  <c:v>49649.0807152238</c:v>
                </c:pt>
                <c:pt idx="2">
                  <c:v>19200.2339604573</c:v>
                </c:pt>
                <c:pt idx="3">
                  <c:v>20626.999059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231"/>
        <c:axId val="42441444"/>
      </c:lineChart>
      <c:catAx>
        <c:axId val="399042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1444"/>
        <c:crossesAt val="0"/>
        <c:auto val="1"/>
        <c:lblAlgn val="ctr"/>
        <c:lblOffset val="100"/>
        <c:noMultiLvlLbl val="0"/>
      </c:catAx>
      <c:valAx>
        <c:axId val="4244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404865943788"/>
              <c:y val="0.3722829501193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423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134487781194"/>
          <c:y val="0.272772961427315"/>
          <c:w val="0.14651777526029"/>
          <c:h val="0.496419148134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9159464131374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18323249784"/>
          <c:y val="0.13255735111312"/>
          <c:w val="0.761506050129646"/>
          <c:h val="0.766527291219347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2377.9463387792</c:v>
                </c:pt>
                <c:pt idx="1">
                  <c:v>14876.1255759604</c:v>
                </c:pt>
                <c:pt idx="2">
                  <c:v>14831.0169286089</c:v>
                </c:pt>
                <c:pt idx="3">
                  <c:v>12964.0883977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7589.56993225935</c:v>
                </c:pt>
                <c:pt idx="1">
                  <c:v>6285.77882992306</c:v>
                </c:pt>
                <c:pt idx="2">
                  <c:v>4477.10193527534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19967.5162710385</c:v>
                </c:pt>
                <c:pt idx="1">
                  <c:v>21161.9044058834</c:v>
                </c:pt>
                <c:pt idx="2">
                  <c:v>19308.1188638843</c:v>
                </c:pt>
                <c:pt idx="3">
                  <c:v>12964.088397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4513"/>
        <c:axId val="72610837"/>
      </c:lineChart>
      <c:catAx>
        <c:axId val="90854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0837"/>
        <c:crossesAt val="0"/>
        <c:auto val="1"/>
        <c:lblAlgn val="ctr"/>
        <c:lblOffset val="100"/>
        <c:noMultiLvlLbl val="0"/>
      </c:catAx>
      <c:valAx>
        <c:axId val="7261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3111085998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451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99654278306"/>
          <c:y val="0.240027121708668"/>
          <c:w val="0.144824978392394"/>
          <c:h val="0.486382642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920</xdr:rowOff>
    </xdr:from>
    <xdr:to>
      <xdr:col>1</xdr:col>
      <xdr:colOff>1519560</xdr:colOff>
      <xdr:row>5</xdr:row>
      <xdr:rowOff>152640</xdr:rowOff>
    </xdr:to>
    <xdr:sp>
      <xdr:nvSpPr>
        <xdr:cNvPr id="0" name="Line 1"/>
        <xdr:cNvSpPr/>
      </xdr:nvSpPr>
      <xdr:spPr>
        <a:xfrm>
          <a:off x="8640" y="549000"/>
          <a:ext cx="2977200" cy="47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</xdr:row>
      <xdr:rowOff>7920</xdr:rowOff>
    </xdr:from>
    <xdr:to>
      <xdr:col>2</xdr:col>
      <xdr:colOff>360</xdr:colOff>
      <xdr:row>7</xdr:row>
      <xdr:rowOff>609480</xdr:rowOff>
    </xdr:to>
    <xdr:sp>
      <xdr:nvSpPr>
        <xdr:cNvPr id="1" name="Line 2"/>
        <xdr:cNvSpPr/>
      </xdr:nvSpPr>
      <xdr:spPr>
        <a:xfrm>
          <a:off x="17280" y="549000"/>
          <a:ext cx="29689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6</xdr:row>
      <xdr:rowOff>7920</xdr:rowOff>
    </xdr:from>
    <xdr:to>
      <xdr:col>2</xdr:col>
      <xdr:colOff>9360</xdr:colOff>
      <xdr:row>28</xdr:row>
      <xdr:rowOff>152280</xdr:rowOff>
    </xdr:to>
    <xdr:sp>
      <xdr:nvSpPr>
        <xdr:cNvPr id="2" name="Line 3"/>
        <xdr:cNvSpPr/>
      </xdr:nvSpPr>
      <xdr:spPr>
        <a:xfrm>
          <a:off x="8640" y="5401080"/>
          <a:ext cx="298656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6</xdr:row>
      <xdr:rowOff>792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17280" y="5401080"/>
          <a:ext cx="2968920" cy="14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30</xdr:row>
      <xdr:rowOff>31320</xdr:rowOff>
    </xdr:from>
    <xdr:to>
      <xdr:col>21</xdr:col>
      <xdr:colOff>559800</xdr:colOff>
      <xdr:row>30</xdr:row>
      <xdr:rowOff>594720</xdr:rowOff>
    </xdr:to>
    <xdr:sp>
      <xdr:nvSpPr>
        <xdr:cNvPr id="4" name="Line 5"/>
        <xdr:cNvSpPr/>
      </xdr:nvSpPr>
      <xdr:spPr>
        <a:xfrm>
          <a:off x="13482000" y="6293160"/>
          <a:ext cx="111060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960</xdr:colOff>
      <xdr:row>5</xdr:row>
      <xdr:rowOff>4572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92960" y="921960"/>
        <a:ext cx="4834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800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4930560"/>
        <a:ext cx="6646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56</xdr:row>
      <xdr:rowOff>129600</xdr:rowOff>
    </xdr:from>
    <xdr:to>
      <xdr:col>6</xdr:col>
      <xdr:colOff>800280</xdr:colOff>
      <xdr:row>72</xdr:row>
      <xdr:rowOff>175320</xdr:rowOff>
    </xdr:to>
    <xdr:graphicFrame>
      <xdr:nvGraphicFramePr>
        <xdr:cNvPr id="9" name="Chart 3"/>
        <xdr:cNvGraphicFramePr/>
      </xdr:nvGraphicFramePr>
      <xdr:xfrm>
        <a:off x="27360" y="9944280"/>
        <a:ext cx="668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73</xdr:row>
      <xdr:rowOff>114480</xdr:rowOff>
    </xdr:from>
    <xdr:to>
      <xdr:col>6</xdr:col>
      <xdr:colOff>826920</xdr:colOff>
      <xdr:row>90</xdr:row>
      <xdr:rowOff>121680</xdr:rowOff>
    </xdr:to>
    <xdr:graphicFrame>
      <xdr:nvGraphicFramePr>
        <xdr:cNvPr id="12" name="Chart 4"/>
        <xdr:cNvGraphicFramePr/>
      </xdr:nvGraphicFramePr>
      <xdr:xfrm>
        <a:off x="70920" y="12858840"/>
        <a:ext cx="6672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0</xdr:rowOff>
    </xdr:from>
    <xdr:to>
      <xdr:col>6</xdr:col>
      <xdr:colOff>817920</xdr:colOff>
      <xdr:row>109</xdr:row>
      <xdr:rowOff>167760</xdr:rowOff>
    </xdr:to>
    <xdr:graphicFrame>
      <xdr:nvGraphicFramePr>
        <xdr:cNvPr id="15" name="Chart 5"/>
        <xdr:cNvGraphicFramePr/>
      </xdr:nvGraphicFramePr>
      <xdr:xfrm>
        <a:off x="70920" y="15769440"/>
        <a:ext cx="66639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19417212804</cdr:x>
      <cdr:y>0.0857241023879059</cdr:y>
    </cdr:from>
    <cdr:to>
      <cdr:x>0.170015707089855</cdr:x>
      <cdr:y>0.163030407146538</cdr:y>
    </cdr:to>
    <cdr:sp>
      <cdr:nvSpPr>
        <cdr:cNvPr id="7" name="Text Box 1"/>
        <cdr:cNvSpPr/>
      </cdr:nvSpPr>
      <cdr:spPr>
        <a:xfrm>
          <a:off x="468720" y="359280"/>
          <a:ext cx="66132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276173969561</cdr:x>
      <cdr:y>0.0857241023879059</cdr:y>
    </cdr:from>
    <cdr:to>
      <cdr:x>0.989275848995288</cdr:x>
      <cdr:y>0.147483250300636</cdr:y>
    </cdr:to>
    <cdr:sp>
      <cdr:nvSpPr>
        <cdr:cNvPr id="8" name="Text Box 2"/>
        <cdr:cNvSpPr/>
      </cdr:nvSpPr>
      <cdr:spPr>
        <a:xfrm>
          <a:off x="5498640" y="359280"/>
          <a:ext cx="10767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4053220208253</cdr:y>
    </cdr:from>
    <cdr:to>
      <cdr:x>0.0522492466637968</cdr:x>
      <cdr:y>0.581308651497622</cdr:y>
    </cdr:to>
    <cdr:sp>
      <cdr:nvSpPr>
        <cdr:cNvPr id="10" name="Text Box 1"/>
        <cdr:cNvSpPr/>
      </cdr:nvSpPr>
      <cdr:spPr>
        <a:xfrm>
          <a:off x="0" y="953640"/>
          <a:ext cx="349560" cy="67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2488161859664</cdr:x>
      <cdr:y>0.0230106697518961</cdr:y>
    </cdr:from>
    <cdr:to>
      <cdr:x>0.145232458028412</cdr:x>
      <cdr:y>0.171230235248747</cdr:y>
    </cdr:to>
    <cdr:sp>
      <cdr:nvSpPr>
        <cdr:cNvPr id="11" name="Text Box 2"/>
        <cdr:cNvSpPr/>
      </cdr:nvSpPr>
      <cdr:spPr>
        <a:xfrm>
          <a:off x="429840" y="64440"/>
          <a:ext cx="5418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748556940174</cdr:x>
      <cdr:y>0.0525191606985802</cdr:y>
    </cdr:from>
    <cdr:to>
      <cdr:x>0.137239035442628</cdr:x>
      <cdr:y>0.154290740042719</cdr:y>
    </cdr:to>
    <cdr:sp>
      <cdr:nvSpPr>
        <cdr:cNvPr id="13" name="Text Box 1"/>
        <cdr:cNvSpPr/>
      </cdr:nvSpPr>
      <cdr:spPr>
        <a:xfrm>
          <a:off x="435600" y="150480"/>
          <a:ext cx="4802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64282246318</cdr:x>
      <cdr:y>0.861791682372157</cdr:y>
    </cdr:from>
    <cdr:to>
      <cdr:x>0.929762097426768</cdr:x>
      <cdr:y>0.945721824349793</cdr:y>
    </cdr:to>
    <cdr:sp>
      <cdr:nvSpPr>
        <cdr:cNvPr id="14" name="Text Box 2"/>
        <cdr:cNvSpPr/>
      </cdr:nvSpPr>
      <cdr:spPr>
        <a:xfrm>
          <a:off x="5160240" y="2469240"/>
          <a:ext cx="10443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523768366465</cdr:x>
      <cdr:y>0.0459938976155498</cdr:y>
    </cdr:from>
    <cdr:to>
      <cdr:x>0.140989628349179</cdr:x>
      <cdr:y>0.136964628771613</cdr:y>
    </cdr:to>
    <cdr:sp>
      <cdr:nvSpPr>
        <cdr:cNvPr id="16" name="Text Box 1"/>
        <cdr:cNvSpPr/>
      </cdr:nvSpPr>
      <cdr:spPr>
        <a:xfrm>
          <a:off x="461520" y="146520"/>
          <a:ext cx="4780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8.99"/>
    <col collapsed="false" customWidth="true" hidden="false" outlineLevel="0" max="18" min="3" style="1" width="7.21"/>
    <col collapsed="false" customWidth="true" hidden="false" outlineLevel="0" max="19" min="19" style="1" width="8.22"/>
    <col collapsed="false" customWidth="true" hidden="false" outlineLevel="0" max="26" min="20" style="1" width="7.21"/>
    <col collapsed="false" customWidth="true" hidden="false" outlineLevel="0" max="27" min="27" style="1" width="8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3.2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s">
        <v>22</v>
      </c>
      <c r="E9" s="37" t="s">
        <v>22</v>
      </c>
      <c r="F9" s="37" t="s">
        <v>22</v>
      </c>
      <c r="G9" s="36" t="n">
        <v>1</v>
      </c>
      <c r="H9" s="37" t="n">
        <v>2</v>
      </c>
      <c r="I9" s="36" t="s">
        <v>22</v>
      </c>
      <c r="J9" s="36" t="n">
        <v>1</v>
      </c>
      <c r="K9" s="37" t="s">
        <v>22</v>
      </c>
      <c r="L9" s="36" t="n">
        <v>3</v>
      </c>
      <c r="M9" s="36" t="n">
        <v>47</v>
      </c>
      <c r="N9" s="36" t="n">
        <v>25</v>
      </c>
      <c r="O9" s="36" t="s">
        <v>22</v>
      </c>
      <c r="P9" s="37" t="s">
        <v>22</v>
      </c>
      <c r="Q9" s="36" t="n">
        <v>72</v>
      </c>
      <c r="R9" s="36" t="n">
        <v>79</v>
      </c>
      <c r="S9" s="36" t="n">
        <v>77</v>
      </c>
      <c r="T9" s="36" t="s">
        <v>22</v>
      </c>
      <c r="U9" s="37" t="s">
        <v>22</v>
      </c>
      <c r="V9" s="38" t="n">
        <v>156</v>
      </c>
      <c r="W9" s="36" t="n">
        <v>129</v>
      </c>
      <c r="X9" s="36" t="n">
        <v>102</v>
      </c>
      <c r="Y9" s="36" t="n">
        <v>1</v>
      </c>
      <c r="Z9" s="36" t="s">
        <v>22</v>
      </c>
      <c r="AA9" s="36" t="n">
        <v>232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s">
        <v>22</v>
      </c>
      <c r="E10" s="42" t="s">
        <v>22</v>
      </c>
      <c r="F10" s="43" t="s">
        <v>22</v>
      </c>
      <c r="G10" s="41" t="n">
        <v>2</v>
      </c>
      <c r="H10" s="42" t="n">
        <v>7</v>
      </c>
      <c r="I10" s="42" t="n">
        <v>4</v>
      </c>
      <c r="J10" s="42" t="s">
        <v>22</v>
      </c>
      <c r="K10" s="43" t="s">
        <v>22</v>
      </c>
      <c r="L10" s="42" t="n">
        <v>11</v>
      </c>
      <c r="M10" s="42" t="n">
        <v>31</v>
      </c>
      <c r="N10" s="42" t="n">
        <v>52</v>
      </c>
      <c r="O10" s="42" t="n">
        <v>11</v>
      </c>
      <c r="P10" s="43" t="s">
        <v>22</v>
      </c>
      <c r="Q10" s="42" t="n">
        <v>94</v>
      </c>
      <c r="R10" s="42" t="n">
        <v>101</v>
      </c>
      <c r="S10" s="42" t="n">
        <v>234</v>
      </c>
      <c r="T10" s="42" t="n">
        <v>40</v>
      </c>
      <c r="U10" s="43" t="n">
        <v>1</v>
      </c>
      <c r="V10" s="43" t="n">
        <v>376</v>
      </c>
      <c r="W10" s="41" t="n">
        <v>141</v>
      </c>
      <c r="X10" s="41" t="n">
        <v>290</v>
      </c>
      <c r="Y10" s="41" t="n">
        <v>51</v>
      </c>
      <c r="Z10" s="41" t="n">
        <v>1</v>
      </c>
      <c r="AA10" s="42" t="n">
        <v>483</v>
      </c>
    </row>
    <row r="11" customFormat="false" ht="27.75" hidden="false" customHeight="true" outlineLevel="0" collapsed="false">
      <c r="A11" s="44" t="s">
        <v>12</v>
      </c>
      <c r="B11" s="44"/>
      <c r="C11" s="45" t="n">
        <v>3</v>
      </c>
      <c r="D11" s="45" t="s">
        <v>22</v>
      </c>
      <c r="E11" s="45" t="s">
        <v>22</v>
      </c>
      <c r="F11" s="45" t="s">
        <v>22</v>
      </c>
      <c r="G11" s="45" t="n">
        <v>3</v>
      </c>
      <c r="H11" s="45" t="n">
        <v>9</v>
      </c>
      <c r="I11" s="45" t="n">
        <v>4</v>
      </c>
      <c r="J11" s="45" t="n">
        <v>1</v>
      </c>
      <c r="K11" s="45" t="s">
        <v>22</v>
      </c>
      <c r="L11" s="45" t="n">
        <v>14</v>
      </c>
      <c r="M11" s="45" t="n">
        <v>78</v>
      </c>
      <c r="N11" s="45" t="n">
        <v>77</v>
      </c>
      <c r="O11" s="45" t="n">
        <v>11</v>
      </c>
      <c r="P11" s="45" t="s">
        <v>22</v>
      </c>
      <c r="Q11" s="45" t="n">
        <v>166</v>
      </c>
      <c r="R11" s="45" t="n">
        <v>180</v>
      </c>
      <c r="S11" s="45" t="n">
        <v>311</v>
      </c>
      <c r="T11" s="45" t="n">
        <v>40</v>
      </c>
      <c r="U11" s="45" t="n">
        <v>1</v>
      </c>
      <c r="V11" s="45" t="n">
        <v>532</v>
      </c>
      <c r="W11" s="45" t="n">
        <v>270</v>
      </c>
      <c r="X11" s="45" t="n">
        <v>392</v>
      </c>
      <c r="Y11" s="45" t="n">
        <v>52</v>
      </c>
      <c r="Z11" s="45" t="n">
        <v>1</v>
      </c>
      <c r="AA11" s="45" t="n">
        <v>715</v>
      </c>
    </row>
    <row r="26" customFormat="false" ht="14.4" hidden="false" customHeight="false" outlineLevel="0" collapsed="false">
      <c r="A26" s="46" t="s">
        <v>24</v>
      </c>
    </row>
    <row r="27" customFormat="false" ht="13.2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3.2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95</v>
      </c>
      <c r="D32" s="52" t="s">
        <v>22</v>
      </c>
      <c r="E32" s="52" t="s">
        <v>22</v>
      </c>
      <c r="F32" s="52" t="s">
        <v>22</v>
      </c>
      <c r="G32" s="51" t="n">
        <v>2146</v>
      </c>
      <c r="H32" s="51" t="s">
        <v>22</v>
      </c>
      <c r="I32" s="51" t="n">
        <v>2200</v>
      </c>
      <c r="J32" s="52" t="s">
        <v>22</v>
      </c>
      <c r="K32" s="51" t="n">
        <v>2793</v>
      </c>
      <c r="L32" s="51" t="n">
        <v>2940</v>
      </c>
      <c r="M32" s="51" t="s">
        <v>22</v>
      </c>
      <c r="N32" s="52" t="s">
        <v>22</v>
      </c>
      <c r="O32" s="51" t="n">
        <v>3203</v>
      </c>
      <c r="P32" s="51" t="n">
        <v>3299</v>
      </c>
      <c r="Q32" s="51" t="s">
        <v>22</v>
      </c>
      <c r="R32" s="52" t="s">
        <v>22</v>
      </c>
      <c r="S32" s="51" t="n">
        <v>3103</v>
      </c>
      <c r="U32" s="44" t="s">
        <v>33</v>
      </c>
      <c r="V32" s="44"/>
      <c r="W32" s="53" t="n">
        <v>270</v>
      </c>
      <c r="X32" s="53" t="n">
        <v>392</v>
      </c>
      <c r="Y32" s="53" t="n">
        <v>52</v>
      </c>
      <c r="Z32" s="53" t="n">
        <v>1</v>
      </c>
      <c r="AA32" s="54" t="n">
        <v>715</v>
      </c>
    </row>
    <row r="33" customFormat="false" ht="30" hidden="false" customHeight="true" outlineLevel="0" collapsed="false">
      <c r="A33" s="55"/>
      <c r="B33" s="56" t="s">
        <v>34</v>
      </c>
      <c r="C33" s="57" t="n">
        <v>49.7</v>
      </c>
      <c r="D33" s="58" t="s">
        <v>22</v>
      </c>
      <c r="E33" s="59" t="s">
        <v>22</v>
      </c>
      <c r="F33" s="59" t="s">
        <v>22</v>
      </c>
      <c r="G33" s="57" t="n">
        <v>46.8</v>
      </c>
      <c r="H33" s="57" t="s">
        <v>22</v>
      </c>
      <c r="I33" s="57" t="n">
        <v>76.9</v>
      </c>
      <c r="J33" s="57" t="s">
        <v>22</v>
      </c>
      <c r="K33" s="57" t="n">
        <v>85</v>
      </c>
      <c r="L33" s="57" t="n">
        <v>81.4</v>
      </c>
      <c r="M33" s="57" t="s">
        <v>22</v>
      </c>
      <c r="N33" s="57" t="s">
        <v>22</v>
      </c>
      <c r="O33" s="57" t="n">
        <v>87.4</v>
      </c>
      <c r="P33" s="57" t="n">
        <v>73.3</v>
      </c>
      <c r="Q33" s="57" t="s">
        <v>22</v>
      </c>
      <c r="R33" s="57" t="s">
        <v>22</v>
      </c>
      <c r="S33" s="60" t="n">
        <v>81.7</v>
      </c>
      <c r="U33" s="61" t="s">
        <v>32</v>
      </c>
      <c r="V33" s="61"/>
      <c r="W33" s="53" t="n">
        <v>3000</v>
      </c>
      <c r="X33" s="53" t="n">
        <v>3211</v>
      </c>
      <c r="Y33" s="53" t="n">
        <v>3208</v>
      </c>
      <c r="Z33" s="53" t="n">
        <v>3520</v>
      </c>
      <c r="AA33" s="54" t="n">
        <v>3131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3552</v>
      </c>
      <c r="D34" s="62" t="s">
        <v>22</v>
      </c>
      <c r="E34" s="62" t="s">
        <v>22</v>
      </c>
      <c r="F34" s="63" t="s">
        <v>22</v>
      </c>
      <c r="G34" s="62" t="n">
        <v>2081</v>
      </c>
      <c r="H34" s="62" t="n">
        <v>3303</v>
      </c>
      <c r="I34" s="62" t="s">
        <v>22</v>
      </c>
      <c r="J34" s="63" t="s">
        <v>22</v>
      </c>
      <c r="K34" s="62" t="n">
        <v>2794</v>
      </c>
      <c r="L34" s="62" t="n">
        <v>2943</v>
      </c>
      <c r="M34" s="62" t="n">
        <v>3113</v>
      </c>
      <c r="N34" s="63" t="s">
        <v>22</v>
      </c>
      <c r="O34" s="62" t="n">
        <v>3084</v>
      </c>
      <c r="P34" s="62" t="n">
        <v>3269</v>
      </c>
      <c r="Q34" s="62" t="n">
        <v>3260</v>
      </c>
      <c r="R34" s="63" t="n">
        <v>3520</v>
      </c>
      <c r="S34" s="62" t="n">
        <v>3145</v>
      </c>
      <c r="U34" s="44" t="s">
        <v>34</v>
      </c>
      <c r="V34" s="44"/>
      <c r="W34" s="64" t="n">
        <v>81.2</v>
      </c>
      <c r="X34" s="64" t="n">
        <v>66.4</v>
      </c>
      <c r="Y34" s="64" t="n">
        <v>59.2</v>
      </c>
      <c r="Z34" s="64" t="n">
        <v>86.4</v>
      </c>
      <c r="AA34" s="65" t="n">
        <v>74.3</v>
      </c>
    </row>
    <row r="35" customFormat="false" ht="30" hidden="false" customHeight="true" outlineLevel="0" collapsed="false">
      <c r="A35" s="55"/>
      <c r="B35" s="56" t="s">
        <v>34</v>
      </c>
      <c r="C35" s="66" t="n">
        <v>50.5</v>
      </c>
      <c r="D35" s="66" t="s">
        <v>22</v>
      </c>
      <c r="E35" s="66" t="s">
        <v>22</v>
      </c>
      <c r="F35" s="67" t="s">
        <v>22</v>
      </c>
      <c r="G35" s="66" t="n">
        <v>50.6</v>
      </c>
      <c r="H35" s="66" t="n">
        <v>82.1</v>
      </c>
      <c r="I35" s="66" t="s">
        <v>22</v>
      </c>
      <c r="J35" s="68" t="s">
        <v>22</v>
      </c>
      <c r="K35" s="66" t="n">
        <v>75.7</v>
      </c>
      <c r="L35" s="66" t="n">
        <v>69.8</v>
      </c>
      <c r="M35" s="66" t="n">
        <v>67.7</v>
      </c>
      <c r="N35" s="67" t="s">
        <v>22</v>
      </c>
      <c r="O35" s="66" t="n">
        <v>66.5</v>
      </c>
      <c r="P35" s="66" t="n">
        <v>52.5</v>
      </c>
      <c r="Q35" s="66" t="n">
        <v>55</v>
      </c>
      <c r="R35" s="67" t="n">
        <v>86.4</v>
      </c>
      <c r="S35" s="69" t="n">
        <v>59.9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900</v>
      </c>
      <c r="D36" s="73"/>
      <c r="E36" s="73"/>
      <c r="F36" s="74"/>
      <c r="G36" s="72" t="n">
        <v>2448</v>
      </c>
      <c r="H36" s="73"/>
      <c r="I36" s="73"/>
      <c r="J36" s="74"/>
      <c r="K36" s="72" t="n">
        <v>2883</v>
      </c>
      <c r="L36" s="73"/>
      <c r="M36" s="73"/>
      <c r="N36" s="74"/>
      <c r="O36" s="72" t="n">
        <v>3228</v>
      </c>
      <c r="P36" s="73"/>
      <c r="Q36" s="73"/>
      <c r="R36" s="74"/>
      <c r="S36" s="75" t="n">
        <v>3131</v>
      </c>
      <c r="U36" s="76" t="s">
        <v>37</v>
      </c>
    </row>
    <row r="37" customFormat="false" ht="30" hidden="false" customHeight="true" outlineLevel="0" collapsed="false">
      <c r="A37" s="55"/>
      <c r="B37" s="56" t="s">
        <v>34</v>
      </c>
      <c r="C37" s="77" t="n">
        <v>49.8</v>
      </c>
      <c r="D37" s="78"/>
      <c r="E37" s="78"/>
      <c r="F37" s="79"/>
      <c r="G37" s="77" t="n">
        <v>52.4</v>
      </c>
      <c r="H37" s="78"/>
      <c r="I37" s="78"/>
      <c r="J37" s="79"/>
      <c r="K37" s="77" t="n">
        <v>81.5</v>
      </c>
      <c r="L37" s="78"/>
      <c r="M37" s="78"/>
      <c r="N37" s="79"/>
      <c r="O37" s="77" t="n">
        <v>71.9</v>
      </c>
      <c r="P37" s="78"/>
      <c r="Q37" s="78"/>
      <c r="R37" s="79"/>
      <c r="S37" s="80" t="n">
        <v>74.3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81"/>
      <c r="F41" s="81"/>
      <c r="G41" s="81"/>
      <c r="H41" s="81"/>
    </row>
    <row r="42" customFormat="false" ht="35.25" hidden="false" customHeight="true" outlineLevel="0" collapsed="false">
      <c r="E42" s="82"/>
      <c r="F42" s="82"/>
      <c r="G42" s="82"/>
      <c r="H42" s="82"/>
    </row>
    <row r="59" customFormat="false" ht="13.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13.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13.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13.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3.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13.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13.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13.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</sheetData>
  <mergeCells count="21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20.66"/>
    <col collapsed="false" customWidth="true" hidden="false" outlineLevel="0" max="7" min="2" style="83" width="10.66"/>
    <col collapsed="false" customWidth="false" hidden="false" outlineLevel="0" max="9" min="8" style="83" width="8.99"/>
    <col collapsed="false" customWidth="true" hidden="false" outlineLevel="0" max="10" min="10" style="83" width="16.88"/>
    <col collapsed="false" customWidth="true" hidden="false" outlineLevel="0" max="13" min="11" style="83" width="19.33"/>
    <col collapsed="false" customWidth="false" hidden="false" outlineLevel="0" max="257" min="14" style="83" width="8.99"/>
  </cols>
  <sheetData>
    <row r="1" customFormat="false" ht="16.2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3.2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13.2" hidden="false" customHeight="false" outlineLevel="0" collapsed="false">
      <c r="A3" s="87" t="s">
        <v>38</v>
      </c>
      <c r="B3" s="85"/>
      <c r="C3" s="86"/>
      <c r="D3" s="86"/>
      <c r="E3" s="88"/>
      <c r="F3" s="89" t="s">
        <v>2</v>
      </c>
    </row>
    <row r="4" customFormat="false" ht="13.2" hidden="false" customHeight="false" outlineLevel="0" collapsed="false">
      <c r="A4" s="90" t="s">
        <v>13</v>
      </c>
      <c r="B4" s="91" t="s">
        <v>39</v>
      </c>
      <c r="C4" s="92" t="s">
        <v>40</v>
      </c>
      <c r="D4" s="91" t="s">
        <v>41</v>
      </c>
      <c r="E4" s="91" t="s">
        <v>42</v>
      </c>
      <c r="F4" s="93" t="s">
        <v>43</v>
      </c>
    </row>
    <row r="5" customFormat="false" ht="13.2" hidden="false" customHeight="false" outlineLevel="0" collapsed="false">
      <c r="A5" s="94" t="s">
        <v>33</v>
      </c>
      <c r="B5" s="95" t="n">
        <f aca="false">特環・表!W32</f>
        <v>270</v>
      </c>
      <c r="C5" s="95" t="n">
        <f aca="false">特環・表!X32</f>
        <v>392</v>
      </c>
      <c r="D5" s="95" t="n">
        <f aca="false">特環・表!Y32</f>
        <v>52</v>
      </c>
      <c r="E5" s="95" t="n">
        <f aca="false">特環・表!Z32</f>
        <v>1</v>
      </c>
      <c r="F5" s="95" t="n">
        <f aca="false">特環・表!AA32</f>
        <v>715</v>
      </c>
    </row>
    <row r="6" customFormat="false" ht="13.2" hidden="false" customHeight="false" outlineLevel="0" collapsed="false">
      <c r="A6" s="88"/>
      <c r="B6" s="96"/>
      <c r="C6" s="96"/>
      <c r="D6" s="96"/>
      <c r="E6" s="96"/>
      <c r="F6" s="96"/>
      <c r="G6" s="86"/>
    </row>
    <row r="7" customFormat="false" ht="13.2" hidden="false" customHeight="false" outlineLevel="0" collapsed="false">
      <c r="A7" s="86"/>
      <c r="B7" s="86"/>
      <c r="C7" s="86"/>
      <c r="D7" s="86"/>
      <c r="E7" s="86"/>
      <c r="F7" s="86"/>
      <c r="G7" s="86"/>
    </row>
    <row r="8" customFormat="false" ht="13.2" hidden="false" customHeight="false" outlineLevel="0" collapsed="false">
      <c r="A8" s="86"/>
      <c r="B8" s="86"/>
      <c r="C8" s="86"/>
      <c r="D8" s="86"/>
      <c r="E8" s="86"/>
      <c r="F8" s="86"/>
      <c r="G8" s="86"/>
    </row>
    <row r="9" customFormat="false" ht="13.2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2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2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2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2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2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2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2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2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2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2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2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2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2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2" hidden="false" customHeight="false" outlineLevel="0" collapsed="false">
      <c r="A23" s="87" t="s">
        <v>44</v>
      </c>
      <c r="B23" s="86"/>
      <c r="C23" s="86"/>
      <c r="D23" s="86"/>
      <c r="E23" s="86"/>
      <c r="F23" s="86"/>
      <c r="G23" s="86"/>
    </row>
    <row r="24" customFormat="false" ht="13.2" hidden="false" customHeight="false" outlineLevel="0" collapsed="false">
      <c r="A24" s="90" t="s">
        <v>13</v>
      </c>
      <c r="B24" s="91" t="s">
        <v>39</v>
      </c>
      <c r="C24" s="92" t="s">
        <v>40</v>
      </c>
      <c r="D24" s="91" t="s">
        <v>41</v>
      </c>
      <c r="E24" s="91" t="s">
        <v>42</v>
      </c>
      <c r="F24" s="93" t="s">
        <v>45</v>
      </c>
    </row>
    <row r="25" customFormat="false" ht="26.4" hidden="false" customHeight="true" outlineLevel="0" collapsed="false">
      <c r="A25" s="97" t="s">
        <v>46</v>
      </c>
      <c r="B25" s="98" t="n">
        <f aca="false">特環・表!W33</f>
        <v>3000</v>
      </c>
      <c r="C25" s="98" t="n">
        <f aca="false">特環・表!X33</f>
        <v>3211</v>
      </c>
      <c r="D25" s="98" t="n">
        <f aca="false">特環・表!Y33</f>
        <v>3208</v>
      </c>
      <c r="E25" s="98" t="n">
        <f aca="false">特環・表!Z33</f>
        <v>3520</v>
      </c>
      <c r="F25" s="98" t="n">
        <f aca="false">特環・表!AA33</f>
        <v>3131</v>
      </c>
    </row>
    <row r="26" customFormat="false" ht="26.4" hidden="false" customHeight="true" outlineLevel="0" collapsed="false">
      <c r="A26" s="94" t="s">
        <v>34</v>
      </c>
      <c r="B26" s="99" t="n">
        <f aca="false">特環・表!W34</f>
        <v>81.2</v>
      </c>
      <c r="C26" s="99" t="n">
        <f aca="false">特環・表!X34</f>
        <v>66.4</v>
      </c>
      <c r="D26" s="99" t="n">
        <f aca="false">特環・表!Y34</f>
        <v>59.2</v>
      </c>
      <c r="E26" s="99" t="n">
        <f aca="false">特環・表!Z34</f>
        <v>86.4</v>
      </c>
      <c r="F26" s="99" t="n">
        <f aca="false">特環・表!AA34</f>
        <v>74.3</v>
      </c>
    </row>
    <row r="27" customFormat="false" ht="13.2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3.2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2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2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2" hidden="false" customHeight="false" outlineLevel="0" collapsed="false">
      <c r="A53" s="100"/>
      <c r="B53" s="86"/>
      <c r="C53" s="86"/>
      <c r="D53" s="86"/>
      <c r="E53" s="86"/>
      <c r="F53" s="86"/>
      <c r="G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6.8" hidden="false" customHeight="false" outlineLevel="0" collapsed="false">
      <c r="A55" s="84" t="s">
        <v>0</v>
      </c>
    </row>
    <row r="56" customFormat="false" ht="13.8" hidden="false" customHeight="true" outlineLevel="0" collapsed="false">
      <c r="A56" s="87" t="s">
        <v>47</v>
      </c>
      <c r="J56" s="101" t="s">
        <v>48</v>
      </c>
      <c r="K56" s="102" t="s">
        <v>49</v>
      </c>
      <c r="L56" s="102" t="s">
        <v>50</v>
      </c>
      <c r="M56" s="102" t="s">
        <v>51</v>
      </c>
      <c r="N56" s="103"/>
    </row>
    <row r="57" customFormat="false" ht="13.2" hidden="false" customHeight="false" outlineLevel="0" collapsed="false">
      <c r="J57" s="104" t="s">
        <v>52</v>
      </c>
      <c r="K57" s="105" t="n">
        <v>11363.7282699136</v>
      </c>
      <c r="L57" s="105" t="n">
        <v>6905.58756199101</v>
      </c>
      <c r="M57" s="105" t="n">
        <v>18269.3158319047</v>
      </c>
      <c r="N57" s="106"/>
    </row>
    <row r="58" customFormat="false" ht="13.8" hidden="false" customHeight="false" outlineLevel="0" collapsed="false">
      <c r="J58" s="107" t="s">
        <v>53</v>
      </c>
      <c r="K58" s="108" t="n">
        <v>19492.1877481839</v>
      </c>
      <c r="L58" s="108" t="n">
        <v>7146.17575235259</v>
      </c>
      <c r="M58" s="108" t="n">
        <v>26638.3635005365</v>
      </c>
      <c r="N58" s="109"/>
    </row>
    <row r="59" customFormat="false" ht="13.8" hidden="false" customHeight="false" outlineLevel="0" collapsed="false"/>
    <row r="62" customFormat="false" ht="13.8" hidden="false" customHeight="false" outlineLevel="0" collapsed="false"/>
    <row r="63" customFormat="false" ht="14.25" hidden="false" customHeight="true" outlineLevel="0" collapsed="false">
      <c r="J63" s="101" t="s">
        <v>48</v>
      </c>
      <c r="K63" s="102" t="s">
        <v>49</v>
      </c>
      <c r="L63" s="102" t="s">
        <v>50</v>
      </c>
      <c r="M63" s="102" t="s">
        <v>51</v>
      </c>
      <c r="N63" s="103"/>
    </row>
    <row r="64" customFormat="false" ht="13.2" hidden="false" customHeight="false" outlineLevel="0" collapsed="false">
      <c r="J64" s="104" t="s">
        <v>54</v>
      </c>
      <c r="K64" s="105" t="n">
        <v>5940.05690799874</v>
      </c>
      <c r="L64" s="105" t="n">
        <v>10662.788491938</v>
      </c>
      <c r="M64" s="105" t="n">
        <v>16602.8453999368</v>
      </c>
      <c r="N64" s="110" t="s">
        <v>55</v>
      </c>
    </row>
    <row r="65" customFormat="false" ht="13.2" hidden="false" customHeight="false" outlineLevel="0" collapsed="false">
      <c r="J65" s="104" t="s">
        <v>56</v>
      </c>
      <c r="K65" s="105" t="n">
        <v>19751.0859682796</v>
      </c>
      <c r="L65" s="105" t="n">
        <v>29897.9947469441</v>
      </c>
      <c r="M65" s="105" t="n">
        <v>49649.0807152238</v>
      </c>
      <c r="N65" s="111" t="s">
        <v>57</v>
      </c>
    </row>
    <row r="66" customFormat="false" ht="13.2" hidden="false" customHeight="false" outlineLevel="0" collapsed="false">
      <c r="J66" s="104" t="s">
        <v>58</v>
      </c>
      <c r="K66" s="105" t="n">
        <v>11470.5463641248</v>
      </c>
      <c r="L66" s="105" t="n">
        <v>7729.68759633254</v>
      </c>
      <c r="M66" s="105" t="n">
        <v>19200.2339604573</v>
      </c>
      <c r="N66" s="111" t="s">
        <v>59</v>
      </c>
    </row>
    <row r="67" customFormat="false" ht="13.8" hidden="false" customHeight="false" outlineLevel="0" collapsed="false">
      <c r="J67" s="107" t="s">
        <v>60</v>
      </c>
      <c r="K67" s="108" t="n">
        <v>14440.074754569</v>
      </c>
      <c r="L67" s="108" t="n">
        <v>6186.92430488882</v>
      </c>
      <c r="M67" s="108" t="n">
        <v>20626.9990594578</v>
      </c>
      <c r="N67" s="112" t="s">
        <v>61</v>
      </c>
    </row>
    <row r="68" customFormat="false" ht="14.4" hidden="false" customHeight="false" outlineLevel="0" collapsed="false"/>
    <row r="69" customFormat="false" ht="14.25" hidden="false" customHeight="true" outlineLevel="0" collapsed="false">
      <c r="J69" s="101" t="s">
        <v>48</v>
      </c>
      <c r="K69" s="102" t="s">
        <v>49</v>
      </c>
      <c r="L69" s="102" t="s">
        <v>50</v>
      </c>
      <c r="M69" s="102" t="s">
        <v>51</v>
      </c>
      <c r="N69" s="103"/>
    </row>
    <row r="70" customFormat="false" ht="13.2" hidden="false" customHeight="false" outlineLevel="0" collapsed="false">
      <c r="J70" s="104" t="s">
        <v>62</v>
      </c>
      <c r="K70" s="113" t="n">
        <v>12377.9463387792</v>
      </c>
      <c r="L70" s="113" t="n">
        <v>7589.56993225935</v>
      </c>
      <c r="M70" s="113" t="n">
        <v>19967.5162710385</v>
      </c>
      <c r="N70" s="111" t="n">
        <v>1</v>
      </c>
    </row>
    <row r="71" customFormat="false" ht="13.2" hidden="false" customHeight="false" outlineLevel="0" collapsed="false">
      <c r="J71" s="104" t="s">
        <v>63</v>
      </c>
      <c r="K71" s="113" t="n">
        <v>14876.1255759604</v>
      </c>
      <c r="L71" s="113" t="n">
        <v>6285.77882992306</v>
      </c>
      <c r="M71" s="113" t="n">
        <v>21161.9044058834</v>
      </c>
      <c r="N71" s="111" t="n">
        <v>2</v>
      </c>
    </row>
    <row r="72" customFormat="false" ht="13.2" hidden="false" customHeight="false" outlineLevel="0" collapsed="false">
      <c r="J72" s="104" t="s">
        <v>64</v>
      </c>
      <c r="K72" s="113" t="n">
        <v>14831.0169286089</v>
      </c>
      <c r="L72" s="113" t="n">
        <v>4477.10193527534</v>
      </c>
      <c r="M72" s="113" t="n">
        <v>19308.1188638843</v>
      </c>
      <c r="N72" s="111" t="n">
        <v>3</v>
      </c>
    </row>
    <row r="73" customFormat="false" ht="13.8" hidden="false" customHeight="false" outlineLevel="0" collapsed="false">
      <c r="J73" s="107" t="s">
        <v>65</v>
      </c>
      <c r="K73" s="114" t="n">
        <v>12964.0883977901</v>
      </c>
      <c r="L73" s="114" t="n">
        <v>0</v>
      </c>
      <c r="M73" s="114" t="n">
        <v>12964.0883977901</v>
      </c>
      <c r="N73" s="112" t="n">
        <v>4</v>
      </c>
    </row>
    <row r="74" customFormat="false" ht="13.8" hidden="false" customHeight="false" outlineLevel="0" collapsed="false"/>
    <row r="77" customFormat="false" ht="13.2" hidden="false" customHeight="false" outlineLevel="0" collapsed="false">
      <c r="K77" s="115"/>
      <c r="L77" s="115"/>
      <c r="M77" s="115"/>
    </row>
    <row r="78" customFormat="false" ht="13.2" hidden="false" customHeight="false" outlineLevel="0" collapsed="false">
      <c r="K78" s="115"/>
      <c r="L78" s="115"/>
      <c r="M78" s="115"/>
    </row>
    <row r="79" customFormat="false" ht="13.2" hidden="false" customHeight="false" outlineLevel="0" collapsed="false">
      <c r="K79" s="115"/>
      <c r="L79" s="115"/>
      <c r="M79" s="115"/>
    </row>
    <row r="80" customFormat="false" ht="13.2" hidden="false" customHeight="false" outlineLevel="0" collapsed="false">
      <c r="K80" s="115"/>
      <c r="L80" s="115"/>
      <c r="M80" s="1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K-kokuubn</cp:lastModifiedBy>
  <cp:lastPrinted>2009-02-13T02:31:34Z</cp:lastPrinted>
  <dcterms:modified xsi:type="dcterms:W3CDTF">2021-02-27T08:16:54Z</dcterms:modified>
  <cp:revision>0</cp:revision>
  <dc:subject/>
  <dc:title/>
</cp:coreProperties>
</file>