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898354307841"/>
          <c:y val="0.243508874871644"/>
          <c:w val="0.39965745774071"/>
          <c:h val="0.663781722165175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49</c:v>
                </c:pt>
                <c:pt idx="1">
                  <c:v>103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136272246631"/>
          <c:y val="0.24864309813701"/>
          <c:w val="0.181249534589322"/>
          <c:h val="0.53307906703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0093700915344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87483074257"/>
          <c:y val="0.135114241539254"/>
          <c:w val="0.869197855169799"/>
          <c:h val="0.7351829582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128</c:v>
                </c:pt>
                <c:pt idx="1">
                  <c:v>3275</c:v>
                </c:pt>
                <c:pt idx="2">
                  <c:v>3196</c:v>
                </c:pt>
                <c:pt idx="3">
                  <c:v>3740</c:v>
                </c:pt>
              </c:numCache>
            </c:numRef>
          </c:val>
        </c:ser>
        <c:gapWidth val="150"/>
        <c:overlap val="0"/>
        <c:axId val="20335283"/>
        <c:axId val="76788384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1.6</c:v>
                </c:pt>
                <c:pt idx="1">
                  <c:v>40.8</c:v>
                </c:pt>
                <c:pt idx="2">
                  <c:v>51.2</c:v>
                </c:pt>
                <c:pt idx="3">
                  <c:v>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176"/>
        <c:axId val="99101832"/>
      </c:lineChart>
      <c:catAx>
        <c:axId val="203352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0043329903049"/>
              <c:y val="0.87356124377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8384"/>
        <c:crossesAt val="0"/>
        <c:auto val="1"/>
        <c:lblAlgn val="ctr"/>
        <c:lblOffset val="100"/>
        <c:noMultiLvlLbl val="0"/>
      </c:catAx>
      <c:valAx>
        <c:axId val="76788384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47040025997942"/>
              <c:y val="0.3244287923037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5283"/>
        <c:crossesAt val="1"/>
        <c:crossBetween val="midCat"/>
      </c:valAx>
      <c:catAx>
        <c:axId val="887817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1832"/>
        <c:auto val="1"/>
        <c:lblAlgn val="ctr"/>
        <c:lblOffset val="100"/>
        <c:noMultiLvlLbl val="0"/>
      </c:catAx>
      <c:valAx>
        <c:axId val="9910183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30780479878676"/>
              <c:y val="0.292303727881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1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02144830201"/>
          <c:y val="0.926816698161828"/>
          <c:w val="0.598060986838542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0998973472365"/>
          <c:y val="0.04613481756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40828785996"/>
          <c:y val="0.116759431045145"/>
          <c:w val="0.780701280458156"/>
          <c:h val="0.84291898577612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26826.7616785432</c:v>
                </c:pt>
                <c:pt idx="1">
                  <c:v>27989.5247332687</c:v>
                </c:pt>
                <c:pt idx="2">
                  <c:v>26067.0129712324</c:v>
                </c:pt>
                <c:pt idx="3">
                  <c:v>26525.0336190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366.58749010293</c:v>
                </c:pt>
                <c:pt idx="1">
                  <c:v>1865.17943743938</c:v>
                </c:pt>
                <c:pt idx="2">
                  <c:v>2160.91011270087</c:v>
                </c:pt>
                <c:pt idx="3">
                  <c:v>3474.13390905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28193.3491686461</c:v>
                </c:pt>
                <c:pt idx="1">
                  <c:v>29854.7041707081</c:v>
                </c:pt>
                <c:pt idx="2">
                  <c:v>28227.9230839333</c:v>
                </c:pt>
                <c:pt idx="3">
                  <c:v>29999.167528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4272"/>
        <c:axId val="77724995"/>
      </c:lineChart>
      <c:catAx>
        <c:axId val="30284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4995"/>
        <c:crossesAt val="0"/>
        <c:auto val="1"/>
        <c:lblAlgn val="ctr"/>
        <c:lblOffset val="100"/>
        <c:noMultiLvlLbl val="0"/>
      </c:catAx>
      <c:valAx>
        <c:axId val="7772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3726654298082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427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660165324977"/>
          <c:y val="0.27012987012987"/>
          <c:w val="0.146739424063969"/>
          <c:h val="0.48435374149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892000216649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2195742837"/>
          <c:y val="0.108260820431687"/>
          <c:w val="0.788008449331095"/>
          <c:h val="0.815798395298904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4828.0135066259</c:v>
                </c:pt>
                <c:pt idx="1">
                  <c:v>29095.3747217413</c:v>
                </c:pt>
                <c:pt idx="2">
                  <c:v>15850.0442673749</c:v>
                </c:pt>
                <c:pt idx="3">
                  <c:v>16294.520547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2599.3246687054</c:v>
                </c:pt>
                <c:pt idx="1">
                  <c:v>3476.15631956468</c:v>
                </c:pt>
                <c:pt idx="2">
                  <c:v>2752.3240371846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7427.3381753313</c:v>
                </c:pt>
                <c:pt idx="1">
                  <c:v>32571.531041306</c:v>
                </c:pt>
                <c:pt idx="2">
                  <c:v>18602.3683045595</c:v>
                </c:pt>
                <c:pt idx="3">
                  <c:v>16294.5205479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1656"/>
        <c:axId val="26105140"/>
      </c:lineChart>
      <c:catAx>
        <c:axId val="84081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5140"/>
        <c:crossesAt val="0"/>
        <c:auto val="1"/>
        <c:lblAlgn val="ctr"/>
        <c:lblOffset val="100"/>
        <c:noMultiLvlLbl val="0"/>
      </c:catAx>
      <c:valAx>
        <c:axId val="2610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31110859984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165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814818826843"/>
          <c:y val="0.249519719742344"/>
          <c:w val="0.147105020852516"/>
          <c:h val="0.482427392925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306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000" y="624960"/>
          <a:ext cx="2132640" cy="16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5120</xdr:rowOff>
    </xdr:from>
    <xdr:to>
      <xdr:col>2</xdr:col>
      <xdr:colOff>27000</xdr:colOff>
      <xdr:row>5</xdr:row>
      <xdr:rowOff>167760</xdr:rowOff>
    </xdr:to>
    <xdr:sp>
      <xdr:nvSpPr>
        <xdr:cNvPr id="1" name="Line 2"/>
        <xdr:cNvSpPr/>
      </xdr:nvSpPr>
      <xdr:spPr>
        <a:xfrm>
          <a:off x="9000" y="609480"/>
          <a:ext cx="2159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960</xdr:rowOff>
    </xdr:from>
    <xdr:to>
      <xdr:col>2</xdr:col>
      <xdr:colOff>360</xdr:colOff>
      <xdr:row>23</xdr:row>
      <xdr:rowOff>648000</xdr:rowOff>
    </xdr:to>
    <xdr:sp>
      <xdr:nvSpPr>
        <xdr:cNvPr id="2" name="Line 3"/>
        <xdr:cNvSpPr/>
      </xdr:nvSpPr>
      <xdr:spPr>
        <a:xfrm>
          <a:off x="9000" y="4429440"/>
          <a:ext cx="2132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400</xdr:rowOff>
    </xdr:to>
    <xdr:sp>
      <xdr:nvSpPr>
        <xdr:cNvPr id="3" name="Line 4"/>
        <xdr:cNvSpPr/>
      </xdr:nvSpPr>
      <xdr:spPr>
        <a:xfrm>
          <a:off x="9000" y="4413600"/>
          <a:ext cx="2141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720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1240" y="4908600"/>
          <a:ext cx="11541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960</xdr:colOff>
      <xdr:row>5</xdr:row>
      <xdr:rowOff>4572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92960" y="1059120"/>
        <a:ext cx="4834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800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204880"/>
        <a:ext cx="6646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360</xdr:colOff>
      <xdr:row>59</xdr:row>
      <xdr:rowOff>30960</xdr:rowOff>
    </xdr:from>
    <xdr:to>
      <xdr:col>6</xdr:col>
      <xdr:colOff>791280</xdr:colOff>
      <xdr:row>76</xdr:row>
      <xdr:rowOff>37800</xdr:rowOff>
    </xdr:to>
    <xdr:graphicFrame>
      <xdr:nvGraphicFramePr>
        <xdr:cNvPr id="9" name="Chart 3"/>
        <xdr:cNvGraphicFramePr/>
      </xdr:nvGraphicFramePr>
      <xdr:xfrm>
        <a:off x="45360" y="10607400"/>
        <a:ext cx="666288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81</xdr:row>
      <xdr:rowOff>7920</xdr:rowOff>
    </xdr:from>
    <xdr:to>
      <xdr:col>6</xdr:col>
      <xdr:colOff>800280</xdr:colOff>
      <xdr:row>100</xdr:row>
      <xdr:rowOff>7920</xdr:rowOff>
    </xdr:to>
    <xdr:graphicFrame>
      <xdr:nvGraphicFramePr>
        <xdr:cNvPr id="12" name="Chart 4"/>
        <xdr:cNvGraphicFramePr/>
      </xdr:nvGraphicFramePr>
      <xdr:xfrm>
        <a:off x="70920" y="14325840"/>
        <a:ext cx="6646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084222499052</cdr:x>
      <cdr:y>0.0749871156158736</cdr:y>
    </cdr:from>
    <cdr:to>
      <cdr:x>0.131993717164058</cdr:x>
      <cdr:y>0.144734581686995</cdr:y>
    </cdr:to>
    <cdr:sp>
      <cdr:nvSpPr>
        <cdr:cNvPr id="7" name="Text Box 1"/>
        <cdr:cNvSpPr/>
      </cdr:nvSpPr>
      <cdr:spPr>
        <a:xfrm>
          <a:off x="342360" y="314280"/>
          <a:ext cx="5349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258083735038</cdr:x>
      <cdr:y>0.0749871156158736</cdr:y>
    </cdr:from>
    <cdr:to>
      <cdr:x>0.990521583707956</cdr:x>
      <cdr:y>0.129788696100326</cdr:y>
    </cdr:to>
    <cdr:sp>
      <cdr:nvSpPr>
        <cdr:cNvPr id="8" name="Text Box 2"/>
        <cdr:cNvSpPr/>
      </cdr:nvSpPr>
      <cdr:spPr>
        <a:xfrm>
          <a:off x="5618160" y="314280"/>
          <a:ext cx="9655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429088551516</cdr:x>
      <cdr:y>0.0427952999381571</cdr:y>
    </cdr:from>
    <cdr:to>
      <cdr:x>0.120265816629748</cdr:x>
      <cdr:y>0.123438466295609</cdr:y>
    </cdr:to>
    <cdr:sp>
      <cdr:nvSpPr>
        <cdr:cNvPr id="10" name="Text Box 1"/>
        <cdr:cNvSpPr/>
      </cdr:nvSpPr>
      <cdr:spPr>
        <a:xfrm>
          <a:off x="374760" y="124560"/>
          <a:ext cx="4266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512669512129</cdr:x>
      <cdr:y>0.888559059987631</cdr:y>
    </cdr:from>
    <cdr:to>
      <cdr:x>0.931979037225134</cdr:x>
      <cdr:y>0.9569573283859</cdr:y>
    </cdr:to>
    <cdr:sp>
      <cdr:nvSpPr>
        <cdr:cNvPr id="11" name="Text Box 2"/>
        <cdr:cNvSpPr/>
      </cdr:nvSpPr>
      <cdr:spPr>
        <a:xfrm>
          <a:off x="5194080" y="2586240"/>
          <a:ext cx="10159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93771326437</cdr:x>
      <cdr:y>0.0381964063736015</cdr:y>
    </cdr:from>
    <cdr:to>
      <cdr:x>0.12397768509993</cdr:x>
      <cdr:y>0.115041247598599</cdr:y>
    </cdr:to>
    <cdr:sp>
      <cdr:nvSpPr>
        <cdr:cNvPr id="13" name="Text Box 1"/>
        <cdr:cNvSpPr/>
      </cdr:nvSpPr>
      <cdr:spPr>
        <a:xfrm>
          <a:off x="402120" y="121680"/>
          <a:ext cx="4219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7"/>
    <col collapsed="false" customWidth="true" hidden="false" outlineLevel="0" max="26" min="3" style="1" width="7.21"/>
    <col collapsed="false" customWidth="true" hidden="false" outlineLevel="0" max="27" min="27" style="1" width="8.32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3.2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2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3</v>
      </c>
      <c r="E9" s="44" t="s">
        <v>21</v>
      </c>
      <c r="F9" s="43" t="s">
        <v>21</v>
      </c>
      <c r="G9" s="45" t="n">
        <v>5</v>
      </c>
      <c r="H9" s="46" t="n">
        <v>2</v>
      </c>
      <c r="I9" s="44" t="n">
        <v>7</v>
      </c>
      <c r="J9" s="43" t="s">
        <v>21</v>
      </c>
      <c r="K9" s="42" t="s">
        <v>21</v>
      </c>
      <c r="L9" s="45" t="n">
        <v>9</v>
      </c>
      <c r="M9" s="43" t="n">
        <v>13</v>
      </c>
      <c r="N9" s="43" t="n">
        <v>15</v>
      </c>
      <c r="O9" s="44" t="n">
        <v>1</v>
      </c>
      <c r="P9" s="43" t="s">
        <v>21</v>
      </c>
      <c r="Q9" s="47" t="n">
        <v>29</v>
      </c>
      <c r="R9" s="43" t="n">
        <v>32</v>
      </c>
      <c r="S9" s="43" t="n">
        <v>78</v>
      </c>
      <c r="T9" s="43" t="n">
        <v>13</v>
      </c>
      <c r="U9" s="43" t="n">
        <v>1</v>
      </c>
      <c r="V9" s="45" t="n">
        <v>124</v>
      </c>
      <c r="W9" s="43" t="n">
        <v>49</v>
      </c>
      <c r="X9" s="43" t="n">
        <v>103</v>
      </c>
      <c r="Y9" s="43" t="n">
        <v>14</v>
      </c>
      <c r="Z9" s="43" t="n">
        <v>1</v>
      </c>
      <c r="AA9" s="48" t="n">
        <v>167</v>
      </c>
    </row>
    <row r="19" customFormat="false" ht="14.4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2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3.2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2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49</v>
      </c>
      <c r="X24" s="57" t="n">
        <v>103</v>
      </c>
      <c r="Y24" s="57" t="n">
        <v>14</v>
      </c>
      <c r="Z24" s="57" t="n">
        <v>1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3263</v>
      </c>
      <c r="D25" s="61" t="n">
        <v>3170</v>
      </c>
      <c r="E25" s="61" t="s">
        <v>21</v>
      </c>
      <c r="F25" s="62" t="s">
        <v>21</v>
      </c>
      <c r="G25" s="60" t="n">
        <v>1773</v>
      </c>
      <c r="H25" s="61" t="n">
        <v>2887</v>
      </c>
      <c r="I25" s="61" t="s">
        <v>21</v>
      </c>
      <c r="J25" s="61" t="s">
        <v>21</v>
      </c>
      <c r="K25" s="60" t="n">
        <v>3182</v>
      </c>
      <c r="L25" s="61" t="n">
        <v>3541</v>
      </c>
      <c r="M25" s="61" t="n">
        <v>1385</v>
      </c>
      <c r="N25" s="61" t="s">
        <v>21</v>
      </c>
      <c r="O25" s="60" t="n">
        <v>3183</v>
      </c>
      <c r="P25" s="61" t="n">
        <v>3263</v>
      </c>
      <c r="Q25" s="61" t="n">
        <v>3335</v>
      </c>
      <c r="R25" s="61" t="n">
        <v>3740</v>
      </c>
      <c r="U25" s="63" t="s">
        <v>27</v>
      </c>
      <c r="V25" s="63"/>
      <c r="W25" s="64" t="n">
        <v>3128</v>
      </c>
      <c r="X25" s="65" t="n">
        <v>3275</v>
      </c>
      <c r="Y25" s="65" t="n">
        <v>3196</v>
      </c>
      <c r="Z25" s="65" t="n">
        <v>3740</v>
      </c>
      <c r="AA25" s="65" t="n">
        <v>3228</v>
      </c>
    </row>
    <row r="26" customFormat="false" ht="27" hidden="false" customHeight="true" outlineLevel="0" collapsed="false">
      <c r="A26" s="66"/>
      <c r="B26" s="67" t="s">
        <v>28</v>
      </c>
      <c r="C26" s="62" t="n">
        <v>75.1</v>
      </c>
      <c r="D26" s="68" t="n">
        <v>68.6</v>
      </c>
      <c r="E26" s="68" t="s">
        <v>21</v>
      </c>
      <c r="F26" s="69" t="s">
        <v>21</v>
      </c>
      <c r="G26" s="69" t="n">
        <v>24.2</v>
      </c>
      <c r="H26" s="68" t="n">
        <v>54.6</v>
      </c>
      <c r="I26" s="68" t="s">
        <v>21</v>
      </c>
      <c r="J26" s="68" t="s">
        <v>21</v>
      </c>
      <c r="K26" s="69" t="n">
        <v>55.5</v>
      </c>
      <c r="L26" s="68" t="n">
        <v>44.8</v>
      </c>
      <c r="M26" s="68" t="n">
        <v>70.8</v>
      </c>
      <c r="N26" s="68" t="s">
        <v>21</v>
      </c>
      <c r="O26" s="69" t="n">
        <v>49.1</v>
      </c>
      <c r="P26" s="68" t="n">
        <v>37.6</v>
      </c>
      <c r="Q26" s="68" t="n">
        <v>50.1</v>
      </c>
      <c r="R26" s="68" t="n">
        <v>46.4</v>
      </c>
      <c r="S26" s="70"/>
      <c r="U26" s="71" t="s">
        <v>28</v>
      </c>
      <c r="V26" s="56"/>
      <c r="W26" s="72" t="n">
        <v>51.6</v>
      </c>
      <c r="X26" s="73" t="n">
        <v>40.8</v>
      </c>
      <c r="Y26" s="73" t="n">
        <v>51.2</v>
      </c>
      <c r="Z26" s="73" t="n">
        <v>46.4</v>
      </c>
      <c r="AA26" s="74" t="n">
        <v>45.3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3207</v>
      </c>
      <c r="D27" s="76"/>
      <c r="E27" s="76"/>
      <c r="F27" s="76"/>
      <c r="G27" s="76" t="n">
        <v>2639</v>
      </c>
      <c r="H27" s="76"/>
      <c r="I27" s="76"/>
      <c r="J27" s="76"/>
      <c r="K27" s="76" t="n">
        <v>3305</v>
      </c>
      <c r="L27" s="76"/>
      <c r="M27" s="76"/>
      <c r="N27" s="76"/>
      <c r="O27" s="76" t="n">
        <v>3254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71</v>
      </c>
      <c r="D28" s="78"/>
      <c r="E28" s="78"/>
      <c r="F28" s="78"/>
      <c r="G28" s="78" t="n">
        <v>48.9</v>
      </c>
      <c r="H28" s="78"/>
      <c r="I28" s="78"/>
      <c r="J28" s="78"/>
      <c r="K28" s="78" t="n">
        <v>51.1</v>
      </c>
      <c r="L28" s="78"/>
      <c r="M28" s="78"/>
      <c r="N28" s="78"/>
      <c r="O28" s="78" t="n">
        <v>42.1</v>
      </c>
      <c r="P28" s="78"/>
      <c r="Q28" s="78"/>
      <c r="R28" s="78"/>
      <c r="U28" s="79" t="s">
        <v>31</v>
      </c>
    </row>
    <row r="29" customFormat="false" ht="13.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20.66"/>
    <col collapsed="false" customWidth="true" hidden="false" outlineLevel="0" max="7" min="2" style="80" width="10.66"/>
    <col collapsed="false" customWidth="false" hidden="false" outlineLevel="0" max="10" min="8" style="80" width="8.99"/>
    <col collapsed="false" customWidth="true" hidden="false" outlineLevel="0" max="13" min="11" style="80" width="15.66"/>
    <col collapsed="false" customWidth="false" hidden="false" outlineLevel="0" max="257" min="14" style="80" width="8.99"/>
  </cols>
  <sheetData>
    <row r="1" customFormat="false" ht="16.2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2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2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24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2" hidden="false" customHeight="false" outlineLevel="0" collapsed="false">
      <c r="A5" s="91" t="s">
        <v>26</v>
      </c>
      <c r="B5" s="92" t="n">
        <f aca="false">漁集・表!W24</f>
        <v>49</v>
      </c>
      <c r="C5" s="92" t="n">
        <f aca="false">漁集・表!X24</f>
        <v>103</v>
      </c>
      <c r="D5" s="92" t="n">
        <f aca="false">漁集・表!Y24</f>
        <v>14</v>
      </c>
      <c r="E5" s="92" t="n">
        <f aca="false">漁集・表!Z24</f>
        <v>1</v>
      </c>
      <c r="F5" s="92" t="n">
        <f aca="false">漁集・表!AA24</f>
        <v>167</v>
      </c>
    </row>
    <row r="6" customFormat="false" ht="13.2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2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2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2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2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2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2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2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2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24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" hidden="false" customHeight="true" outlineLevel="0" collapsed="false">
      <c r="A25" s="94" t="s">
        <v>39</v>
      </c>
      <c r="B25" s="95" t="n">
        <f aca="false">漁集・表!W25</f>
        <v>3128</v>
      </c>
      <c r="C25" s="95" t="n">
        <f aca="false">漁集・表!X25</f>
        <v>3275</v>
      </c>
      <c r="D25" s="95" t="n">
        <f aca="false">漁集・表!Y25</f>
        <v>3196</v>
      </c>
      <c r="E25" s="95" t="n">
        <f aca="false">漁集・表!Z25</f>
        <v>3740</v>
      </c>
      <c r="F25" s="95" t="n">
        <f aca="false">漁集・表!AA25</f>
        <v>3228</v>
      </c>
    </row>
    <row r="26" customFormat="false" ht="26.4" hidden="false" customHeight="true" outlineLevel="0" collapsed="false">
      <c r="A26" s="91" t="s">
        <v>28</v>
      </c>
      <c r="B26" s="95" t="n">
        <f aca="false">漁集・表!W26</f>
        <v>51.6</v>
      </c>
      <c r="C26" s="95" t="n">
        <f aca="false">漁集・表!X26</f>
        <v>40.8</v>
      </c>
      <c r="D26" s="95" t="n">
        <f aca="false">漁集・表!Y26</f>
        <v>51.2</v>
      </c>
      <c r="E26" s="95" t="n">
        <f aca="false">漁集・表!Z26</f>
        <v>46.4</v>
      </c>
      <c r="F26" s="95" t="n">
        <f aca="false">漁集・表!AA26</f>
        <v>45.3</v>
      </c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2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6.2" hidden="false" customHeight="false" outlineLevel="0" collapsed="false">
      <c r="A55" s="96" t="s">
        <v>0</v>
      </c>
    </row>
    <row r="56" customFormat="false" ht="13.2" hidden="false" customHeight="false" outlineLevel="0" collapsed="false">
      <c r="A56" s="84" t="s">
        <v>40</v>
      </c>
    </row>
    <row r="62" customFormat="false" ht="13.8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2" hidden="false" customHeight="false" outlineLevel="0" collapsed="false">
      <c r="J64" s="100" t="s">
        <v>45</v>
      </c>
      <c r="K64" s="101" t="n">
        <v>26826.7616785432</v>
      </c>
      <c r="L64" s="101" t="n">
        <v>1366.58749010293</v>
      </c>
      <c r="M64" s="102" t="n">
        <v>28193.3491686461</v>
      </c>
      <c r="N64" s="103"/>
    </row>
    <row r="65" customFormat="false" ht="13.2" hidden="false" customHeight="false" outlineLevel="0" collapsed="false">
      <c r="J65" s="100" t="s">
        <v>46</v>
      </c>
      <c r="K65" s="101" t="n">
        <v>27989.5247332687</v>
      </c>
      <c r="L65" s="101" t="n">
        <v>1865.17943743938</v>
      </c>
      <c r="M65" s="102" t="n">
        <v>29854.7041707081</v>
      </c>
      <c r="N65" s="103"/>
    </row>
    <row r="66" customFormat="false" ht="13.2" hidden="false" customHeight="false" outlineLevel="0" collapsed="false">
      <c r="J66" s="100" t="s">
        <v>47</v>
      </c>
      <c r="K66" s="101" t="n">
        <v>26067.0129712324</v>
      </c>
      <c r="L66" s="101" t="n">
        <v>2160.91011270087</v>
      </c>
      <c r="M66" s="102" t="n">
        <v>28227.9230839333</v>
      </c>
      <c r="N66" s="103"/>
    </row>
    <row r="67" customFormat="false" ht="13.8" hidden="false" customHeight="false" outlineLevel="0" collapsed="false">
      <c r="J67" s="104" t="s">
        <v>48</v>
      </c>
      <c r="K67" s="105" t="n">
        <v>26525.0336190572</v>
      </c>
      <c r="L67" s="105" t="n">
        <v>3474.13390905016</v>
      </c>
      <c r="M67" s="106" t="n">
        <v>29999.1675281074</v>
      </c>
      <c r="N67" s="103"/>
    </row>
    <row r="68" customFormat="false" ht="14.4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2" hidden="false" customHeight="false" outlineLevel="0" collapsed="false">
      <c r="J70" s="100" t="s">
        <v>49</v>
      </c>
      <c r="K70" s="101" t="n">
        <v>24828.0135066259</v>
      </c>
      <c r="L70" s="101" t="n">
        <v>2599.3246687054</v>
      </c>
      <c r="M70" s="102" t="n">
        <v>27427.3381753313</v>
      </c>
      <c r="N70" s="103"/>
    </row>
    <row r="71" customFormat="false" ht="13.2" hidden="false" customHeight="false" outlineLevel="0" collapsed="false">
      <c r="J71" s="100" t="s">
        <v>50</v>
      </c>
      <c r="K71" s="101" t="n">
        <v>29095.3747217413</v>
      </c>
      <c r="L71" s="101" t="n">
        <v>3476.15631956468</v>
      </c>
      <c r="M71" s="102" t="n">
        <v>32571.531041306</v>
      </c>
      <c r="N71" s="103"/>
    </row>
    <row r="72" customFormat="false" ht="13.2" hidden="false" customHeight="false" outlineLevel="0" collapsed="false">
      <c r="J72" s="100" t="s">
        <v>51</v>
      </c>
      <c r="K72" s="101" t="n">
        <v>15850.0442673749</v>
      </c>
      <c r="L72" s="101" t="n">
        <v>2752.3240371846</v>
      </c>
      <c r="M72" s="102" t="n">
        <v>18602.3683045595</v>
      </c>
      <c r="N72" s="103"/>
    </row>
    <row r="73" customFormat="false" ht="13.8" hidden="false" customHeight="false" outlineLevel="0" collapsed="false">
      <c r="J73" s="104" t="s">
        <v>52</v>
      </c>
      <c r="K73" s="105" t="n">
        <v>16294.5205479452</v>
      </c>
      <c r="L73" s="105" t="n">
        <v>0</v>
      </c>
      <c r="M73" s="106" t="n">
        <v>16294.5205479452</v>
      </c>
      <c r="N73" s="103"/>
    </row>
    <row r="74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K-kokuubn</cp:lastModifiedBy>
  <cp:lastPrinted>2007-03-05T15:31:03Z</cp:lastPrinted>
  <dcterms:modified xsi:type="dcterms:W3CDTF">2021-02-27T08:18:35Z</dcterms:modified>
  <cp:revision>0</cp:revision>
  <dc:subject/>
  <dc:title/>
</cp:coreProperties>
</file>