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6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_ * #,##0_ ;_ * \-#,##0_ ;_ * \-?_ ;_ @_ "/>
    <numFmt numFmtId="169" formatCode="#,##0;&quot;△ &quot;#,##0"/>
    <numFmt numFmtId="170" formatCode="#,##0"/>
    <numFmt numFmtId="171" formatCode="@"/>
    <numFmt numFmtId="172" formatCode="0.0;&quot;△ &quot;0.0"/>
    <numFmt numFmtId="173" formatCode="0_ "/>
    <numFmt numFmtId="174" formatCode="[$-409]#,##0"/>
    <numFmt numFmtId="175" formatCode="0.0_ "/>
    <numFmt numFmtId="176" formatCode="#,##0.0"/>
    <numFmt numFmtId="177" formatCode="0%"/>
    <numFmt numFmtId="17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702547247329"/>
          <c:y val="0.230025293855081"/>
          <c:w val="0.399865541196683"/>
          <c:h val="0.693051629221842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0">
                  <c:v>18</c:v>
                </c:pt>
                <c:pt idx="1">
                  <c:v>109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530589377755"/>
          <c:y val="0.25472399940485"/>
          <c:w val="0.181818181818182"/>
          <c:h val="0.53533700342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2030597298324"/>
          <c:y val="0.038708493854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441599305593"/>
          <c:y val="0.146211704274445"/>
          <c:w val="0.910540877773558"/>
          <c:h val="0.716382315171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0">
                  <c:v>3475</c:v>
                </c:pt>
                <c:pt idx="1">
                  <c:v>3429</c:v>
                </c:pt>
                <c:pt idx="2">
                  <c:v>3541</c:v>
                </c:pt>
              </c:numCache>
            </c:numRef>
          </c:val>
        </c:ser>
        <c:gapWidth val="150"/>
        <c:overlap val="0"/>
        <c:axId val="41421935"/>
        <c:axId val="15540572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0">
                  <c:v>48.8</c:v>
                </c:pt>
                <c:pt idx="1">
                  <c:v>36.1</c:v>
                </c:pt>
                <c:pt idx="2">
                  <c:v>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47630"/>
        <c:axId val="89406675"/>
      </c:lineChart>
      <c:catAx>
        <c:axId val="4142193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3696088536863"/>
              <c:y val="0.86479545037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0572"/>
        <c:crossesAt val="0"/>
        <c:auto val="1"/>
        <c:lblAlgn val="ctr"/>
        <c:lblOffset val="100"/>
        <c:noMultiLvlLbl val="0"/>
      </c:catAx>
      <c:valAx>
        <c:axId val="1554057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700374328649704"/>
              <c:y val="0.3221427261053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1935"/>
        <c:crossesAt val="1"/>
        <c:crossBetween val="midCat"/>
      </c:valAx>
      <c:catAx>
        <c:axId val="5744763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06675"/>
        <c:auto val="1"/>
        <c:lblAlgn val="ctr"/>
        <c:lblOffset val="100"/>
        <c:noMultiLvlLbl val="0"/>
      </c:catAx>
      <c:valAx>
        <c:axId val="89406675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0830033092823"/>
              <c:y val="0.2871950100898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763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020615200998"/>
          <c:y val="0.921207117960007"/>
          <c:w val="0.597135572071828"/>
          <c:h val="0.0550357732526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30169050715"/>
          <c:y val="0.048320639280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48027741656"/>
          <c:y val="0.126357847421651"/>
          <c:w val="0.792371044646727"/>
          <c:h val="0.829566737420402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212594.594594595</c:v>
                </c:pt>
                <c:pt idx="1">
                  <c:v>46397.489539749</c:v>
                </c:pt>
                <c:pt idx="2">
                  <c:v>39958.5454545455</c:v>
                </c:pt>
                <c:pt idx="3">
                  <c:v>33606.9409754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0</c:v>
                </c:pt>
                <c:pt idx="1">
                  <c:v>4361.92468619247</c:v>
                </c:pt>
                <c:pt idx="2">
                  <c:v>7381.81818181818</c:v>
                </c:pt>
                <c:pt idx="3">
                  <c:v>3089.1284343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212594.594594595</c:v>
                </c:pt>
                <c:pt idx="1">
                  <c:v>50759.4142259414</c:v>
                </c:pt>
                <c:pt idx="2">
                  <c:v>47340.3636363636</c:v>
                </c:pt>
                <c:pt idx="3">
                  <c:v>36696.0694097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19634"/>
        <c:axId val="30542238"/>
      </c:lineChart>
      <c:catAx>
        <c:axId val="347196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2238"/>
        <c:crossesAt val="0"/>
        <c:auto val="1"/>
        <c:lblAlgn val="ctr"/>
        <c:lblOffset val="100"/>
        <c:noMultiLvlLbl val="0"/>
      </c:catAx>
      <c:valAx>
        <c:axId val="3054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999133073255"/>
              <c:y val="0.3737045823448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9634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310359774599"/>
          <c:y val="0.285054313896866"/>
          <c:w val="0.14716081491114"/>
          <c:h val="0.519790235984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137916055818"/>
          <c:y val="0.048537005163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76928924363"/>
          <c:y val="0.117039586919105"/>
          <c:w val="0.788944996470652"/>
          <c:h val="0.806769936890419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0">
                  <c:v>29378.2552083333</c:v>
                </c:pt>
                <c:pt idx="1">
                  <c:v>37591.0205134821</c:v>
                </c:pt>
                <c:pt idx="2">
                  <c:v>19723.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0">
                  <c:v>1798.17708333333</c:v>
                </c:pt>
                <c:pt idx="1">
                  <c:v>4200.2322280996</c:v>
                </c:pt>
                <c:pt idx="2">
                  <c:v>1980.9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0">
                  <c:v>31176.4322916667</c:v>
                </c:pt>
                <c:pt idx="1">
                  <c:v>41791.2527415817</c:v>
                </c:pt>
                <c:pt idx="2">
                  <c:v>21704.7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4437"/>
        <c:axId val="94564773"/>
      </c:lineChart>
      <c:catAx>
        <c:axId val="266244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4773"/>
        <c:crossesAt val="0"/>
        <c:auto val="1"/>
        <c:lblAlgn val="ctr"/>
        <c:lblOffset val="100"/>
        <c:noMultiLvlLbl val="0"/>
      </c:catAx>
      <c:valAx>
        <c:axId val="9456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87126024868"/>
              <c:y val="0.3395295467584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4437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202421675626"/>
          <c:y val="0.268617326448652"/>
          <c:w val="0.147472443937666"/>
          <c:h val="0.4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5</xdr:row>
      <xdr:rowOff>3132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7200" y="1130040"/>
          <a:ext cx="2144880" cy="16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5</xdr:row>
      <xdr:rowOff>12600</xdr:rowOff>
    </xdr:from>
    <xdr:to>
      <xdr:col>2</xdr:col>
      <xdr:colOff>29880</xdr:colOff>
      <xdr:row>7</xdr:row>
      <xdr:rowOff>165240</xdr:rowOff>
    </xdr:to>
    <xdr:sp>
      <xdr:nvSpPr>
        <xdr:cNvPr id="1" name="Line 2"/>
        <xdr:cNvSpPr/>
      </xdr:nvSpPr>
      <xdr:spPr>
        <a:xfrm>
          <a:off x="7200" y="1111320"/>
          <a:ext cx="21740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9</xdr:row>
      <xdr:rowOff>31680</xdr:rowOff>
    </xdr:from>
    <xdr:to>
      <xdr:col>2</xdr:col>
      <xdr:colOff>720</xdr:colOff>
      <xdr:row>23</xdr:row>
      <xdr:rowOff>648000</xdr:rowOff>
    </xdr:to>
    <xdr:sp>
      <xdr:nvSpPr>
        <xdr:cNvPr id="2" name="Line 3"/>
        <xdr:cNvSpPr/>
      </xdr:nvSpPr>
      <xdr:spPr>
        <a:xfrm>
          <a:off x="7200" y="4613040"/>
          <a:ext cx="2144880" cy="17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9</xdr:row>
      <xdr:rowOff>12960</xdr:rowOff>
    </xdr:from>
    <xdr:to>
      <xdr:col>2</xdr:col>
      <xdr:colOff>7920</xdr:colOff>
      <xdr:row>21</xdr:row>
      <xdr:rowOff>165240</xdr:rowOff>
    </xdr:to>
    <xdr:sp>
      <xdr:nvSpPr>
        <xdr:cNvPr id="3" name="Line 4"/>
        <xdr:cNvSpPr/>
      </xdr:nvSpPr>
      <xdr:spPr>
        <a:xfrm>
          <a:off x="7200" y="4594320"/>
          <a:ext cx="2152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6840</xdr:rowOff>
    </xdr:from>
    <xdr:to>
      <xdr:col>21</xdr:col>
      <xdr:colOff>573840</xdr:colOff>
      <xdr:row>23</xdr:row>
      <xdr:rowOff>7920</xdr:rowOff>
    </xdr:to>
    <xdr:sp>
      <xdr:nvSpPr>
        <xdr:cNvPr id="4" name="Line 5"/>
        <xdr:cNvSpPr/>
      </xdr:nvSpPr>
      <xdr:spPr>
        <a:xfrm>
          <a:off x="12484080" y="5096520"/>
          <a:ext cx="11480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1160</xdr:colOff>
      <xdr:row>7</xdr:row>
      <xdr:rowOff>44280</xdr:rowOff>
    </xdr:from>
    <xdr:to>
      <xdr:col>6</xdr:col>
      <xdr:colOff>8280</xdr:colOff>
      <xdr:row>21</xdr:row>
      <xdr:rowOff>152280</xdr:rowOff>
    </xdr:to>
    <xdr:graphicFrame>
      <xdr:nvGraphicFramePr>
        <xdr:cNvPr id="5" name="Chart 1"/>
        <xdr:cNvGraphicFramePr/>
      </xdr:nvGraphicFramePr>
      <xdr:xfrm>
        <a:off x="1091160" y="1333440"/>
        <a:ext cx="4818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0760</xdr:rowOff>
    </xdr:from>
    <xdr:to>
      <xdr:col>6</xdr:col>
      <xdr:colOff>814320</xdr:colOff>
      <xdr:row>52</xdr:row>
      <xdr:rowOff>12600</xdr:rowOff>
    </xdr:to>
    <xdr:graphicFrame>
      <xdr:nvGraphicFramePr>
        <xdr:cNvPr id="6" name="Chart 2"/>
        <xdr:cNvGraphicFramePr/>
      </xdr:nvGraphicFramePr>
      <xdr:xfrm>
        <a:off x="80640" y="5147280"/>
        <a:ext cx="66355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360</xdr:colOff>
      <xdr:row>63</xdr:row>
      <xdr:rowOff>6480</xdr:rowOff>
    </xdr:from>
    <xdr:to>
      <xdr:col>6</xdr:col>
      <xdr:colOff>814320</xdr:colOff>
      <xdr:row>80</xdr:row>
      <xdr:rowOff>12600</xdr:rowOff>
    </xdr:to>
    <xdr:graphicFrame>
      <xdr:nvGraphicFramePr>
        <xdr:cNvPr id="9" name="Chart 3"/>
        <xdr:cNvGraphicFramePr/>
      </xdr:nvGraphicFramePr>
      <xdr:xfrm>
        <a:off x="72360" y="11059200"/>
        <a:ext cx="664380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360</xdr:colOff>
      <xdr:row>86</xdr:row>
      <xdr:rowOff>6480</xdr:rowOff>
    </xdr:from>
    <xdr:to>
      <xdr:col>6</xdr:col>
      <xdr:colOff>800280</xdr:colOff>
      <xdr:row>105</xdr:row>
      <xdr:rowOff>6480</xdr:rowOff>
    </xdr:to>
    <xdr:graphicFrame>
      <xdr:nvGraphicFramePr>
        <xdr:cNvPr id="12" name="Chart 4"/>
        <xdr:cNvGraphicFramePr/>
      </xdr:nvGraphicFramePr>
      <xdr:xfrm>
        <a:off x="72360" y="14926320"/>
        <a:ext cx="662976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628438127272</cdr:x>
      <cdr:y>0.073747936158503</cdr:y>
    </cdr:from>
    <cdr:to>
      <cdr:x>0.0922258992025172</cdr:x>
      <cdr:y>0.141992294991745</cdr:y>
    </cdr:to>
    <cdr:sp>
      <cdr:nvSpPr>
        <cdr:cNvPr id="7" name="Text Box 1"/>
        <cdr:cNvSpPr/>
      </cdr:nvSpPr>
      <cdr:spPr>
        <a:xfrm>
          <a:off x="234000" y="289440"/>
          <a:ext cx="37800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7267400857158</cdr:x>
      <cdr:y>0.073747936158503</cdr:y>
    </cdr:from>
    <cdr:to>
      <cdr:x>0.992730429121684</cdr:x>
      <cdr:y>0.128233351678591</cdr:y>
    </cdr:to>
    <cdr:sp>
      <cdr:nvSpPr>
        <cdr:cNvPr id="8" name="Text Box 2"/>
        <cdr:cNvSpPr/>
      </cdr:nvSpPr>
      <cdr:spPr>
        <a:xfrm>
          <a:off x="5887800" y="289440"/>
          <a:ext cx="6998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455570004335</cdr:x>
      <cdr:y>0.040704207766263</cdr:y>
    </cdr:from>
    <cdr:to>
      <cdr:x>0.0895101863892501</cdr:x>
      <cdr:y>0.118491696841054</cdr:y>
    </cdr:to>
    <cdr:sp>
      <cdr:nvSpPr>
        <cdr:cNvPr id="10" name="Text Box 1"/>
        <cdr:cNvSpPr/>
      </cdr:nvSpPr>
      <cdr:spPr>
        <a:xfrm>
          <a:off x="270720" y="117360"/>
          <a:ext cx="3240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48981361075</cdr:x>
      <cdr:y>0.940691721812961</cdr:y>
    </cdr:from>
    <cdr:to>
      <cdr:x>0.933734286952753</cdr:x>
      <cdr:y>1.00124859533025</cdr:y>
    </cdr:to>
    <cdr:sp>
      <cdr:nvSpPr>
        <cdr:cNvPr id="11" name="Text Box 2"/>
        <cdr:cNvSpPr/>
      </cdr:nvSpPr>
      <cdr:spPr>
        <a:xfrm>
          <a:off x="5218920" y="2712240"/>
          <a:ext cx="9849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263886626486</cdr:x>
      <cdr:y>0.0214572576018359</cdr:y>
    </cdr:from>
    <cdr:to>
      <cdr:x>0.101265135472661</cdr:x>
      <cdr:y>0.10728628800918</cdr:y>
    </cdr:to>
    <cdr:sp>
      <cdr:nvSpPr>
        <cdr:cNvPr id="13" name="Text Box 1"/>
        <cdr:cNvSpPr/>
      </cdr:nvSpPr>
      <cdr:spPr>
        <a:xfrm>
          <a:off x="278640" y="67320"/>
          <a:ext cx="3927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5" activeCellId="0" sqref="M25:M26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"/>
    <col collapsed="false" customWidth="true" hidden="false" outlineLevel="0" max="26" min="3" style="1" width="7.18"/>
    <col collapsed="false" customWidth="true" hidden="false" outlineLevel="0" max="27" min="27" style="1" width="7.9"/>
    <col collapsed="false" customWidth="false" hidden="false" outlineLevel="0" max="257" min="28" style="1" width="8.99"/>
  </cols>
  <sheetData>
    <row r="1" customFormat="false" ht="19" hidden="false" customHeight="false" outlineLevel="0" collapsed="false">
      <c r="A1" s="2" t="s">
        <v>0</v>
      </c>
      <c r="C1" s="3"/>
    </row>
    <row r="2" customFormat="false" ht="19" hidden="false" customHeight="false" outlineLevel="0" collapsed="false">
      <c r="A2" s="2" t="s">
        <v>1</v>
      </c>
      <c r="C2" s="3"/>
      <c r="F2" s="3"/>
    </row>
    <row r="3" customFormat="false" ht="19" hidden="false" customHeight="false" outlineLevel="0" collapsed="false">
      <c r="A3" s="2" t="s">
        <v>2</v>
      </c>
      <c r="C3" s="3"/>
      <c r="F3" s="3"/>
    </row>
    <row r="5" customFormat="false" ht="16.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s">
        <v>23</v>
      </c>
      <c r="D11" s="44" t="n">
        <v>1</v>
      </c>
      <c r="E11" s="45" t="s">
        <v>23</v>
      </c>
      <c r="F11" s="44" t="s">
        <v>23</v>
      </c>
      <c r="G11" s="46" t="n">
        <v>1</v>
      </c>
      <c r="H11" s="47" t="n">
        <v>1</v>
      </c>
      <c r="I11" s="45" t="n">
        <v>3</v>
      </c>
      <c r="J11" s="44" t="n">
        <v>1</v>
      </c>
      <c r="K11" s="45" t="s">
        <v>23</v>
      </c>
      <c r="L11" s="46" t="n">
        <v>5</v>
      </c>
      <c r="M11" s="45" t="n">
        <v>2</v>
      </c>
      <c r="N11" s="44" t="n">
        <v>15</v>
      </c>
      <c r="O11" s="45" t="s">
        <v>23</v>
      </c>
      <c r="P11" s="44" t="s">
        <v>23</v>
      </c>
      <c r="Q11" s="48" t="n">
        <v>17</v>
      </c>
      <c r="R11" s="44" t="n">
        <v>15</v>
      </c>
      <c r="S11" s="44" t="n">
        <v>90</v>
      </c>
      <c r="T11" s="45" t="n">
        <v>3</v>
      </c>
      <c r="U11" s="44" t="s">
        <v>23</v>
      </c>
      <c r="V11" s="46" t="n">
        <v>108</v>
      </c>
      <c r="W11" s="44" t="n">
        <v>18</v>
      </c>
      <c r="X11" s="44" t="n">
        <v>109</v>
      </c>
      <c r="Y11" s="44" t="n">
        <v>4</v>
      </c>
      <c r="Z11" s="44" t="s">
        <v>23</v>
      </c>
      <c r="AA11" s="49" t="n">
        <v>131</v>
      </c>
    </row>
    <row r="19" customFormat="false" ht="16.5" hidden="false" customHeight="false" outlineLevel="0" collapsed="false">
      <c r="A19" s="50" t="s">
        <v>2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3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2"/>
    </row>
    <row r="21" customFormat="false" ht="14" hidden="false" customHeight="false" outlineLevel="0" collapsed="false">
      <c r="A21" s="18"/>
      <c r="B21" s="19"/>
      <c r="C21" s="20"/>
      <c r="D21" s="21" t="s">
        <v>10</v>
      </c>
      <c r="E21" s="22"/>
      <c r="F21" s="53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4" t="s">
        <v>26</v>
      </c>
      <c r="V23" s="55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6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4" t="s">
        <v>28</v>
      </c>
      <c r="V24" s="57"/>
      <c r="W24" s="46" t="n">
        <v>18</v>
      </c>
      <c r="X24" s="46" t="n">
        <v>109</v>
      </c>
      <c r="Y24" s="58" t="n">
        <v>4</v>
      </c>
      <c r="Z24" s="58" t="s">
        <v>23</v>
      </c>
      <c r="AA24" s="58" t="n">
        <v>131</v>
      </c>
    </row>
    <row r="25" customFormat="false" ht="27" hidden="false" customHeight="true" outlineLevel="0" collapsed="false">
      <c r="A25" s="59"/>
      <c r="B25" s="60" t="s">
        <v>29</v>
      </c>
      <c r="C25" s="61" t="s">
        <v>23</v>
      </c>
      <c r="D25" s="62" t="n">
        <v>3000</v>
      </c>
      <c r="E25" s="61" t="s">
        <v>23</v>
      </c>
      <c r="F25" s="62" t="s">
        <v>23</v>
      </c>
      <c r="G25" s="61" t="n">
        <v>3960</v>
      </c>
      <c r="H25" s="62" t="n">
        <v>3103</v>
      </c>
      <c r="I25" s="61" t="n">
        <v>3352</v>
      </c>
      <c r="J25" s="62" t="s">
        <v>23</v>
      </c>
      <c r="K25" s="61" t="n">
        <v>4235</v>
      </c>
      <c r="L25" s="62" t="n">
        <v>3497</v>
      </c>
      <c r="M25" s="61" t="s">
        <v>23</v>
      </c>
      <c r="N25" s="62" t="s">
        <v>23</v>
      </c>
      <c r="O25" s="61" t="n">
        <v>3342</v>
      </c>
      <c r="P25" s="62" t="n">
        <v>3434</v>
      </c>
      <c r="Q25" s="61" t="n">
        <v>3603</v>
      </c>
      <c r="R25" s="62" t="s">
        <v>23</v>
      </c>
      <c r="U25" s="63" t="s">
        <v>29</v>
      </c>
      <c r="V25" s="63"/>
      <c r="W25" s="64" t="n">
        <v>3475</v>
      </c>
      <c r="X25" s="65" t="n">
        <v>3429</v>
      </c>
      <c r="Y25" s="66" t="n">
        <v>3541</v>
      </c>
      <c r="Z25" s="65" t="s">
        <v>23</v>
      </c>
      <c r="AA25" s="66" t="n">
        <v>3439</v>
      </c>
    </row>
    <row r="26" customFormat="false" ht="27" hidden="false" customHeight="true" outlineLevel="0" collapsed="false">
      <c r="A26" s="67"/>
      <c r="B26" s="68" t="s">
        <v>30</v>
      </c>
      <c r="C26" s="69" t="s">
        <v>23</v>
      </c>
      <c r="D26" s="70" t="n">
        <v>44.5</v>
      </c>
      <c r="E26" s="71" t="s">
        <v>23</v>
      </c>
      <c r="F26" s="70" t="s">
        <v>23</v>
      </c>
      <c r="G26" s="71" t="n">
        <v>62.5</v>
      </c>
      <c r="H26" s="70" t="n">
        <v>31.3</v>
      </c>
      <c r="I26" s="71" t="n">
        <v>42.7</v>
      </c>
      <c r="J26" s="70" t="s">
        <v>23</v>
      </c>
      <c r="K26" s="71" t="n">
        <v>63.9</v>
      </c>
      <c r="L26" s="70" t="n">
        <v>33.2</v>
      </c>
      <c r="M26" s="71" t="s">
        <v>23</v>
      </c>
      <c r="N26" s="70" t="s">
        <v>23</v>
      </c>
      <c r="O26" s="71" t="n">
        <v>45.3</v>
      </c>
      <c r="P26" s="70" t="n">
        <v>36.9</v>
      </c>
      <c r="Q26" s="71" t="n">
        <v>69.2</v>
      </c>
      <c r="R26" s="70" t="s">
        <v>23</v>
      </c>
      <c r="S26" s="72"/>
      <c r="U26" s="73" t="s">
        <v>30</v>
      </c>
      <c r="V26" s="57"/>
      <c r="W26" s="74" t="n">
        <v>48.8</v>
      </c>
      <c r="X26" s="74" t="n">
        <v>36.1</v>
      </c>
      <c r="Y26" s="74" t="n">
        <v>55.6</v>
      </c>
      <c r="Z26" s="74" t="s">
        <v>23</v>
      </c>
      <c r="AA26" s="74" t="n">
        <v>37.9</v>
      </c>
    </row>
    <row r="27" customFormat="false" ht="27" hidden="false" customHeight="true" outlineLevel="0" collapsed="false">
      <c r="A27" s="75" t="s">
        <v>31</v>
      </c>
      <c r="B27" s="60" t="s">
        <v>29</v>
      </c>
      <c r="C27" s="76" t="n">
        <v>3000</v>
      </c>
      <c r="D27" s="76"/>
      <c r="E27" s="76"/>
      <c r="F27" s="76"/>
      <c r="G27" s="76" t="n">
        <v>3324</v>
      </c>
      <c r="H27" s="76"/>
      <c r="I27" s="76"/>
      <c r="J27" s="76"/>
      <c r="K27" s="76" t="n">
        <v>3584</v>
      </c>
      <c r="L27" s="76"/>
      <c r="M27" s="76"/>
      <c r="N27" s="76"/>
      <c r="O27" s="76" t="n">
        <v>3426</v>
      </c>
      <c r="P27" s="76"/>
      <c r="Q27" s="76"/>
      <c r="R27" s="76"/>
      <c r="U27" s="77" t="s">
        <v>32</v>
      </c>
    </row>
    <row r="28" customFormat="false" ht="27" hidden="false" customHeight="true" outlineLevel="0" collapsed="false">
      <c r="A28" s="75"/>
      <c r="B28" s="68" t="s">
        <v>30</v>
      </c>
      <c r="C28" s="78" t="n">
        <v>44.5</v>
      </c>
      <c r="D28" s="78"/>
      <c r="E28" s="78"/>
      <c r="F28" s="78"/>
      <c r="G28" s="78" t="n">
        <v>42.1</v>
      </c>
      <c r="H28" s="78"/>
      <c r="I28" s="78"/>
      <c r="J28" s="78"/>
      <c r="K28" s="78" t="n">
        <v>34.2</v>
      </c>
      <c r="L28" s="78"/>
      <c r="M28" s="78"/>
      <c r="N28" s="78"/>
      <c r="O28" s="78" t="n">
        <v>38.3</v>
      </c>
      <c r="P28" s="78"/>
      <c r="Q28" s="78"/>
      <c r="R28" s="78"/>
      <c r="U28" s="79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80" width="20.63"/>
    <col collapsed="false" customWidth="true" hidden="false" outlineLevel="0" max="7" min="2" style="80" width="10.63"/>
    <col collapsed="false" customWidth="false" hidden="false" outlineLevel="0" max="12" min="8" style="80" width="8.99"/>
    <col collapsed="false" customWidth="true" hidden="false" outlineLevel="0" max="15" min="13" style="80" width="17.17"/>
    <col collapsed="false" customWidth="false" hidden="false" outlineLevel="0" max="257" min="16" style="80" width="8.99"/>
  </cols>
  <sheetData>
    <row r="1" customFormat="false" ht="16.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6.5" hidden="false" customHeight="false" outlineLevel="0" collapsed="false">
      <c r="A2" s="81" t="s">
        <v>1</v>
      </c>
      <c r="B2" s="82"/>
      <c r="C2" s="83"/>
      <c r="D2" s="83"/>
      <c r="E2" s="83"/>
      <c r="F2" s="83"/>
      <c r="G2" s="83"/>
    </row>
    <row r="3" customFormat="false" ht="16.5" hidden="false" customHeight="false" outlineLevel="0" collapsed="false">
      <c r="A3" s="81" t="s">
        <v>2</v>
      </c>
      <c r="B3" s="82"/>
      <c r="C3" s="83"/>
      <c r="D3" s="83"/>
      <c r="E3" s="83"/>
      <c r="F3" s="83"/>
      <c r="G3" s="83"/>
    </row>
    <row r="4" customFormat="false" ht="13" hidden="false" customHeight="false" outlineLevel="0" collapsed="false">
      <c r="A4" s="83"/>
      <c r="B4" s="83"/>
      <c r="C4" s="83"/>
      <c r="D4" s="83"/>
      <c r="E4" s="83"/>
      <c r="F4" s="83"/>
      <c r="G4" s="83"/>
    </row>
    <row r="5" customFormat="false" ht="13" hidden="false" customHeight="false" outlineLevel="0" collapsed="false">
      <c r="A5" s="84" t="s">
        <v>34</v>
      </c>
      <c r="B5" s="82"/>
      <c r="C5" s="83"/>
      <c r="D5" s="83"/>
      <c r="E5" s="85"/>
      <c r="F5" s="86" t="s">
        <v>4</v>
      </c>
    </row>
    <row r="6" customFormat="false" ht="13" hidden="false" customHeight="false" outlineLevel="0" collapsed="false">
      <c r="A6" s="87" t="s">
        <v>35</v>
      </c>
      <c r="B6" s="88" t="s">
        <v>36</v>
      </c>
      <c r="C6" s="89" t="s">
        <v>37</v>
      </c>
      <c r="D6" s="89" t="s">
        <v>38</v>
      </c>
      <c r="E6" s="89" t="s">
        <v>39</v>
      </c>
      <c r="F6" s="90" t="s">
        <v>22</v>
      </c>
    </row>
    <row r="7" customFormat="false" ht="13" hidden="false" customHeight="false" outlineLevel="0" collapsed="false">
      <c r="A7" s="91" t="s">
        <v>28</v>
      </c>
      <c r="B7" s="92" t="n">
        <f aca="false">林集その他・表!W24</f>
        <v>18</v>
      </c>
      <c r="C7" s="92" t="n">
        <f aca="false">林集その他・表!X24</f>
        <v>109</v>
      </c>
      <c r="D7" s="92" t="n">
        <f aca="false">林集その他・表!Y24</f>
        <v>4</v>
      </c>
      <c r="E7" s="92" t="str">
        <f aca="false">林集その他・表!Z24</f>
        <v>-</v>
      </c>
      <c r="F7" s="92" t="n">
        <f aca="false">林集その他・表!AA24</f>
        <v>131</v>
      </c>
    </row>
    <row r="8" customFormat="false" ht="13" hidden="false" customHeight="false" outlineLevel="0" collapsed="false">
      <c r="A8" s="85"/>
      <c r="B8" s="93"/>
      <c r="C8" s="93"/>
      <c r="D8" s="93"/>
      <c r="E8" s="93"/>
      <c r="F8" s="93"/>
      <c r="G8" s="83"/>
    </row>
    <row r="9" customFormat="false" ht="13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" hidden="false" customHeight="false" outlineLevel="0" collapsed="false">
      <c r="A23" s="83"/>
      <c r="B23" s="83"/>
      <c r="C23" s="83"/>
      <c r="D23" s="83"/>
      <c r="E23" s="83"/>
      <c r="F23" s="83"/>
      <c r="G23" s="83"/>
    </row>
    <row r="24" customFormat="false" ht="13" hidden="false" customHeight="false" outlineLevel="0" collapsed="false">
      <c r="A24" s="83"/>
      <c r="B24" s="83"/>
      <c r="C24" s="83"/>
      <c r="D24" s="83"/>
      <c r="E24" s="83"/>
      <c r="F24" s="83"/>
      <c r="G24" s="83"/>
    </row>
    <row r="25" customFormat="false" ht="13" hidden="false" customHeight="false" outlineLevel="0" collapsed="false">
      <c r="A25" s="84" t="s">
        <v>40</v>
      </c>
      <c r="B25" s="83"/>
      <c r="C25" s="83"/>
      <c r="D25" s="83"/>
      <c r="E25" s="83"/>
      <c r="F25" s="83"/>
      <c r="G25" s="83"/>
    </row>
    <row r="26" customFormat="false" ht="13" hidden="false" customHeight="false" outlineLevel="0" collapsed="false">
      <c r="A26" s="87" t="s">
        <v>35</v>
      </c>
      <c r="B26" s="88" t="s">
        <v>36</v>
      </c>
      <c r="C26" s="89" t="s">
        <v>37</v>
      </c>
      <c r="D26" s="89" t="s">
        <v>38</v>
      </c>
      <c r="E26" s="89" t="s">
        <v>39</v>
      </c>
      <c r="F26" s="90" t="s">
        <v>31</v>
      </c>
    </row>
    <row r="27" customFormat="false" ht="26.4" hidden="false" customHeight="true" outlineLevel="0" collapsed="false">
      <c r="A27" s="94" t="s">
        <v>41</v>
      </c>
      <c r="B27" s="95" t="n">
        <f aca="false">林集その他・表!W25</f>
        <v>3475</v>
      </c>
      <c r="C27" s="96" t="n">
        <f aca="false">林集その他・表!X25</f>
        <v>3429</v>
      </c>
      <c r="D27" s="97" t="n">
        <f aca="false">林集その他・表!Y25</f>
        <v>3541</v>
      </c>
      <c r="E27" s="97" t="str">
        <f aca="false">林集その他・表!Z25</f>
        <v>-</v>
      </c>
      <c r="F27" s="97" t="n">
        <f aca="false">林集その他・表!AA25</f>
        <v>3439</v>
      </c>
    </row>
    <row r="28" customFormat="false" ht="26.4" hidden="false" customHeight="true" outlineLevel="0" collapsed="false">
      <c r="A28" s="91" t="s">
        <v>30</v>
      </c>
      <c r="B28" s="98" t="n">
        <f aca="false">林集その他・表!W26</f>
        <v>48.8</v>
      </c>
      <c r="C28" s="98" t="n">
        <f aca="false">林集その他・表!X26</f>
        <v>36.1</v>
      </c>
      <c r="D28" s="99" t="n">
        <f aca="false">林集その他・表!Y26</f>
        <v>55.6</v>
      </c>
      <c r="E28" s="99" t="str">
        <f aca="false">林集その他・表!Z26</f>
        <v>-</v>
      </c>
      <c r="F28" s="100" t="n">
        <f aca="false">林集その他・表!AA26</f>
        <v>37.9</v>
      </c>
    </row>
    <row r="29" customFormat="false" ht="13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3" hidden="false" customHeight="false" outlineLevel="0" collapsed="false">
      <c r="A55" s="83"/>
      <c r="B55" s="83"/>
      <c r="C55" s="83"/>
      <c r="D55" s="83"/>
      <c r="E55" s="83"/>
      <c r="F55" s="83"/>
      <c r="G55" s="83"/>
    </row>
    <row r="56" customFormat="false" ht="13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6.5" hidden="false" customHeight="false" outlineLevel="0" collapsed="false">
      <c r="A57" s="81" t="s">
        <v>0</v>
      </c>
    </row>
    <row r="58" customFormat="false" ht="16.5" hidden="false" customHeight="false" outlineLevel="0" collapsed="false">
      <c r="A58" s="81" t="s">
        <v>1</v>
      </c>
    </row>
    <row r="59" customFormat="false" ht="16.5" hidden="false" customHeight="false" outlineLevel="0" collapsed="false">
      <c r="A59" s="81" t="s">
        <v>2</v>
      </c>
    </row>
    <row r="60" customFormat="false" ht="16.5" hidden="false" customHeight="false" outlineLevel="0" collapsed="false">
      <c r="A60" s="81"/>
    </row>
    <row r="61" customFormat="false" ht="13" hidden="false" customHeight="false" outlineLevel="0" collapsed="false">
      <c r="A61" s="84" t="s">
        <v>42</v>
      </c>
    </row>
    <row r="65" customFormat="false" ht="13.5" hidden="false" customHeight="false" outlineLevel="0" collapsed="false"/>
    <row r="66" customFormat="false" ht="14.25" hidden="false" customHeight="true" outlineLevel="0" collapsed="false">
      <c r="L66" s="101" t="s">
        <v>43</v>
      </c>
      <c r="M66" s="102" t="s">
        <v>44</v>
      </c>
      <c r="N66" s="102" t="s">
        <v>45</v>
      </c>
      <c r="O66" s="103" t="s">
        <v>46</v>
      </c>
      <c r="P66" s="80" t="s">
        <v>47</v>
      </c>
    </row>
    <row r="67" customFormat="false" ht="13" hidden="false" customHeight="false" outlineLevel="0" collapsed="false">
      <c r="L67" s="104" t="s">
        <v>48</v>
      </c>
      <c r="M67" s="105" t="n">
        <v>212594.594594595</v>
      </c>
      <c r="N67" s="105" t="n">
        <v>0</v>
      </c>
      <c r="O67" s="106" t="n">
        <v>212594.594594595</v>
      </c>
      <c r="P67" s="107"/>
    </row>
    <row r="68" customFormat="false" ht="13" hidden="false" customHeight="false" outlineLevel="0" collapsed="false">
      <c r="L68" s="104" t="s">
        <v>49</v>
      </c>
      <c r="M68" s="105" t="n">
        <v>46397.489539749</v>
      </c>
      <c r="N68" s="105" t="n">
        <v>4361.92468619247</v>
      </c>
      <c r="O68" s="106" t="n">
        <v>50759.4142259414</v>
      </c>
      <c r="P68" s="107"/>
    </row>
    <row r="69" customFormat="false" ht="13" hidden="false" customHeight="false" outlineLevel="0" collapsed="false">
      <c r="L69" s="104" t="s">
        <v>50</v>
      </c>
      <c r="M69" s="105" t="n">
        <v>39958.5454545455</v>
      </c>
      <c r="N69" s="105" t="n">
        <v>7381.81818181818</v>
      </c>
      <c r="O69" s="106" t="n">
        <v>47340.3636363636</v>
      </c>
      <c r="P69" s="107"/>
    </row>
    <row r="70" customFormat="false" ht="13.5" hidden="false" customHeight="false" outlineLevel="0" collapsed="false">
      <c r="L70" s="108" t="s">
        <v>51</v>
      </c>
      <c r="M70" s="109" t="n">
        <v>33606.9409754174</v>
      </c>
      <c r="N70" s="109" t="n">
        <v>3089.1284343368</v>
      </c>
      <c r="O70" s="110" t="n">
        <v>36696.0694097542</v>
      </c>
      <c r="P70" s="107"/>
    </row>
    <row r="71" customFormat="false" ht="14" hidden="false" customHeight="false" outlineLevel="0" collapsed="false">
      <c r="L71" s="111"/>
      <c r="M71" s="112"/>
      <c r="N71" s="112"/>
      <c r="O71" s="112"/>
    </row>
    <row r="72" customFormat="false" ht="14.25" hidden="false" customHeight="true" outlineLevel="0" collapsed="false">
      <c r="L72" s="101" t="s">
        <v>43</v>
      </c>
      <c r="M72" s="102" t="s">
        <v>44</v>
      </c>
      <c r="N72" s="102" t="s">
        <v>45</v>
      </c>
      <c r="O72" s="103" t="s">
        <v>46</v>
      </c>
      <c r="P72" s="80" t="s">
        <v>47</v>
      </c>
    </row>
    <row r="73" customFormat="false" ht="13" hidden="false" customHeight="false" outlineLevel="0" collapsed="false">
      <c r="L73" s="104" t="s">
        <v>52</v>
      </c>
      <c r="M73" s="113" t="n">
        <v>29378.2552083333</v>
      </c>
      <c r="N73" s="113" t="n">
        <v>1798.17708333333</v>
      </c>
      <c r="O73" s="114" t="n">
        <v>31176.4322916667</v>
      </c>
      <c r="P73" s="107"/>
    </row>
    <row r="74" customFormat="false" ht="13" hidden="false" customHeight="false" outlineLevel="0" collapsed="false">
      <c r="L74" s="104" t="s">
        <v>53</v>
      </c>
      <c r="M74" s="113" t="n">
        <v>37591.0205134821</v>
      </c>
      <c r="N74" s="113" t="n">
        <v>4200.2322280996</v>
      </c>
      <c r="O74" s="114" t="n">
        <v>41791.2527415817</v>
      </c>
      <c r="P74" s="107"/>
    </row>
    <row r="75" customFormat="false" ht="13" hidden="false" customHeight="false" outlineLevel="0" collapsed="false">
      <c r="L75" s="104" t="s">
        <v>54</v>
      </c>
      <c r="M75" s="105" t="n">
        <v>19723.8095238095</v>
      </c>
      <c r="N75" s="105" t="n">
        <v>1980.95238095238</v>
      </c>
      <c r="O75" s="106" t="n">
        <v>21704.7619047619</v>
      </c>
      <c r="P75" s="107"/>
    </row>
    <row r="76" customFormat="false" ht="13.5" hidden="false" customHeight="false" outlineLevel="0" collapsed="false">
      <c r="L76" s="108" t="s">
        <v>55</v>
      </c>
      <c r="M76" s="115" t="s">
        <v>23</v>
      </c>
      <c r="N76" s="115" t="s">
        <v>23</v>
      </c>
      <c r="O76" s="116" t="s">
        <v>23</v>
      </c>
      <c r="P76" s="107"/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浅野　嘉之(911850)</cp:lastModifiedBy>
  <cp:lastPrinted>2013-12-19T09:23:37Z</cp:lastPrinted>
  <dcterms:modified xsi:type="dcterms:W3CDTF">2021-03-09T12:50:52Z</dcterms:modified>
  <cp:revision>0</cp:revision>
  <dc:subject/>
  <dc:title/>
</cp:coreProperties>
</file>