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@"/>
    <numFmt numFmtId="171" formatCode="0.0;&quot;△ &quot;0.0"/>
    <numFmt numFmtId="172" formatCode="0_ "/>
    <numFmt numFmtId="173" formatCode="[$-409]#,##0"/>
    <numFmt numFmtId="174" formatCode="0.0_ "/>
    <numFmt numFmtId="175" formatCode="#,##0.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50288350634"/>
          <c:y val="0.241071428571429"/>
          <c:w val="0.382136678200692"/>
          <c:h val="0.678869047619048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0">
                  <c:v>23</c:v>
                </c:pt>
                <c:pt idx="1">
                  <c:v>304</c:v>
                </c:pt>
                <c:pt idx="2">
                  <c:v>88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663783160323"/>
          <c:y val="0.257291666666667"/>
          <c:w val="0.175461361014994"/>
          <c:h val="0.5407738095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749179807387"/>
          <c:y val="0.0399441828013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497724626945"/>
          <c:y val="0.143293214721786"/>
          <c:w val="0.89649698380781"/>
          <c:h val="0.726408512122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0">
                  <c:v>3617</c:v>
                </c:pt>
                <c:pt idx="1">
                  <c:v>3428</c:v>
                </c:pt>
                <c:pt idx="2">
                  <c:v>3227</c:v>
                </c:pt>
                <c:pt idx="3">
                  <c:v>3827</c:v>
                </c:pt>
              </c:numCache>
            </c:numRef>
          </c:val>
        </c:ser>
        <c:gapWidth val="150"/>
        <c:overlap val="0"/>
        <c:axId val="69560706"/>
        <c:axId val="9586806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0">
                  <c:v>67.4</c:v>
                </c:pt>
                <c:pt idx="1">
                  <c:v>59.9</c:v>
                </c:pt>
                <c:pt idx="2">
                  <c:v>52.8</c:v>
                </c:pt>
                <c:pt idx="3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2737"/>
        <c:axId val="50787196"/>
      </c:lineChart>
      <c:catAx>
        <c:axId val="6956070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215895861996"/>
              <c:y val="0.871446014303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806"/>
        <c:crossesAt val="0"/>
        <c:auto val="1"/>
        <c:lblAlgn val="ctr"/>
        <c:lblOffset val="100"/>
        <c:noMultiLvlLbl val="0"/>
      </c:catAx>
      <c:valAx>
        <c:axId val="958680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629167107630437"/>
              <c:y val="0.3321995464852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0706"/>
        <c:crossesAt val="1"/>
        <c:crossBetween val="midCat"/>
      </c:valAx>
      <c:catAx>
        <c:axId val="6706273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7196"/>
        <c:auto val="1"/>
        <c:lblAlgn val="ctr"/>
        <c:lblOffset val="100"/>
        <c:noMultiLvlLbl val="0"/>
      </c:catAx>
      <c:valAx>
        <c:axId val="50787196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549264472431"/>
              <c:y val="0.2988836560265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273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714572970685"/>
          <c:y val="0.925606139891854"/>
          <c:w val="0.582442586517092"/>
          <c:h val="0.0523286237571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603182912784"/>
          <c:y val="0.048320639280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80954873835"/>
          <c:y val="0.125234111624423"/>
          <c:w val="0.790911946393048"/>
          <c:h val="0.841553252590835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20180.7678930575</c:v>
                </c:pt>
                <c:pt idx="1">
                  <c:v>22061.1097358277</c:v>
                </c:pt>
                <c:pt idx="2">
                  <c:v>22827.7957291374</c:v>
                </c:pt>
                <c:pt idx="3">
                  <c:v>17179.6171689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165.91812971616</c:v>
                </c:pt>
                <c:pt idx="1">
                  <c:v>1650.91770697033</c:v>
                </c:pt>
                <c:pt idx="2">
                  <c:v>1325.42497892666</c:v>
                </c:pt>
                <c:pt idx="3">
                  <c:v>1073.48837733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22346.6860227737</c:v>
                </c:pt>
                <c:pt idx="1">
                  <c:v>23712.027442798</c:v>
                </c:pt>
                <c:pt idx="2">
                  <c:v>24153.2207080641</c:v>
                </c:pt>
                <c:pt idx="3">
                  <c:v>18253.1055462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1496"/>
        <c:axId val="95820038"/>
      </c:lineChart>
      <c:catAx>
        <c:axId val="900114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0038"/>
        <c:crossesAt val="0"/>
        <c:auto val="1"/>
        <c:lblAlgn val="ctr"/>
        <c:lblOffset val="100"/>
        <c:noMultiLvlLbl val="0"/>
      </c:catAx>
      <c:valAx>
        <c:axId val="95820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139985341849"/>
              <c:y val="0.3823198901236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1496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652392419642"/>
          <c:y val="0.270945186665002"/>
          <c:w val="0.145900952779814"/>
          <c:h val="0.49332001498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2749326145553"/>
          <c:y val="0.046362175809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7457851065"/>
          <c:y val="0.121299058985541"/>
          <c:w val="0.787696210559696"/>
          <c:h val="0.802616479228827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0">
                  <c:v>18863.677852349</c:v>
                </c:pt>
                <c:pt idx="1">
                  <c:v>20490.1980642718</c:v>
                </c:pt>
                <c:pt idx="2">
                  <c:v>12090.1584037529</c:v>
                </c:pt>
                <c:pt idx="3">
                  <c:v>25042.7318529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0">
                  <c:v>807.194630872483</c:v>
                </c:pt>
                <c:pt idx="1">
                  <c:v>1534.16806841099</c:v>
                </c:pt>
                <c:pt idx="2">
                  <c:v>467.312491297968</c:v>
                </c:pt>
                <c:pt idx="3">
                  <c:v>4206.94159358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0">
                  <c:v>19670.8724832215</c:v>
                </c:pt>
                <c:pt idx="1">
                  <c:v>22024.3661326828</c:v>
                </c:pt>
                <c:pt idx="2">
                  <c:v>12557.4708950508</c:v>
                </c:pt>
                <c:pt idx="3">
                  <c:v>29249.673446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7388"/>
        <c:axId val="69854661"/>
      </c:lineChart>
      <c:catAx>
        <c:axId val="306573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4661"/>
        <c:crossesAt val="0"/>
        <c:auto val="1"/>
        <c:lblAlgn val="ctr"/>
        <c:lblOffset val="100"/>
        <c:noMultiLvlLbl val="0"/>
      </c:catAx>
      <c:valAx>
        <c:axId val="69854661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656836319433"/>
              <c:y val="0.337617626807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7388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996723217589"/>
          <c:y val="0.254647693366996"/>
          <c:w val="0.143544210136885"/>
          <c:h val="0.48990130823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5</xdr:row>
      <xdr:rowOff>3132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7200" y="1130040"/>
          <a:ext cx="214488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5</xdr:row>
      <xdr:rowOff>12600</xdr:rowOff>
    </xdr:from>
    <xdr:to>
      <xdr:col>2</xdr:col>
      <xdr:colOff>29880</xdr:colOff>
      <xdr:row>7</xdr:row>
      <xdr:rowOff>165240</xdr:rowOff>
    </xdr:to>
    <xdr:sp>
      <xdr:nvSpPr>
        <xdr:cNvPr id="1" name="Line 2"/>
        <xdr:cNvSpPr/>
      </xdr:nvSpPr>
      <xdr:spPr>
        <a:xfrm>
          <a:off x="7200" y="1111320"/>
          <a:ext cx="21740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31680</xdr:rowOff>
    </xdr:from>
    <xdr:to>
      <xdr:col>2</xdr:col>
      <xdr:colOff>720</xdr:colOff>
      <xdr:row>23</xdr:row>
      <xdr:rowOff>648000</xdr:rowOff>
    </xdr:to>
    <xdr:sp>
      <xdr:nvSpPr>
        <xdr:cNvPr id="2" name="Line 3"/>
        <xdr:cNvSpPr/>
      </xdr:nvSpPr>
      <xdr:spPr>
        <a:xfrm>
          <a:off x="7200" y="4613040"/>
          <a:ext cx="214488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9</xdr:row>
      <xdr:rowOff>12960</xdr:rowOff>
    </xdr:from>
    <xdr:to>
      <xdr:col>2</xdr:col>
      <xdr:colOff>7920</xdr:colOff>
      <xdr:row>21</xdr:row>
      <xdr:rowOff>165240</xdr:rowOff>
    </xdr:to>
    <xdr:sp>
      <xdr:nvSpPr>
        <xdr:cNvPr id="3" name="Line 4"/>
        <xdr:cNvSpPr/>
      </xdr:nvSpPr>
      <xdr:spPr>
        <a:xfrm>
          <a:off x="7200" y="4594320"/>
          <a:ext cx="2152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6840</xdr:rowOff>
    </xdr:from>
    <xdr:to>
      <xdr:col>21</xdr:col>
      <xdr:colOff>573840</xdr:colOff>
      <xdr:row>23</xdr:row>
      <xdr:rowOff>7920</xdr:rowOff>
    </xdr:to>
    <xdr:sp>
      <xdr:nvSpPr>
        <xdr:cNvPr id="4" name="Line 5"/>
        <xdr:cNvSpPr/>
      </xdr:nvSpPr>
      <xdr:spPr>
        <a:xfrm>
          <a:off x="12484080" y="5096520"/>
          <a:ext cx="11480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1160</xdr:colOff>
      <xdr:row>7</xdr:row>
      <xdr:rowOff>44640</xdr:rowOff>
    </xdr:from>
    <xdr:to>
      <xdr:col>6</xdr:col>
      <xdr:colOff>8280</xdr:colOff>
      <xdr:row>21</xdr:row>
      <xdr:rowOff>151920</xdr:rowOff>
    </xdr:to>
    <xdr:graphicFrame>
      <xdr:nvGraphicFramePr>
        <xdr:cNvPr id="5" name="Chart 1"/>
        <xdr:cNvGraphicFramePr/>
      </xdr:nvGraphicFramePr>
      <xdr:xfrm>
        <a:off x="1091160" y="1397160"/>
        <a:ext cx="49935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28</xdr:row>
      <xdr:rowOff>82800</xdr:rowOff>
    </xdr:from>
    <xdr:to>
      <xdr:col>6</xdr:col>
      <xdr:colOff>777960</xdr:colOff>
      <xdr:row>53</xdr:row>
      <xdr:rowOff>82440</xdr:rowOff>
    </xdr:to>
    <xdr:graphicFrame>
      <xdr:nvGraphicFramePr>
        <xdr:cNvPr id="6" name="Chart 2"/>
        <xdr:cNvGraphicFramePr/>
      </xdr:nvGraphicFramePr>
      <xdr:xfrm>
        <a:off x="51480" y="5242680"/>
        <a:ext cx="680292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400</xdr:colOff>
      <xdr:row>63</xdr:row>
      <xdr:rowOff>6480</xdr:rowOff>
    </xdr:from>
    <xdr:to>
      <xdr:col>6</xdr:col>
      <xdr:colOff>814320</xdr:colOff>
      <xdr:row>80</xdr:row>
      <xdr:rowOff>12960</xdr:rowOff>
    </xdr:to>
    <xdr:graphicFrame>
      <xdr:nvGraphicFramePr>
        <xdr:cNvPr id="9" name="Chart 3"/>
        <xdr:cNvGraphicFramePr/>
      </xdr:nvGraphicFramePr>
      <xdr:xfrm>
        <a:off x="14400" y="11186280"/>
        <a:ext cx="687636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4760</xdr:colOff>
      <xdr:row>99</xdr:row>
      <xdr:rowOff>75960</xdr:rowOff>
    </xdr:to>
    <xdr:graphicFrame>
      <xdr:nvGraphicFramePr>
        <xdr:cNvPr id="12" name="Chart 4"/>
        <xdr:cNvGraphicFramePr/>
      </xdr:nvGraphicFramePr>
      <xdr:xfrm>
        <a:off x="0" y="14132520"/>
        <a:ext cx="681120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277489681448</cdr:x>
      <cdr:y>0.0852084423512995</cdr:y>
    </cdr:from>
    <cdr:to>
      <cdr:x>0.133241612869087</cdr:x>
      <cdr:y>0.163963021105878</cdr:y>
    </cdr:to>
    <cdr:sp>
      <cdr:nvSpPr>
        <cdr:cNvPr id="7" name="Text Box 1"/>
        <cdr:cNvSpPr/>
      </cdr:nvSpPr>
      <cdr:spPr>
        <a:xfrm>
          <a:off x="355320" y="351720"/>
          <a:ext cx="55116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0726002751614</cdr:x>
      <cdr:y>0.0852084423512995</cdr:y>
    </cdr:from>
    <cdr:to>
      <cdr:x>0.991268917345751</cdr:x>
      <cdr:y>0.148526077097506</cdr:y>
    </cdr:to>
    <cdr:sp>
      <cdr:nvSpPr>
        <cdr:cNvPr id="8" name="Text Box 2"/>
        <cdr:cNvSpPr/>
      </cdr:nvSpPr>
      <cdr:spPr>
        <a:xfrm>
          <a:off x="5855760" y="351720"/>
          <a:ext cx="88812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1971521307</cdr:x>
      <cdr:y>0.0501935322761893</cdr:y>
    </cdr:from>
    <cdr:to>
      <cdr:x>0.105015181656371</cdr:x>
      <cdr:y>0.146210513172681</cdr:y>
    </cdr:to>
    <cdr:sp>
      <cdr:nvSpPr>
        <cdr:cNvPr id="10" name="Text Box 1"/>
        <cdr:cNvSpPr/>
      </cdr:nvSpPr>
      <cdr:spPr>
        <a:xfrm>
          <a:off x="331920" y="144720"/>
          <a:ext cx="3902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990995707256</cdr:x>
      <cdr:y>0.883755774753402</cdr:y>
    </cdr:from>
    <cdr:to>
      <cdr:x>0.933724217359439</cdr:x>
      <cdr:y>0.953552253714571</cdr:y>
    </cdr:to>
    <cdr:sp>
      <cdr:nvSpPr>
        <cdr:cNvPr id="11" name="Text Box 2"/>
        <cdr:cNvSpPr/>
      </cdr:nvSpPr>
      <cdr:spPr>
        <a:xfrm>
          <a:off x="5405040" y="2548080"/>
          <a:ext cx="10159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414512975001</cdr:x>
      <cdr:y>0.0452145971999082</cdr:y>
    </cdr:from>
    <cdr:to>
      <cdr:x>0.106759685006078</cdr:x>
      <cdr:y>0.137250401652513</cdr:y>
    </cdr:to>
    <cdr:sp>
      <cdr:nvSpPr>
        <cdr:cNvPr id="13" name="Text Box 1"/>
        <cdr:cNvSpPr/>
      </cdr:nvSpPr>
      <cdr:spPr>
        <a:xfrm>
          <a:off x="352440" y="141840"/>
          <a:ext cx="3747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5" activeCellId="0" sqref="S25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"/>
    <col collapsed="false" customWidth="true" hidden="false" outlineLevel="0" max="26" min="3" style="1" width="7.18"/>
    <col collapsed="false" customWidth="true" hidden="false" outlineLevel="0" max="27" min="27" style="1" width="7.9"/>
    <col collapsed="false" customWidth="false" hidden="false" outlineLevel="0" max="257" min="28" style="1" width="8.99"/>
  </cols>
  <sheetData>
    <row r="1" customFormat="false" ht="19" hidden="false" customHeight="false" outlineLevel="0" collapsed="false">
      <c r="A1" s="2" t="s">
        <v>0</v>
      </c>
      <c r="C1" s="3"/>
    </row>
    <row r="2" customFormat="false" ht="19" hidden="false" customHeight="false" outlineLevel="0" collapsed="false">
      <c r="A2" s="2" t="s">
        <v>1</v>
      </c>
      <c r="C2" s="3"/>
      <c r="F2" s="3"/>
    </row>
    <row r="3" customFormat="false" ht="19" hidden="false" customHeight="false" outlineLevel="0" collapsed="false">
      <c r="A3" s="2"/>
      <c r="C3" s="3"/>
      <c r="F3" s="3"/>
    </row>
    <row r="5" customFormat="false" ht="16.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27</v>
      </c>
      <c r="E11" s="44" t="n">
        <v>11</v>
      </c>
      <c r="F11" s="44" t="s">
        <v>22</v>
      </c>
      <c r="G11" s="45" t="n">
        <v>38</v>
      </c>
      <c r="H11" s="43" t="n">
        <v>2</v>
      </c>
      <c r="I11" s="43" t="n">
        <v>15</v>
      </c>
      <c r="J11" s="44" t="n">
        <v>6</v>
      </c>
      <c r="K11" s="46" t="s">
        <v>22</v>
      </c>
      <c r="L11" s="45" t="n">
        <v>23</v>
      </c>
      <c r="M11" s="43" t="n">
        <v>2</v>
      </c>
      <c r="N11" s="43" t="n">
        <v>42</v>
      </c>
      <c r="O11" s="46" t="n">
        <v>8</v>
      </c>
      <c r="P11" s="44" t="n">
        <v>1</v>
      </c>
      <c r="Q11" s="47" t="n">
        <v>53</v>
      </c>
      <c r="R11" s="43" t="n">
        <v>19</v>
      </c>
      <c r="S11" s="43" t="n">
        <v>220</v>
      </c>
      <c r="T11" s="44" t="n">
        <v>63</v>
      </c>
      <c r="U11" s="46" t="n">
        <v>4</v>
      </c>
      <c r="V11" s="45" t="n">
        <v>306</v>
      </c>
      <c r="W11" s="43" t="n">
        <v>23</v>
      </c>
      <c r="X11" s="43" t="n">
        <v>304</v>
      </c>
      <c r="Y11" s="46" t="n">
        <v>88</v>
      </c>
      <c r="Z11" s="44" t="n">
        <v>5</v>
      </c>
      <c r="AA11" s="48" t="n">
        <v>420</v>
      </c>
    </row>
    <row r="19" customFormat="false" ht="16.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n">
        <v>23</v>
      </c>
      <c r="X24" s="58" t="n">
        <v>304</v>
      </c>
      <c r="Y24" s="45" t="n">
        <v>88</v>
      </c>
      <c r="Z24" s="45" t="n">
        <v>5</v>
      </c>
      <c r="AA24" s="45" t="n">
        <v>420</v>
      </c>
    </row>
    <row r="25" customFormat="false" ht="27" hidden="false" customHeight="true" outlineLevel="0" collapsed="false">
      <c r="A25" s="59"/>
      <c r="B25" s="60" t="s">
        <v>28</v>
      </c>
      <c r="C25" s="61" t="s">
        <v>22</v>
      </c>
      <c r="D25" s="61" t="n">
        <v>3223</v>
      </c>
      <c r="E25" s="62" t="n">
        <v>3160</v>
      </c>
      <c r="F25" s="63" t="s">
        <v>22</v>
      </c>
      <c r="G25" s="61" t="n">
        <v>3160</v>
      </c>
      <c r="H25" s="61" t="n">
        <v>3240</v>
      </c>
      <c r="I25" s="62" t="n">
        <v>3120</v>
      </c>
      <c r="J25" s="63" t="s">
        <v>22</v>
      </c>
      <c r="K25" s="61" t="n">
        <v>3567</v>
      </c>
      <c r="L25" s="61" t="n">
        <v>3633</v>
      </c>
      <c r="M25" s="62" t="n">
        <v>3050</v>
      </c>
      <c r="N25" s="64" t="n">
        <v>3850</v>
      </c>
      <c r="O25" s="61" t="n">
        <v>3671</v>
      </c>
      <c r="P25" s="61" t="n">
        <v>3426</v>
      </c>
      <c r="Q25" s="62" t="n">
        <v>3272</v>
      </c>
      <c r="R25" s="64" t="n">
        <v>3821</v>
      </c>
      <c r="U25" s="65" t="s">
        <v>28</v>
      </c>
      <c r="V25" s="65"/>
      <c r="W25" s="66" t="n">
        <v>3617</v>
      </c>
      <c r="X25" s="66" t="n">
        <v>3428</v>
      </c>
      <c r="Y25" s="67" t="n">
        <v>3227</v>
      </c>
      <c r="Z25" s="67" t="n">
        <v>3827</v>
      </c>
      <c r="AA25" s="67" t="n">
        <v>3401</v>
      </c>
    </row>
    <row r="26" customFormat="false" ht="27" hidden="false" customHeight="true" outlineLevel="0" collapsed="false">
      <c r="A26" s="68"/>
      <c r="B26" s="69" t="s">
        <v>29</v>
      </c>
      <c r="C26" s="70" t="s">
        <v>22</v>
      </c>
      <c r="D26" s="70" t="n">
        <v>48.9</v>
      </c>
      <c r="E26" s="71" t="n">
        <v>57.4</v>
      </c>
      <c r="F26" s="72" t="s">
        <v>22</v>
      </c>
      <c r="G26" s="70" t="n">
        <v>53.9</v>
      </c>
      <c r="H26" s="70" t="n">
        <v>75</v>
      </c>
      <c r="I26" s="71" t="n">
        <v>39.1</v>
      </c>
      <c r="J26" s="72" t="s">
        <v>22</v>
      </c>
      <c r="K26" s="70" t="n">
        <v>92.6</v>
      </c>
      <c r="L26" s="70" t="n">
        <v>57.1</v>
      </c>
      <c r="M26" s="71" t="n">
        <v>47.4</v>
      </c>
      <c r="N26" s="72" t="n">
        <v>49.5</v>
      </c>
      <c r="O26" s="70" t="n">
        <v>67.2</v>
      </c>
      <c r="P26" s="70" t="n">
        <v>61.2</v>
      </c>
      <c r="Q26" s="71" t="n">
        <v>53.8</v>
      </c>
      <c r="R26" s="72" t="n">
        <v>25.1</v>
      </c>
      <c r="S26" s="73"/>
      <c r="U26" s="74" t="s">
        <v>29</v>
      </c>
      <c r="V26" s="57"/>
      <c r="W26" s="75" t="n">
        <v>67.4</v>
      </c>
      <c r="X26" s="75" t="n">
        <v>59.9</v>
      </c>
      <c r="Y26" s="75" t="n">
        <v>52.8</v>
      </c>
      <c r="Z26" s="75" t="n">
        <v>39.4</v>
      </c>
      <c r="AA26" s="75" t="n">
        <v>58.8</v>
      </c>
    </row>
    <row r="27" customFormat="false" ht="27" hidden="false" customHeight="true" outlineLevel="0" collapsed="false">
      <c r="A27" s="76" t="s">
        <v>30</v>
      </c>
      <c r="B27" s="77" t="s">
        <v>28</v>
      </c>
      <c r="C27" s="78" t="n">
        <v>3205</v>
      </c>
      <c r="D27" s="78"/>
      <c r="E27" s="78"/>
      <c r="F27" s="78"/>
      <c r="G27" s="78" t="n">
        <v>3202</v>
      </c>
      <c r="H27" s="78"/>
      <c r="I27" s="78"/>
      <c r="J27" s="78"/>
      <c r="K27" s="78" t="n">
        <v>3547</v>
      </c>
      <c r="L27" s="78"/>
      <c r="M27" s="78"/>
      <c r="N27" s="78"/>
      <c r="O27" s="78" t="n">
        <v>3415</v>
      </c>
      <c r="P27" s="78"/>
      <c r="Q27" s="78"/>
      <c r="R27" s="78"/>
      <c r="U27" s="79" t="s">
        <v>31</v>
      </c>
    </row>
    <row r="28" customFormat="false" ht="27" hidden="false" customHeight="true" outlineLevel="0" collapsed="false">
      <c r="A28" s="76"/>
      <c r="B28" s="80" t="s">
        <v>29</v>
      </c>
      <c r="C28" s="81" t="n">
        <v>51.2</v>
      </c>
      <c r="D28" s="81"/>
      <c r="E28" s="81"/>
      <c r="F28" s="81"/>
      <c r="G28" s="81" t="n">
        <v>62.2</v>
      </c>
      <c r="H28" s="81"/>
      <c r="I28" s="81"/>
      <c r="J28" s="81"/>
      <c r="K28" s="81" t="n">
        <v>56.5</v>
      </c>
      <c r="L28" s="81"/>
      <c r="M28" s="81"/>
      <c r="N28" s="81"/>
      <c r="O28" s="81" t="n">
        <v>60.1</v>
      </c>
      <c r="P28" s="81"/>
      <c r="Q28" s="81"/>
      <c r="R28" s="81"/>
      <c r="U28" s="82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83" width="20.63"/>
    <col collapsed="false" customWidth="true" hidden="false" outlineLevel="0" max="2" min="2" style="83" width="10.63"/>
    <col collapsed="false" customWidth="true" hidden="false" outlineLevel="0" max="3" min="3" style="83" width="12.81"/>
    <col collapsed="false" customWidth="true" hidden="false" outlineLevel="0" max="7" min="4" style="83" width="10.63"/>
    <col collapsed="false" customWidth="false" hidden="false" outlineLevel="0" max="8" min="8" style="83" width="8.99"/>
    <col collapsed="false" customWidth="true" hidden="false" outlineLevel="0" max="9" min="9" style="83" width="12.36"/>
    <col collapsed="false" customWidth="true" hidden="false" outlineLevel="0" max="12" min="10" style="83" width="17.36"/>
    <col collapsed="false" customWidth="false" hidden="false" outlineLevel="0" max="257" min="13" style="83" width="8.99"/>
  </cols>
  <sheetData>
    <row r="1" customFormat="false" ht="19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</row>
    <row r="2" customFormat="false" ht="19" hidden="false" customHeight="false" outlineLevel="0" collapsed="false">
      <c r="A2" s="84" t="s">
        <v>1</v>
      </c>
      <c r="B2" s="85"/>
      <c r="C2" s="86"/>
      <c r="D2" s="86"/>
      <c r="E2" s="86"/>
      <c r="F2" s="86"/>
      <c r="G2" s="86"/>
    </row>
    <row r="3" customFormat="false" ht="16.5" hidden="false" customHeight="false" outlineLevel="0" collapsed="false">
      <c r="A3" s="87"/>
      <c r="B3" s="85"/>
      <c r="C3" s="86"/>
      <c r="D3" s="86"/>
      <c r="E3" s="86"/>
      <c r="F3" s="86"/>
      <c r="G3" s="86"/>
    </row>
    <row r="4" customFormat="false" ht="13" hidden="false" customHeight="false" outlineLevel="0" collapsed="false">
      <c r="A4" s="86"/>
      <c r="B4" s="86"/>
      <c r="C4" s="86"/>
      <c r="D4" s="86"/>
      <c r="E4" s="86"/>
      <c r="F4" s="86"/>
      <c r="G4" s="86"/>
    </row>
    <row r="5" customFormat="false" ht="13" hidden="false" customHeight="false" outlineLevel="0" collapsed="false">
      <c r="A5" s="88" t="s">
        <v>33</v>
      </c>
      <c r="B5" s="85"/>
      <c r="C5" s="86"/>
      <c r="D5" s="86"/>
      <c r="E5" s="89"/>
      <c r="F5" s="90" t="s">
        <v>3</v>
      </c>
    </row>
    <row r="6" customFormat="false" ht="13" hidden="false" customHeight="false" outlineLevel="0" collapsed="false">
      <c r="A6" s="91" t="s">
        <v>34</v>
      </c>
      <c r="B6" s="92" t="s">
        <v>35</v>
      </c>
      <c r="C6" s="93" t="s">
        <v>36</v>
      </c>
      <c r="D6" s="93" t="s">
        <v>37</v>
      </c>
      <c r="E6" s="93" t="s">
        <v>38</v>
      </c>
      <c r="F6" s="94" t="s">
        <v>21</v>
      </c>
    </row>
    <row r="7" customFormat="false" ht="13" hidden="false" customHeight="false" outlineLevel="0" collapsed="false">
      <c r="A7" s="95" t="s">
        <v>27</v>
      </c>
      <c r="B7" s="96" t="n">
        <f aca="false">個別・表!W24</f>
        <v>23</v>
      </c>
      <c r="C7" s="96" t="n">
        <f aca="false">個別・表!X24</f>
        <v>304</v>
      </c>
      <c r="D7" s="97" t="n">
        <f aca="false">個別・表!Y24</f>
        <v>88</v>
      </c>
      <c r="E7" s="97" t="n">
        <f aca="false">個別・表!Z24</f>
        <v>5</v>
      </c>
      <c r="F7" s="97" t="n">
        <f aca="false">個別・表!AA24</f>
        <v>420</v>
      </c>
    </row>
    <row r="8" customFormat="false" ht="13" hidden="false" customHeight="false" outlineLevel="0" collapsed="false">
      <c r="A8" s="89"/>
      <c r="B8" s="98"/>
      <c r="C8" s="98"/>
      <c r="D8" s="98"/>
      <c r="E8" s="98"/>
      <c r="F8" s="98"/>
      <c r="G8" s="86"/>
    </row>
    <row r="9" customFormat="false" ht="13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3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13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13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3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13" hidden="fals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13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customFormat="false" ht="13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3" hidden="false" customHeight="false" outlineLevel="0" collapsed="false">
      <c r="A19" s="86"/>
      <c r="B19" s="86"/>
      <c r="C19" s="86"/>
      <c r="D19" s="86"/>
      <c r="E19" s="86"/>
      <c r="F19" s="86"/>
      <c r="G19" s="86"/>
    </row>
    <row r="20" customFormat="false" ht="13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3" hidden="false" customHeight="false" outlineLevel="0" collapsed="false">
      <c r="A21" s="86"/>
      <c r="B21" s="86"/>
      <c r="C21" s="86"/>
      <c r="D21" s="86"/>
      <c r="E21" s="86"/>
      <c r="F21" s="86"/>
      <c r="G21" s="86"/>
    </row>
    <row r="22" customFormat="false" ht="13" hidden="false" customHeight="false" outlineLevel="0" collapsed="false">
      <c r="A22" s="86"/>
      <c r="B22" s="86"/>
      <c r="C22" s="86"/>
      <c r="D22" s="86"/>
      <c r="E22" s="86"/>
      <c r="F22" s="86"/>
      <c r="G22" s="86"/>
    </row>
    <row r="23" customFormat="false" ht="13" hidden="false" customHeight="false" outlineLevel="0" collapsed="false">
      <c r="A23" s="86"/>
      <c r="B23" s="86"/>
      <c r="C23" s="86"/>
      <c r="D23" s="86"/>
      <c r="E23" s="86"/>
      <c r="F23" s="86"/>
      <c r="G23" s="86"/>
    </row>
    <row r="24" customFormat="false" ht="13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3" hidden="false" customHeight="false" outlineLevel="0" collapsed="false">
      <c r="A25" s="88" t="s">
        <v>39</v>
      </c>
      <c r="B25" s="86"/>
      <c r="C25" s="86"/>
      <c r="D25" s="86"/>
      <c r="E25" s="86"/>
      <c r="F25" s="86"/>
      <c r="G25" s="86"/>
    </row>
    <row r="26" customFormat="false" ht="13" hidden="false" customHeight="false" outlineLevel="0" collapsed="false">
      <c r="A26" s="91" t="s">
        <v>34</v>
      </c>
      <c r="B26" s="92" t="s">
        <v>35</v>
      </c>
      <c r="C26" s="93" t="s">
        <v>36</v>
      </c>
      <c r="D26" s="93" t="s">
        <v>37</v>
      </c>
      <c r="E26" s="93" t="s">
        <v>38</v>
      </c>
      <c r="F26" s="94" t="s">
        <v>30</v>
      </c>
    </row>
    <row r="27" customFormat="false" ht="26.4" hidden="false" customHeight="true" outlineLevel="0" collapsed="false">
      <c r="A27" s="99" t="s">
        <v>40</v>
      </c>
      <c r="B27" s="100" t="n">
        <f aca="false">個別・表!W25</f>
        <v>3617</v>
      </c>
      <c r="C27" s="101" t="n">
        <f aca="false">個別・表!X25</f>
        <v>3428</v>
      </c>
      <c r="D27" s="101" t="n">
        <f aca="false">個別・表!Y25</f>
        <v>3227</v>
      </c>
      <c r="E27" s="101" t="n">
        <f aca="false">個別・表!Z25</f>
        <v>3827</v>
      </c>
      <c r="F27" s="101" t="n">
        <f aca="false">個別・表!AA25</f>
        <v>3401</v>
      </c>
    </row>
    <row r="28" customFormat="false" ht="26.4" hidden="false" customHeight="true" outlineLevel="0" collapsed="false">
      <c r="A28" s="95" t="s">
        <v>29</v>
      </c>
      <c r="B28" s="102" t="n">
        <f aca="false">個別・表!W26</f>
        <v>67.4</v>
      </c>
      <c r="C28" s="103" t="n">
        <f aca="false">個別・表!X26</f>
        <v>59.9</v>
      </c>
      <c r="D28" s="103" t="n">
        <f aca="false">個別・表!Y26</f>
        <v>52.8</v>
      </c>
      <c r="E28" s="103" t="n">
        <f aca="false">個別・表!Z26</f>
        <v>39.4</v>
      </c>
      <c r="F28" s="104" t="n">
        <f aca="false">個別・表!AA26</f>
        <v>58.8</v>
      </c>
    </row>
    <row r="29" customFormat="false" ht="13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3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13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13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13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3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3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13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3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13" hidden="false" customHeight="false" outlineLevel="0" collapsed="false">
      <c r="A56" s="86"/>
      <c r="B56" s="86"/>
      <c r="C56" s="86"/>
      <c r="D56" s="86"/>
      <c r="E56" s="86"/>
      <c r="F56" s="86"/>
      <c r="G56" s="86"/>
    </row>
    <row r="57" customFormat="false" ht="19" hidden="false" customHeight="false" outlineLevel="0" collapsed="false">
      <c r="A57" s="84" t="s">
        <v>0</v>
      </c>
    </row>
    <row r="58" customFormat="false" ht="19" hidden="false" customHeight="false" outlineLevel="0" collapsed="false">
      <c r="A58" s="84" t="s">
        <v>1</v>
      </c>
    </row>
    <row r="59" customFormat="false" ht="16.5" hidden="false" customHeight="false" outlineLevel="0" collapsed="false">
      <c r="A59" s="87"/>
    </row>
    <row r="60" customFormat="false" ht="16.5" hidden="false" customHeight="false" outlineLevel="0" collapsed="false">
      <c r="A60" s="87"/>
    </row>
    <row r="61" customFormat="false" ht="13" hidden="false" customHeight="false" outlineLevel="0" collapsed="false">
      <c r="A61" s="88" t="s">
        <v>41</v>
      </c>
    </row>
    <row r="65" customFormat="false" ht="13.5" hidden="false" customHeight="false" outlineLevel="0" collapsed="false"/>
    <row r="66" customFormat="false" ht="14.25" hidden="false" customHeight="true" outlineLevel="0" collapsed="false">
      <c r="I66" s="105" t="s">
        <v>42</v>
      </c>
      <c r="J66" s="106" t="s">
        <v>43</v>
      </c>
      <c r="K66" s="106" t="s">
        <v>44</v>
      </c>
      <c r="L66" s="107" t="s">
        <v>45</v>
      </c>
      <c r="M66" s="83" t="s">
        <v>46</v>
      </c>
    </row>
    <row r="67" customFormat="false" ht="13" hidden="false" customHeight="false" outlineLevel="0" collapsed="false">
      <c r="I67" s="108" t="s">
        <v>47</v>
      </c>
      <c r="J67" s="109" t="n">
        <v>20180.7678930575</v>
      </c>
      <c r="K67" s="109" t="n">
        <v>2165.91812971616</v>
      </c>
      <c r="L67" s="110" t="n">
        <v>22346.6860227737</v>
      </c>
      <c r="M67" s="111"/>
    </row>
    <row r="68" customFormat="false" ht="13" hidden="false" customHeight="false" outlineLevel="0" collapsed="false">
      <c r="I68" s="108" t="s">
        <v>48</v>
      </c>
      <c r="J68" s="109" t="n">
        <v>22061.1097358277</v>
      </c>
      <c r="K68" s="109" t="n">
        <v>1650.91770697033</v>
      </c>
      <c r="L68" s="110" t="n">
        <v>23712.027442798</v>
      </c>
      <c r="M68" s="111"/>
    </row>
    <row r="69" customFormat="false" ht="13" hidden="false" customHeight="false" outlineLevel="0" collapsed="false">
      <c r="I69" s="108" t="s">
        <v>49</v>
      </c>
      <c r="J69" s="109" t="n">
        <v>22827.7957291374</v>
      </c>
      <c r="K69" s="109" t="n">
        <v>1325.42497892666</v>
      </c>
      <c r="L69" s="110" t="n">
        <v>24153.2207080641</v>
      </c>
      <c r="M69" s="111"/>
    </row>
    <row r="70" customFormat="false" ht="13.5" hidden="false" customHeight="false" outlineLevel="0" collapsed="false">
      <c r="I70" s="112" t="s">
        <v>50</v>
      </c>
      <c r="J70" s="113" t="n">
        <v>17179.6171689594</v>
      </c>
      <c r="K70" s="113" t="n">
        <v>1073.48837733679</v>
      </c>
      <c r="L70" s="114" t="n">
        <v>18253.1055462962</v>
      </c>
      <c r="M70" s="111"/>
    </row>
    <row r="71" customFormat="false" ht="14" hidden="false" customHeight="false" outlineLevel="0" collapsed="false">
      <c r="I71" s="115"/>
      <c r="J71" s="115"/>
      <c r="K71" s="115"/>
      <c r="L71" s="115"/>
    </row>
    <row r="72" customFormat="false" ht="14.25" hidden="false" customHeight="true" outlineLevel="0" collapsed="false">
      <c r="I72" s="105" t="s">
        <v>42</v>
      </c>
      <c r="J72" s="106" t="s">
        <v>43</v>
      </c>
      <c r="K72" s="106" t="s">
        <v>44</v>
      </c>
      <c r="L72" s="107" t="s">
        <v>45</v>
      </c>
      <c r="M72" s="83" t="s">
        <v>46</v>
      </c>
    </row>
    <row r="73" customFormat="false" ht="13" hidden="false" customHeight="false" outlineLevel="0" collapsed="false">
      <c r="I73" s="108" t="s">
        <v>51</v>
      </c>
      <c r="J73" s="109" t="n">
        <v>18863.677852349</v>
      </c>
      <c r="K73" s="109" t="n">
        <v>807.194630872483</v>
      </c>
      <c r="L73" s="110" t="n">
        <v>19670.8724832215</v>
      </c>
      <c r="M73" s="111"/>
    </row>
    <row r="74" customFormat="false" ht="13" hidden="false" customHeight="false" outlineLevel="0" collapsed="false">
      <c r="I74" s="108" t="s">
        <v>52</v>
      </c>
      <c r="J74" s="109" t="n">
        <v>20490.1980642718</v>
      </c>
      <c r="K74" s="109" t="n">
        <v>1534.16806841099</v>
      </c>
      <c r="L74" s="110" t="n">
        <v>22024.3661326828</v>
      </c>
      <c r="M74" s="111"/>
    </row>
    <row r="75" customFormat="false" ht="13" hidden="false" customHeight="false" outlineLevel="0" collapsed="false">
      <c r="I75" s="108" t="s">
        <v>53</v>
      </c>
      <c r="J75" s="109" t="n">
        <v>12090.1584037529</v>
      </c>
      <c r="K75" s="109" t="n">
        <v>467.312491297968</v>
      </c>
      <c r="L75" s="110" t="n">
        <v>12557.4708950508</v>
      </c>
      <c r="M75" s="111"/>
    </row>
    <row r="76" customFormat="false" ht="13.5" hidden="false" customHeight="false" outlineLevel="0" collapsed="false">
      <c r="I76" s="112" t="s">
        <v>54</v>
      </c>
      <c r="J76" s="113" t="n">
        <v>25042.7318529576</v>
      </c>
      <c r="K76" s="113" t="n">
        <v>4206.94159358089</v>
      </c>
      <c r="L76" s="114" t="n">
        <v>29249.6734465385</v>
      </c>
      <c r="M76" s="111"/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浅野　嘉之(911850)</cp:lastModifiedBy>
  <cp:lastPrinted>2012-02-06T01:25:00Z</cp:lastPrinted>
  <dcterms:modified xsi:type="dcterms:W3CDTF">2021-03-09T12:46:23Z</dcterms:modified>
  <cp:revision>0</cp:revision>
  <dc:subject/>
  <dc:title/>
</cp:coreProperties>
</file>