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事業・表" sheetId="1" state="visible" r:id="rId2"/>
    <sheet name="全事業・グラフ1" sheetId="2" state="visible" r:id="rId3"/>
    <sheet name="全事業・グラフ2" sheetId="3" state="visible" r:id="rId4"/>
  </sheets>
  <externalReferences>
    <externalReference r:id="rId5"/>
  </externalReferences>
  <definedNames>
    <definedName function="false" hidden="false" localSheetId="1" name="_xlnm.Print_Area" vbProcedure="false">全事業・グラフ1!$A$1:$J$57</definedName>
    <definedName function="false" hidden="false" localSheetId="2" name="_xlnm.Print_Area" vbProcedure="false">全事業・グラフ2!$A$1:$G$108</definedName>
    <definedName function="false" hidden="false" localSheetId="0" name="_xlnm.Print_Area" vbProcedure="false">全事業・表!$A$1:$AD$23,全事業・表!$A$27:$AD$63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05">
  <si>
    <t xml:space="preserve">全事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t xml:space="preserve">政令市等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     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              　　　合　　　　計</t>
  </si>
  <si>
    <t xml:space="preserve">a</t>
  </si>
  <si>
    <t xml:space="preserve">b</t>
  </si>
  <si>
    <t xml:space="preserve">c</t>
  </si>
  <si>
    <t xml:space="preserve">d</t>
  </si>
  <si>
    <t xml:space="preserve">供用開始後年数区分</t>
  </si>
  <si>
    <t xml:space="preserve">供用開始後年数</t>
  </si>
  <si>
    <t xml:space="preserve">計</t>
  </si>
  <si>
    <t xml:space="preserve">　　計</t>
  </si>
  <si>
    <t xml:space="preserve">総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公共下水道</t>
  </si>
  <si>
    <t xml:space="preserve">-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特定環境保全公共下水道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農業集落排水施設</t>
  </si>
  <si>
    <t xml:space="preserve">漁業集落排水施設</t>
  </si>
  <si>
    <t xml:space="preserve">林業集落排水施設・その他</t>
  </si>
  <si>
    <t xml:space="preserve">特定地域生活排水処理施設・個別排水処理施設</t>
  </si>
  <si>
    <t xml:space="preserve">　　　　合　　　　計</t>
  </si>
  <si>
    <t xml:space="preserve">（類型別一般家庭用使用料及び経費回収率平均値）</t>
  </si>
  <si>
    <r>
      <rPr>
        <sz val="10"/>
        <rFont val="Noto Sans"/>
        <family val="2"/>
      </rPr>
      <t xml:space="preserve">　　　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計</t>
  </si>
  <si>
    <t xml:space="preserve">　　供用開始後年数区分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合計</t>
  </si>
  <si>
    <t xml:space="preserve">経費回収率（％）</t>
  </si>
  <si>
    <t xml:space="preserve">林業集落排水施設その他</t>
  </si>
  <si>
    <t xml:space="preserve">特定地域生活排水処理施設
個別処理施設</t>
  </si>
  <si>
    <t xml:space="preserve">　　合　　　計</t>
  </si>
  <si>
    <t xml:space="preserve">供用後年数区分</t>
  </si>
  <si>
    <t xml:space="preserve">一般家庭用使用料・公共</t>
  </si>
  <si>
    <t xml:space="preserve">一般家庭用使用料・特環</t>
  </si>
  <si>
    <t xml:space="preserve">一般家庭用使用料・農集</t>
  </si>
  <si>
    <t xml:space="preserve">一般家庭用使用料・漁集</t>
  </si>
  <si>
    <t xml:space="preserve">一般家庭用使用料・林集その他</t>
  </si>
  <si>
    <t xml:space="preserve">一般家庭用使用料・特排個別</t>
  </si>
  <si>
    <t xml:space="preserve">経費回収率・公共</t>
  </si>
  <si>
    <t xml:space="preserve">経費回収率・特環</t>
  </si>
  <si>
    <t xml:space="preserve">経費回収率・農集</t>
  </si>
  <si>
    <t xml:space="preserve">経費回収率・漁集</t>
  </si>
  <si>
    <t xml:space="preserve">経費回収率・林集その他</t>
  </si>
  <si>
    <t xml:space="preserve">経費回収率・特排個別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公共</t>
  </si>
  <si>
    <t xml:space="preserve">特環</t>
  </si>
  <si>
    <t xml:space="preserve">農集</t>
  </si>
  <si>
    <t xml:space="preserve">漁集</t>
  </si>
  <si>
    <t xml:space="preserve">林集・その他</t>
  </si>
  <si>
    <t xml:space="preserve">特排・個別</t>
  </si>
  <si>
    <t xml:space="preserve">全事業計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経費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経費回収率</t>
    </r>
    <r>
      <rPr>
        <b val="true"/>
        <sz val="9"/>
        <rFont val="ＭＳ Ｐゴシック"/>
        <family val="3"/>
        <charset val="128"/>
      </rPr>
      <t xml:space="preserve">(%)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公共計</t>
  </si>
  <si>
    <t xml:space="preserve">特環計</t>
  </si>
  <si>
    <t xml:space="preserve">農集計</t>
  </si>
  <si>
    <t xml:space="preserve">漁集計</t>
  </si>
  <si>
    <t xml:space="preserve">林集その他計</t>
  </si>
  <si>
    <r>
      <rPr>
        <sz val="11"/>
        <color rgb="FF000000"/>
        <rFont val="ＭＳ Ｐゴシック"/>
        <family val="3"/>
        <charset val="128"/>
      </rPr>
      <t xml:space="preserve">7.5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.5</t>
    </r>
  </si>
  <si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以上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_);[RED]\(0.0\)"/>
    <numFmt numFmtId="167" formatCode="_ \¥* #,##0_ ;_ \¥* \-#,##0_ ;_ \¥* \-_ ;_ @_ "/>
    <numFmt numFmtId="168" formatCode="_ * #,##0_ ;_ * \-#,##0_ ;_ * \-_ ;_ @_ "/>
    <numFmt numFmtId="169" formatCode="[$-409]#,##0"/>
    <numFmt numFmtId="170" formatCode="0_);[RED]\(0\)"/>
    <numFmt numFmtId="171" formatCode="0_ "/>
    <numFmt numFmtId="172" formatCode="0.0_ "/>
    <numFmt numFmtId="173" formatCode="#,##0.0"/>
    <numFmt numFmtId="174" formatCode="#,##0"/>
    <numFmt numFmtId="175" formatCode="[$-409]General"/>
    <numFmt numFmtId="176" formatCode="#,##0.0;&quot;△ &quot;#,##0.0"/>
    <numFmt numFmtId="177" formatCode="#,##0;&quot;△ &quot;#,##0"/>
    <numFmt numFmtId="178" formatCode="0.00_ "/>
    <numFmt numFmtId="179" formatCode="#,##0_ "/>
    <numFmt numFmtId="180" formatCode="0.0%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vertAlign val="superscript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vertAlign val="superscript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vertAlign val="superscript"/>
      <sz val="12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一般家庭用使用料20ｍ3と経費回収率</a:t>
            </a:r>
          </a:p>
        </c:rich>
      </c:tx>
      <c:layout>
        <c:manualLayout>
          <c:xMode val="edge"/>
          <c:yMode val="edge"/>
          <c:x val="0.240561224489796"/>
          <c:y val="0.00969104934682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30612244898"/>
          <c:y val="0.0773345737876497"/>
          <c:w val="0.841326530612245"/>
          <c:h val="0.725782067682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1!$N$4</c:f>
              <c:strCache>
                <c:ptCount val="1"/>
                <c:pt idx="0">
                  <c:v>一般家庭用使用料・公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N$5:$N$9</c:f>
              <c:numCache>
                <c:formatCode>General</c:formatCode>
                <c:ptCount val="5"/>
                <c:pt idx="0">
                  <c:v>2238</c:v>
                </c:pt>
                <c:pt idx="1">
                  <c:v>2782</c:v>
                </c:pt>
                <c:pt idx="2">
                  <c:v>3110</c:v>
                </c:pt>
                <c:pt idx="3">
                  <c:v>3236</c:v>
                </c:pt>
                <c:pt idx="4">
                  <c:v>2731</c:v>
                </c:pt>
              </c:numCache>
            </c:numRef>
          </c:val>
        </c:ser>
        <c:ser>
          <c:idx val="1"/>
          <c:order val="1"/>
          <c:tx>
            <c:strRef>
              <c:f>全事業・グラフ1!$O$4</c:f>
              <c:strCache>
                <c:ptCount val="1"/>
                <c:pt idx="0">
                  <c:v>一般家庭用使用料・特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O$5:$O$9</c:f>
              <c:numCache>
                <c:formatCode>General</c:formatCode>
                <c:ptCount val="5"/>
                <c:pt idx="1">
                  <c:v>3050</c:v>
                </c:pt>
                <c:pt idx="2">
                  <c:v>3226</c:v>
                </c:pt>
                <c:pt idx="3">
                  <c:v>3221</c:v>
                </c:pt>
                <c:pt idx="4">
                  <c:v>1730</c:v>
                </c:pt>
              </c:numCache>
            </c:numRef>
          </c:val>
        </c:ser>
        <c:ser>
          <c:idx val="2"/>
          <c:order val="2"/>
          <c:tx>
            <c:strRef>
              <c:f>全事業・グラフ1!$P$4</c:f>
              <c:strCache>
                <c:ptCount val="1"/>
                <c:pt idx="0">
                  <c:v>一般家庭用使用料・農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P$5:$P$9</c:f>
              <c:numCache>
                <c:formatCode>General</c:formatCode>
                <c:ptCount val="5"/>
                <c:pt idx="1">
                  <c:v>3314</c:v>
                </c:pt>
                <c:pt idx="2">
                  <c:v>3264</c:v>
                </c:pt>
                <c:pt idx="3">
                  <c:v>2785</c:v>
                </c:pt>
              </c:numCache>
            </c:numRef>
          </c:val>
        </c:ser>
        <c:ser>
          <c:idx val="3"/>
          <c:order val="3"/>
          <c:tx>
            <c:strRef>
              <c:f>全事業・グラフ1!$Q$4</c:f>
              <c:strCache>
                <c:ptCount val="1"/>
                <c:pt idx="0">
                  <c:v>一般家庭用使用料・漁集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Q$5:$Q$9</c:f>
              <c:numCache>
                <c:formatCode>General</c:formatCode>
                <c:ptCount val="5"/>
                <c:pt idx="1">
                  <c:v>3153</c:v>
                </c:pt>
                <c:pt idx="2">
                  <c:v>3335</c:v>
                </c:pt>
                <c:pt idx="3">
                  <c:v>3191</c:v>
                </c:pt>
              </c:numCache>
            </c:numRef>
          </c:val>
        </c:ser>
        <c:ser>
          <c:idx val="4"/>
          <c:order val="4"/>
          <c:tx>
            <c:strRef>
              <c:f>全事業・グラフ1!$R$4</c:f>
              <c:strCache>
                <c:ptCount val="1"/>
                <c:pt idx="0">
                  <c:v>一般家庭用使用料・林集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R$5:$R$9</c:f>
              <c:numCache>
                <c:formatCode>General</c:formatCode>
                <c:ptCount val="5"/>
                <c:pt idx="1">
                  <c:v>3459</c:v>
                </c:pt>
                <c:pt idx="2">
                  <c:v>3444</c:v>
                </c:pt>
                <c:pt idx="3">
                  <c:v>3394</c:v>
                </c:pt>
              </c:numCache>
            </c:numRef>
          </c:val>
        </c:ser>
        <c:ser>
          <c:idx val="5"/>
          <c:order val="5"/>
          <c:tx>
            <c:strRef>
              <c:f>全事業・グラフ1!$S$4</c:f>
              <c:strCache>
                <c:ptCount val="1"/>
                <c:pt idx="0">
                  <c:v>一般家庭用使用料・特排個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S$5:$S$9</c:f>
              <c:numCache>
                <c:formatCode>General</c:formatCode>
                <c:ptCount val="5"/>
                <c:pt idx="1">
                  <c:v>3546</c:v>
                </c:pt>
                <c:pt idx="2">
                  <c:v>3437</c:v>
                </c:pt>
                <c:pt idx="3">
                  <c:v>3194</c:v>
                </c:pt>
                <c:pt idx="4">
                  <c:v>3545</c:v>
                </c:pt>
              </c:numCache>
            </c:numRef>
          </c:val>
        </c:ser>
        <c:gapWidth val="150"/>
        <c:overlap val="0"/>
        <c:axId val="96301758"/>
        <c:axId val="1336055"/>
      </c:barChart>
      <c:lineChart>
        <c:grouping val="standard"/>
        <c:varyColors val="0"/>
        <c:ser>
          <c:idx val="6"/>
          <c:order val="6"/>
          <c:tx>
            <c:strRef>
              <c:f>全事業・グラフ1!$T$4</c:f>
              <c:strCache>
                <c:ptCount val="1"/>
                <c:pt idx="0">
                  <c:v>経費回収率・公共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T$5:$T$9</c:f>
              <c:numCache>
                <c:formatCode>General</c:formatCode>
                <c:ptCount val="5"/>
                <c:pt idx="0">
                  <c:v>105.6</c:v>
                </c:pt>
                <c:pt idx="1">
                  <c:v>96.4</c:v>
                </c:pt>
                <c:pt idx="2">
                  <c:v>80.5</c:v>
                </c:pt>
                <c:pt idx="3">
                  <c:v>73.4</c:v>
                </c:pt>
                <c:pt idx="4">
                  <c:v>32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全事業・グラフ1!$U$4</c:f>
              <c:strCache>
                <c:ptCount val="1"/>
                <c:pt idx="0">
                  <c:v>経費回収率・特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U$5:$U$9</c:f>
              <c:numCache>
                <c:formatCode>General</c:formatCode>
                <c:ptCount val="5"/>
                <c:pt idx="1">
                  <c:v>83.2</c:v>
                </c:pt>
                <c:pt idx="2">
                  <c:v>64.2</c:v>
                </c:pt>
                <c:pt idx="3">
                  <c:v>55.1</c:v>
                </c:pt>
                <c:pt idx="4">
                  <c:v>82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全事業・グラフ1!$V$4</c:f>
              <c:strCache>
                <c:ptCount val="1"/>
                <c:pt idx="0">
                  <c:v>経費回収率・農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V$5:$V$9</c:f>
              <c:numCache>
                <c:formatCode>General</c:formatCode>
                <c:ptCount val="5"/>
                <c:pt idx="1">
                  <c:v>63.9</c:v>
                </c:pt>
                <c:pt idx="2">
                  <c:v>50.7</c:v>
                </c:pt>
                <c:pt idx="3">
                  <c:v>39.3</c:v>
                </c:pt>
                <c:pt idx="4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全事業・グラフ1!$W$4</c:f>
              <c:strCache>
                <c:ptCount val="1"/>
                <c:pt idx="0">
                  <c:v>経費回収率・漁集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W$5:$W$9</c:f>
              <c:numCache>
                <c:formatCode>General</c:formatCode>
                <c:ptCount val="5"/>
                <c:pt idx="1">
                  <c:v>44.1</c:v>
                </c:pt>
                <c:pt idx="2">
                  <c:v>40.9</c:v>
                </c:pt>
                <c:pt idx="3">
                  <c:v>45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全事業・グラフ1!$X$4</c:f>
              <c:strCache>
                <c:ptCount val="1"/>
                <c:pt idx="0">
                  <c:v>経費回収率・林集その他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X$5:$X$9</c:f>
              <c:numCache>
                <c:formatCode>General</c:formatCode>
                <c:ptCount val="5"/>
                <c:pt idx="1">
                  <c:v>47.7</c:v>
                </c:pt>
                <c:pt idx="2">
                  <c:v>34.1</c:v>
                </c:pt>
                <c:pt idx="3">
                  <c:v>6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全事業・グラフ1!$Y$4</c:f>
              <c:strCache>
                <c:ptCount val="1"/>
                <c:pt idx="0">
                  <c:v>経費回収率・特排個別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M$5:$M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Y$5:$Y$9</c:f>
              <c:numCache>
                <c:formatCode>General</c:formatCode>
                <c:ptCount val="5"/>
                <c:pt idx="1">
                  <c:v>61.5</c:v>
                </c:pt>
                <c:pt idx="2">
                  <c:v>58.7</c:v>
                </c:pt>
                <c:pt idx="3">
                  <c:v>50</c:v>
                </c:pt>
                <c:pt idx="4">
                  <c:v>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47555"/>
        <c:axId val="8117105"/>
      </c:lineChart>
      <c:catAx>
        <c:axId val="9630175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供用後年数区分</a:t>
                </a:r>
              </a:p>
            </c:rich>
          </c:tx>
          <c:layout>
            <c:manualLayout>
              <c:xMode val="edge"/>
              <c:yMode val="edge"/>
              <c:x val="0.40015306122449"/>
              <c:y val="0.813815559948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6055"/>
        <c:crossesAt val="0"/>
        <c:auto val="1"/>
        <c:lblAlgn val="ctr"/>
        <c:lblOffset val="100"/>
        <c:noMultiLvlLbl val="0"/>
      </c:catAx>
      <c:valAx>
        <c:axId val="133605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57755102040816"/>
              <c:y val="0.3600031011357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01758"/>
        <c:crossesAt val="1"/>
        <c:crossBetween val="midCat"/>
      </c:valAx>
      <c:catAx>
        <c:axId val="2064755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7105"/>
        <c:auto val="1"/>
        <c:lblAlgn val="ctr"/>
        <c:lblOffset val="100"/>
        <c:noMultiLvlLbl val="0"/>
      </c:catAx>
      <c:valAx>
        <c:axId val="8117105"/>
        <c:scaling>
          <c:orientation val="minMax"/>
          <c:max val="12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127551020408163"/>
              <c:y val="0.370081792456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47555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9795918367347"/>
          <c:y val="0.844206690700469"/>
          <c:w val="0.907142857142857"/>
          <c:h val="0.146334845137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789697058393"/>
          <c:y val="0.217097701149425"/>
          <c:w val="0.39543392360603"/>
          <c:h val="0.711206896551724"/>
        </c:manualLayout>
      </c:layout>
      <c:pieChart>
        <c:varyColors val="1"/>
        <c:ser>
          <c:idx val="0"/>
          <c:order val="0"/>
          <c:tx>
            <c:strRef>
              <c:f>全事業・グラフ2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事業・グラフ2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5:$F$5</c:f>
              <c:numCache>
                <c:formatCode>General</c:formatCode>
                <c:ptCount val="5"/>
                <c:pt idx="0">
                  <c:v>21</c:v>
                </c:pt>
                <c:pt idx="1">
                  <c:v>1815</c:v>
                </c:pt>
                <c:pt idx="2">
                  <c:v>1469</c:v>
                </c:pt>
                <c:pt idx="3">
                  <c:v>171</c:v>
                </c:pt>
                <c:pt idx="4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81603980682"/>
          <c:y val="0.252011494252874"/>
          <c:w val="0.203936777403776"/>
          <c:h val="0.542385057471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経費回収率</a:t>
            </a:r>
          </a:p>
        </c:rich>
      </c:tx>
      <c:layout>
        <c:manualLayout>
          <c:xMode val="edge"/>
          <c:yMode val="edge"/>
          <c:x val="0.29066124333534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341614906832"/>
          <c:y val="0.156042663979172"/>
          <c:w val="0.862034848568131"/>
          <c:h val="0.703787687914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2!$A$25</c:f>
              <c:strCache>
                <c:ptCount val="1"/>
                <c:pt idx="0">
                  <c:v>一般家庭用使用料20m3
(円/月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5:$F$25</c:f>
              <c:numCache>
                <c:formatCode>General</c:formatCode>
                <c:ptCount val="5"/>
                <c:pt idx="0">
                  <c:v>2238</c:v>
                </c:pt>
                <c:pt idx="1">
                  <c:v>3019</c:v>
                </c:pt>
                <c:pt idx="2">
                  <c:v>3281</c:v>
                </c:pt>
                <c:pt idx="3">
                  <c:v>3179</c:v>
                </c:pt>
                <c:pt idx="4">
                  <c:v>3170</c:v>
                </c:pt>
              </c:numCache>
            </c:numRef>
          </c:val>
        </c:ser>
        <c:gapWidth val="150"/>
        <c:overlap val="0"/>
        <c:axId val="27620645"/>
        <c:axId val="63253608"/>
      </c:barChart>
      <c:lineChart>
        <c:grouping val="standard"/>
        <c:varyColors val="0"/>
        <c:ser>
          <c:idx val="1"/>
          <c:order val="1"/>
          <c:tx>
            <c:strRef>
              <c:f>全事業・グラフ2!$A$26</c:f>
              <c:strCache>
                <c:ptCount val="1"/>
                <c:pt idx="0">
                  <c:v>経費回収率(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6:$F$26</c:f>
              <c:numCache>
                <c:formatCode>General</c:formatCode>
                <c:ptCount val="5"/>
                <c:pt idx="0">
                  <c:v>105.6</c:v>
                </c:pt>
                <c:pt idx="1">
                  <c:v>93.8</c:v>
                </c:pt>
                <c:pt idx="2">
                  <c:v>68.2</c:v>
                </c:pt>
                <c:pt idx="3">
                  <c:v>62.6</c:v>
                </c:pt>
                <c:pt idx="4">
                  <c:v>3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62323"/>
        <c:axId val="35794245"/>
      </c:lineChart>
      <c:catAx>
        <c:axId val="2762064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62546034189"/>
              <c:y val="0.866045183505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53608"/>
        <c:crossesAt val="0"/>
        <c:auto val="1"/>
        <c:lblAlgn val="ctr"/>
        <c:lblOffset val="100"/>
        <c:noMultiLvlLbl val="0"/>
      </c:catAx>
      <c:valAx>
        <c:axId val="63253608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575496069917001"/>
              <c:y val="0.3273704543545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20645"/>
        <c:crossesAt val="1"/>
        <c:crossBetween val="midCat"/>
      </c:valAx>
      <c:catAx>
        <c:axId val="5976232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94245"/>
        <c:auto val="1"/>
        <c:lblAlgn val="ctr"/>
        <c:lblOffset val="100"/>
        <c:noMultiLvlLbl val="0"/>
      </c:catAx>
      <c:valAx>
        <c:axId val="3579424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14032869785082"/>
              <c:y val="0.292600991013689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6232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49238718188"/>
          <c:y val="0.923238431174939"/>
          <c:w val="0.667069752102457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　　業　　別</a:t>
            </a:r>
          </a:p>
        </c:rich>
      </c:tx>
      <c:layout>
        <c:manualLayout>
          <c:xMode val="edge"/>
          <c:yMode val="edge"/>
          <c:x val="0.428227489165909"/>
          <c:y val="0.051278788649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125942967204"/>
          <c:y val="0.124952284005599"/>
          <c:w val="0.769568241399604"/>
          <c:h val="0.821224074309709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M$57:$M$62</c:f>
              <c:numCache>
                <c:formatCode>General</c:formatCode>
                <c:ptCount val="6"/>
                <c:pt idx="0">
                  <c:v>7716.08369985957</c:v>
                </c:pt>
                <c:pt idx="1">
                  <c:v>13629.2518266308</c:v>
                </c:pt>
                <c:pt idx="2">
                  <c:v>19240.1064522098</c:v>
                </c:pt>
                <c:pt idx="3">
                  <c:v>28648.8724465606</c:v>
                </c:pt>
                <c:pt idx="4">
                  <c:v>37375.1096491228</c:v>
                </c:pt>
                <c:pt idx="5">
                  <c:v>19015.5668925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N$57:$N$62</c:f>
              <c:numCache>
                <c:formatCode>General</c:formatCode>
                <c:ptCount val="6"/>
                <c:pt idx="0">
                  <c:v>6782.45621882185</c:v>
                </c:pt>
                <c:pt idx="1">
                  <c:v>6708.73673899486</c:v>
                </c:pt>
                <c:pt idx="2">
                  <c:v>2609.66493181523</c:v>
                </c:pt>
                <c:pt idx="3">
                  <c:v>3801.45443375248</c:v>
                </c:pt>
                <c:pt idx="4">
                  <c:v>3780.70175438596</c:v>
                </c:pt>
                <c:pt idx="5">
                  <c:v>1131.3330413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O$57:$O$62</c:f>
              <c:numCache>
                <c:formatCode>General</c:formatCode>
                <c:ptCount val="6"/>
                <c:pt idx="0">
                  <c:v>14498.5399186814</c:v>
                </c:pt>
                <c:pt idx="1">
                  <c:v>20337.9885656256</c:v>
                </c:pt>
                <c:pt idx="2">
                  <c:v>21849.7713840251</c:v>
                </c:pt>
                <c:pt idx="3">
                  <c:v>32450.3268803131</c:v>
                </c:pt>
                <c:pt idx="4">
                  <c:v>41155.8114035088</c:v>
                </c:pt>
                <c:pt idx="5">
                  <c:v>20146.8999338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3408"/>
        <c:axId val="9859380"/>
      </c:lineChart>
      <c:catAx>
        <c:axId val="52434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9380"/>
        <c:crossesAt val="0"/>
        <c:auto val="1"/>
        <c:lblAlgn val="ctr"/>
        <c:lblOffset val="100"/>
        <c:noMultiLvlLbl val="0"/>
      </c:catAx>
      <c:valAx>
        <c:axId val="9859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3408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711037397678"/>
          <c:y val="0.284641811935361"/>
          <c:w val="0.166069231180782"/>
          <c:h val="0.49382873139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737506091288"/>
          <c:y val="0.0481640438721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86582922735"/>
          <c:y val="0.118621840724845"/>
          <c:w val="0.767556445936434"/>
          <c:h val="0.83381020505484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M$64:$M$68</c:f>
              <c:numCache>
                <c:formatCode>General</c:formatCode>
                <c:ptCount val="5"/>
                <c:pt idx="0">
                  <c:v>6779.13893584168</c:v>
                </c:pt>
                <c:pt idx="1">
                  <c:v>6755.0125523527</c:v>
                </c:pt>
                <c:pt idx="2">
                  <c:v>7896.98591557652</c:v>
                </c:pt>
                <c:pt idx="3">
                  <c:v>9582.79834200967</c:v>
                </c:pt>
                <c:pt idx="4">
                  <c:v>15566.5574769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N$64:$N$68</c:f>
              <c:numCache>
                <c:formatCode>General</c:formatCode>
                <c:ptCount val="5"/>
                <c:pt idx="0">
                  <c:v>6761.70585612943</c:v>
                </c:pt>
                <c:pt idx="1">
                  <c:v>5596.2260719576</c:v>
                </c:pt>
                <c:pt idx="2">
                  <c:v>7367.06315903704</c:v>
                </c:pt>
                <c:pt idx="3">
                  <c:v>7547.28056514152</c:v>
                </c:pt>
                <c:pt idx="4">
                  <c:v>4473.48558523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O$64:$O$68</c:f>
              <c:numCache>
                <c:formatCode>General</c:formatCode>
                <c:ptCount val="5"/>
                <c:pt idx="0">
                  <c:v>13540.8447919711</c:v>
                </c:pt>
                <c:pt idx="1">
                  <c:v>12351.2386243103</c:v>
                </c:pt>
                <c:pt idx="2">
                  <c:v>15264.0490746136</c:v>
                </c:pt>
                <c:pt idx="3">
                  <c:v>17130.0789071512</c:v>
                </c:pt>
                <c:pt idx="4">
                  <c:v>20040.0430621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88757"/>
        <c:axId val="10265761"/>
      </c:lineChart>
      <c:catAx>
        <c:axId val="936887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5761"/>
        <c:crossesAt val="0"/>
        <c:auto val="1"/>
        <c:lblAlgn val="ctr"/>
        <c:lblOffset val="100"/>
        <c:noMultiLvlLbl val="0"/>
      </c:catAx>
      <c:valAx>
        <c:axId val="10265761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90340570686"/>
              <c:y val="0.36886027658559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88757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4753911960583"/>
          <c:y val="0.296137339055794"/>
          <c:w val="0.171909686501706"/>
          <c:h val="0.487839771101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79669852302346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90443092963"/>
          <c:y val="0.113824732014587"/>
          <c:w val="0.768245004344049"/>
          <c:h val="0.799756879213173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M$70:$M$74</c:f>
              <c:numCache>
                <c:formatCode>General</c:formatCode>
                <c:ptCount val="5"/>
                <c:pt idx="0">
                  <c:v>6779.13893584168</c:v>
                </c:pt>
                <c:pt idx="1">
                  <c:v>8640.369028208</c:v>
                </c:pt>
                <c:pt idx="2">
                  <c:v>15826.0403884577</c:v>
                </c:pt>
                <c:pt idx="3">
                  <c:v>12508.6430611466</c:v>
                </c:pt>
                <c:pt idx="4">
                  <c:v>12464.3790280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N$70:$N$74</c:f>
              <c:numCache>
                <c:formatCode>General</c:formatCode>
                <c:ptCount val="5"/>
                <c:pt idx="0">
                  <c:v>6761.70585612943</c:v>
                </c:pt>
                <c:pt idx="1">
                  <c:v>6768.58684183279</c:v>
                </c:pt>
                <c:pt idx="2">
                  <c:v>4282.23250060441</c:v>
                </c:pt>
                <c:pt idx="3">
                  <c:v>1553.32827523772</c:v>
                </c:pt>
                <c:pt idx="4">
                  <c:v>1612.6981362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O$70:$O$74</c:f>
              <c:numCache>
                <c:formatCode>General</c:formatCode>
                <c:ptCount val="5"/>
                <c:pt idx="0">
                  <c:v>13540.8447919711</c:v>
                </c:pt>
                <c:pt idx="1">
                  <c:v>15408.9558700408</c:v>
                </c:pt>
                <c:pt idx="2">
                  <c:v>20108.2728890622</c:v>
                </c:pt>
                <c:pt idx="3">
                  <c:v>14061.9713363843</c:v>
                </c:pt>
                <c:pt idx="4">
                  <c:v>14077.0771642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73222"/>
        <c:axId val="29082741"/>
      </c:lineChart>
      <c:catAx>
        <c:axId val="813732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82741"/>
        <c:crossesAt val="0"/>
        <c:auto val="1"/>
        <c:lblAlgn val="ctr"/>
        <c:lblOffset val="100"/>
        <c:noMultiLvlLbl val="0"/>
      </c:catAx>
      <c:valAx>
        <c:axId val="29082741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509780086197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7322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192441355343"/>
          <c:y val="0.260691789147972"/>
          <c:w val="0.158992180712424"/>
          <c:h val="0.495082329539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720</xdr:colOff>
      <xdr:row>7</xdr:row>
      <xdr:rowOff>485640</xdr:rowOff>
    </xdr:to>
    <xdr:sp>
      <xdr:nvSpPr>
        <xdr:cNvPr id="0" name="Line 1"/>
        <xdr:cNvSpPr/>
      </xdr:nvSpPr>
      <xdr:spPr>
        <a:xfrm>
          <a:off x="9720" y="686160"/>
          <a:ext cx="357048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9360</xdr:rowOff>
    </xdr:from>
    <xdr:to>
      <xdr:col>2</xdr:col>
      <xdr:colOff>10440</xdr:colOff>
      <xdr:row>5</xdr:row>
      <xdr:rowOff>171360</xdr:rowOff>
    </xdr:to>
    <xdr:sp>
      <xdr:nvSpPr>
        <xdr:cNvPr id="1" name="Line 2"/>
        <xdr:cNvSpPr/>
      </xdr:nvSpPr>
      <xdr:spPr>
        <a:xfrm>
          <a:off x="9720" y="666720"/>
          <a:ext cx="35802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28080</xdr:rowOff>
    </xdr:from>
    <xdr:to>
      <xdr:col>2</xdr:col>
      <xdr:colOff>720</xdr:colOff>
      <xdr:row>32</xdr:row>
      <xdr:rowOff>571320</xdr:rowOff>
    </xdr:to>
    <xdr:sp>
      <xdr:nvSpPr>
        <xdr:cNvPr id="2" name="Line 3"/>
        <xdr:cNvSpPr/>
      </xdr:nvSpPr>
      <xdr:spPr>
        <a:xfrm>
          <a:off x="9720" y="13534560"/>
          <a:ext cx="3570480" cy="16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71720</xdr:rowOff>
    </xdr:from>
    <xdr:to>
      <xdr:col>2</xdr:col>
      <xdr:colOff>720</xdr:colOff>
      <xdr:row>31</xdr:row>
      <xdr:rowOff>9000</xdr:rowOff>
    </xdr:to>
    <xdr:sp>
      <xdr:nvSpPr>
        <xdr:cNvPr id="3" name="Line 4"/>
        <xdr:cNvSpPr/>
      </xdr:nvSpPr>
      <xdr:spPr>
        <a:xfrm>
          <a:off x="0" y="13497120"/>
          <a:ext cx="358020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800</xdr:rowOff>
    </xdr:from>
    <xdr:to>
      <xdr:col>9</xdr:col>
      <xdr:colOff>590400</xdr:colOff>
      <xdr:row>54</xdr:row>
      <xdr:rowOff>9360</xdr:rowOff>
    </xdr:to>
    <xdr:graphicFrame>
      <xdr:nvGraphicFramePr>
        <xdr:cNvPr id="4" name="Chart 1"/>
        <xdr:cNvGraphicFramePr/>
      </xdr:nvGraphicFramePr>
      <xdr:xfrm>
        <a:off x="9720" y="28800"/>
        <a:ext cx="7055640" cy="92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5</cdr:x>
      <cdr:y>0.0437647788502539</cdr:y>
    </cdr:from>
    <cdr:to>
      <cdr:x>0.938520408163265</cdr:x>
      <cdr:y>0.0629918207543513</cdr:y>
    </cdr:to>
    <cdr:sp>
      <cdr:nvSpPr>
        <cdr:cNvPr id="5" name="Text Box 2"/>
        <cdr:cNvSpPr/>
      </cdr:nvSpPr>
      <cdr:spPr>
        <a:xfrm>
          <a:off x="5944680" y="406440"/>
          <a:ext cx="67752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37755102040816</cdr:x>
      <cdr:y>0.0422529751521495</cdr:y>
    </cdr:from>
    <cdr:to>
      <cdr:x>0.0925</cdr:x>
      <cdr:y>0.0642322750707447</cdr:y>
    </cdr:to>
    <cdr:sp>
      <cdr:nvSpPr>
        <cdr:cNvPr id="6" name="Text Box 3"/>
        <cdr:cNvSpPr/>
      </cdr:nvSpPr>
      <cdr:spPr>
        <a:xfrm>
          <a:off x="238320" y="392400"/>
          <a:ext cx="4143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28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7" name="Chart 1"/>
        <xdr:cNvGraphicFramePr/>
      </xdr:nvGraphicFramePr>
      <xdr:xfrm>
        <a:off x="989280" y="1162080"/>
        <a:ext cx="49194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20360</xdr:colOff>
      <xdr:row>52</xdr:row>
      <xdr:rowOff>28800</xdr:rowOff>
    </xdr:to>
    <xdr:graphicFrame>
      <xdr:nvGraphicFramePr>
        <xdr:cNvPr id="8" name="Chart 2"/>
        <xdr:cNvGraphicFramePr/>
      </xdr:nvGraphicFramePr>
      <xdr:xfrm>
        <a:off x="69120" y="5239080"/>
        <a:ext cx="6549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123840</xdr:rowOff>
    </xdr:from>
    <xdr:to>
      <xdr:col>6</xdr:col>
      <xdr:colOff>830520</xdr:colOff>
      <xdr:row>72</xdr:row>
      <xdr:rowOff>171360</xdr:rowOff>
    </xdr:to>
    <xdr:graphicFrame>
      <xdr:nvGraphicFramePr>
        <xdr:cNvPr id="11" name="Chart 3"/>
        <xdr:cNvGraphicFramePr/>
      </xdr:nvGraphicFramePr>
      <xdr:xfrm>
        <a:off x="0" y="10372680"/>
        <a:ext cx="67284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9720</xdr:colOff>
      <xdr:row>74</xdr:row>
      <xdr:rowOff>114480</xdr:rowOff>
    </xdr:from>
    <xdr:to>
      <xdr:col>7</xdr:col>
      <xdr:colOff>720</xdr:colOff>
      <xdr:row>91</xdr:row>
      <xdr:rowOff>123840</xdr:rowOff>
    </xdr:to>
    <xdr:graphicFrame>
      <xdr:nvGraphicFramePr>
        <xdr:cNvPr id="14" name="Chart 4"/>
        <xdr:cNvGraphicFramePr/>
      </xdr:nvGraphicFramePr>
      <xdr:xfrm>
        <a:off x="99720" y="13497120"/>
        <a:ext cx="6648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0</xdr:row>
      <xdr:rowOff>85680</xdr:rowOff>
    </xdr:from>
    <xdr:to>
      <xdr:col>6</xdr:col>
      <xdr:colOff>800640</xdr:colOff>
      <xdr:row>109</xdr:row>
      <xdr:rowOff>85680</xdr:rowOff>
    </xdr:to>
    <xdr:graphicFrame>
      <xdr:nvGraphicFramePr>
        <xdr:cNvPr id="17" name="Chart 5"/>
        <xdr:cNvGraphicFramePr/>
      </xdr:nvGraphicFramePr>
      <xdr:xfrm>
        <a:off x="69120" y="16306920"/>
        <a:ext cx="6629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766998296048</cdr:x>
      <cdr:y>0.0947341899722852</cdr:y>
    </cdr:from>
    <cdr:to>
      <cdr:x>0.151486835596108</cdr:x>
      <cdr:y>0.178466448307718</cdr:y>
    </cdr:to>
    <cdr:sp>
      <cdr:nvSpPr>
        <cdr:cNvPr id="9" name="Text Box 1"/>
        <cdr:cNvSpPr/>
      </cdr:nvSpPr>
      <cdr:spPr>
        <a:xfrm>
          <a:off x="407880" y="406080"/>
          <a:ext cx="584280" cy="35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0982795580718</cdr:x>
      <cdr:y>0.0947341899722852</cdr:y>
    </cdr:from>
    <cdr:to>
      <cdr:x>0.989501456604188</cdr:x>
      <cdr:y>0.162761400856639</cdr:y>
    </cdr:to>
    <cdr:sp>
      <cdr:nvSpPr>
        <cdr:cNvPr id="10" name="Text Box 2"/>
        <cdr:cNvSpPr/>
      </cdr:nvSpPr>
      <cdr:spPr>
        <a:xfrm>
          <a:off x="5508000" y="406080"/>
          <a:ext cx="97272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1653202075865</cdr:x>
      <cdr:y>0.343300674386054</cdr:y>
    </cdr:from>
    <cdr:to>
      <cdr:x>0.0462254561018672</cdr:x>
      <cdr:y>0.586715867158672</cdr:y>
    </cdr:to>
    <cdr:sp>
      <cdr:nvSpPr>
        <cdr:cNvPr id="12" name="Text Box 1"/>
        <cdr:cNvSpPr/>
      </cdr:nvSpPr>
      <cdr:spPr>
        <a:xfrm>
          <a:off x="6840" y="971280"/>
          <a:ext cx="30420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7652881065754</cdr:x>
      <cdr:y>0.018450184501845</cdr:y>
    </cdr:from>
    <cdr:to>
      <cdr:x>0.129474078433471</cdr:x>
      <cdr:y>0.159689527929762</cdr:y>
    </cdr:to>
    <cdr:sp>
      <cdr:nvSpPr>
        <cdr:cNvPr id="13" name="Text Box 2"/>
        <cdr:cNvSpPr/>
      </cdr:nvSpPr>
      <cdr:spPr>
        <a:xfrm>
          <a:off x="381960" y="52200"/>
          <a:ext cx="489240" cy="39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597866695544</cdr:x>
      <cdr:y>0.0478063900810682</cdr:y>
    </cdr:from>
    <cdr:to>
      <cdr:x>0.122746223401375</cdr:x>
      <cdr:y>0.135550786838341</cdr:y>
    </cdr:to>
    <cdr:sp>
      <cdr:nvSpPr>
        <cdr:cNvPr id="15" name="Text Box 1"/>
        <cdr:cNvSpPr/>
      </cdr:nvSpPr>
      <cdr:spPr>
        <a:xfrm>
          <a:off x="387360" y="144360"/>
          <a:ext cx="42876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6761059071959</cdr:x>
      <cdr:y>0.916309012875537</cdr:y>
    </cdr:from>
    <cdr:to>
      <cdr:x>0.929990795386865</cdr:x>
      <cdr:y>0.996304244158321</cdr:y>
    </cdr:to>
    <cdr:sp>
      <cdr:nvSpPr>
        <cdr:cNvPr id="16" name="Text Box 2"/>
        <cdr:cNvSpPr/>
      </cdr:nvSpPr>
      <cdr:spPr>
        <a:xfrm>
          <a:off x="5164560" y="2766960"/>
          <a:ext cx="101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5</cdr:x>
      <cdr:y>0.0400044203779423</cdr:y>
    </cdr:from>
    <cdr:to>
      <cdr:x>0.126737619461338</cdr:x>
      <cdr:y>0.118797657199691</cdr:y>
    </cdr:to>
    <cdr:sp>
      <cdr:nvSpPr>
        <cdr:cNvPr id="18" name="Text Box 1"/>
        <cdr:cNvSpPr/>
      </cdr:nvSpPr>
      <cdr:spPr>
        <a:xfrm>
          <a:off x="414360" y="130320"/>
          <a:ext cx="42588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0" activeCellId="0" sqref="A60:A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4.12"/>
    <col collapsed="false" customWidth="true" hidden="false" outlineLevel="0" max="6" min="3" style="1" width="9.62"/>
    <col collapsed="false" customWidth="true" hidden="false" outlineLevel="0" max="7" min="7" style="1" width="9.12"/>
    <col collapsed="false" customWidth="true" hidden="false" outlineLevel="0" max="28" min="8" style="1" width="9.62"/>
    <col collapsed="false" customWidth="true" hidden="false" outlineLevel="0" max="29" min="29" style="2" width="9.62"/>
    <col collapsed="false" customWidth="true" hidden="false" outlineLevel="0" max="30" min="30" style="1" width="10.62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7" t="s">
        <v>2</v>
      </c>
    </row>
    <row r="4" customFormat="false" ht="13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/>
      <c r="F4" s="12"/>
      <c r="G4" s="12"/>
      <c r="H4" s="11" t="s">
        <v>6</v>
      </c>
      <c r="I4" s="13"/>
      <c r="J4" s="13"/>
      <c r="K4" s="13"/>
      <c r="L4" s="11" t="s">
        <v>7</v>
      </c>
      <c r="M4" s="13"/>
      <c r="N4" s="13"/>
      <c r="O4" s="13"/>
      <c r="P4" s="14" t="s">
        <v>8</v>
      </c>
      <c r="Q4" s="15"/>
      <c r="R4" s="15"/>
      <c r="S4" s="15"/>
      <c r="T4" s="8"/>
      <c r="U4" s="13"/>
      <c r="V4" s="13"/>
      <c r="W4" s="13"/>
      <c r="X4" s="13"/>
      <c r="Y4" s="16"/>
      <c r="Z4" s="16"/>
      <c r="AA4" s="17"/>
      <c r="AB4" s="17"/>
      <c r="AC4" s="18"/>
      <c r="AD4" s="19"/>
    </row>
    <row r="5" customFormat="false" ht="13.5" hidden="false" customHeight="true" outlineLevel="0" collapsed="false">
      <c r="A5" s="20"/>
      <c r="B5" s="21"/>
      <c r="C5" s="10"/>
      <c r="D5" s="20"/>
      <c r="E5" s="22" t="s">
        <v>9</v>
      </c>
      <c r="F5" s="23"/>
      <c r="G5" s="23"/>
      <c r="H5" s="20"/>
      <c r="I5" s="5" t="s">
        <v>10</v>
      </c>
      <c r="J5" s="5"/>
      <c r="K5" s="5"/>
      <c r="L5" s="20"/>
      <c r="M5" s="5" t="s">
        <v>11</v>
      </c>
      <c r="N5" s="5"/>
      <c r="O5" s="5"/>
      <c r="P5" s="20"/>
      <c r="Q5" s="22" t="s">
        <v>12</v>
      </c>
      <c r="R5" s="5"/>
      <c r="S5" s="5"/>
      <c r="T5" s="24" t="s">
        <v>13</v>
      </c>
      <c r="U5" s="24"/>
      <c r="V5" s="24"/>
      <c r="W5" s="24"/>
      <c r="X5" s="24"/>
      <c r="Y5" s="25" t="s">
        <v>4</v>
      </c>
      <c r="Z5" s="26" t="s">
        <v>14</v>
      </c>
      <c r="AA5" s="27" t="s">
        <v>15</v>
      </c>
      <c r="AB5" s="27" t="s">
        <v>16</v>
      </c>
      <c r="AC5" s="28" t="s">
        <v>17</v>
      </c>
      <c r="AD5" s="29"/>
    </row>
    <row r="6" customFormat="false" ht="13.5" hidden="false" customHeight="true" outlineLevel="0" collapsed="false">
      <c r="A6" s="20"/>
      <c r="B6" s="21"/>
      <c r="C6" s="10"/>
      <c r="D6" s="30"/>
      <c r="E6" s="31"/>
      <c r="F6" s="31"/>
      <c r="G6" s="31"/>
      <c r="H6" s="30"/>
      <c r="I6" s="31"/>
      <c r="J6" s="31"/>
      <c r="K6" s="31"/>
      <c r="L6" s="30"/>
      <c r="M6" s="31"/>
      <c r="N6" s="31"/>
      <c r="O6" s="31"/>
      <c r="P6" s="30"/>
      <c r="Q6" s="31"/>
      <c r="R6" s="31"/>
      <c r="S6" s="31"/>
      <c r="T6" s="30"/>
      <c r="U6" s="31"/>
      <c r="V6" s="31"/>
      <c r="W6" s="31"/>
      <c r="X6" s="31"/>
      <c r="Y6" s="25"/>
      <c r="Z6" s="32"/>
      <c r="AA6" s="33"/>
      <c r="AB6" s="33"/>
      <c r="AC6" s="34"/>
      <c r="AD6" s="35"/>
    </row>
    <row r="7" customFormat="false" ht="38.25" hidden="false" customHeight="true" outlineLevel="0" collapsed="false">
      <c r="A7" s="20"/>
      <c r="B7" s="36" t="s">
        <v>18</v>
      </c>
      <c r="C7" s="10"/>
      <c r="D7" s="37" t="s">
        <v>19</v>
      </c>
      <c r="E7" s="37"/>
      <c r="F7" s="37"/>
      <c r="G7" s="37"/>
      <c r="H7" s="37" t="s">
        <v>19</v>
      </c>
      <c r="I7" s="37"/>
      <c r="J7" s="37"/>
      <c r="K7" s="37"/>
      <c r="L7" s="37" t="s">
        <v>19</v>
      </c>
      <c r="M7" s="37"/>
      <c r="N7" s="37"/>
      <c r="O7" s="37"/>
      <c r="P7" s="37" t="s">
        <v>19</v>
      </c>
      <c r="Q7" s="37"/>
      <c r="R7" s="37"/>
      <c r="S7" s="37"/>
      <c r="T7" s="10" t="s">
        <v>4</v>
      </c>
      <c r="U7" s="37" t="s">
        <v>19</v>
      </c>
      <c r="V7" s="37"/>
      <c r="W7" s="37"/>
      <c r="X7" s="37"/>
      <c r="Y7" s="37" t="s">
        <v>20</v>
      </c>
      <c r="Z7" s="38" t="s">
        <v>21</v>
      </c>
      <c r="AA7" s="38" t="s">
        <v>21</v>
      </c>
      <c r="AB7" s="39" t="s">
        <v>21</v>
      </c>
      <c r="AC7" s="40" t="s">
        <v>21</v>
      </c>
      <c r="AD7" s="41" t="s">
        <v>22</v>
      </c>
    </row>
    <row r="8" customFormat="false" ht="38.25" hidden="false" customHeight="true" outlineLevel="0" collapsed="false">
      <c r="A8" s="42" t="s">
        <v>23</v>
      </c>
      <c r="B8" s="21"/>
      <c r="C8" s="10"/>
      <c r="D8" s="43" t="s">
        <v>24</v>
      </c>
      <c r="E8" s="43" t="s">
        <v>25</v>
      </c>
      <c r="F8" s="43" t="s">
        <v>26</v>
      </c>
      <c r="G8" s="43" t="s">
        <v>27</v>
      </c>
      <c r="H8" s="43" t="s">
        <v>24</v>
      </c>
      <c r="I8" s="43" t="s">
        <v>25</v>
      </c>
      <c r="J8" s="43" t="s">
        <v>26</v>
      </c>
      <c r="K8" s="43" t="s">
        <v>27</v>
      </c>
      <c r="L8" s="43" t="s">
        <v>24</v>
      </c>
      <c r="M8" s="43" t="s">
        <v>25</v>
      </c>
      <c r="N8" s="43" t="s">
        <v>26</v>
      </c>
      <c r="O8" s="43" t="s">
        <v>27</v>
      </c>
      <c r="P8" s="43" t="s">
        <v>24</v>
      </c>
      <c r="Q8" s="43" t="s">
        <v>25</v>
      </c>
      <c r="R8" s="43" t="s">
        <v>26</v>
      </c>
      <c r="S8" s="43" t="s">
        <v>27</v>
      </c>
      <c r="T8" s="10"/>
      <c r="U8" s="43" t="s">
        <v>24</v>
      </c>
      <c r="V8" s="43" t="s">
        <v>25</v>
      </c>
      <c r="W8" s="43" t="s">
        <v>26</v>
      </c>
      <c r="X8" s="43" t="s">
        <v>27</v>
      </c>
      <c r="Y8" s="37"/>
      <c r="Z8" s="38"/>
      <c r="AA8" s="38"/>
      <c r="AB8" s="39"/>
      <c r="AC8" s="40"/>
      <c r="AD8" s="41"/>
    </row>
    <row r="9" customFormat="false" ht="54" hidden="false" customHeight="true" outlineLevel="0" collapsed="false">
      <c r="A9" s="44" t="s">
        <v>28</v>
      </c>
      <c r="B9" s="17"/>
      <c r="C9" s="45" t="n">
        <v>21</v>
      </c>
      <c r="D9" s="46" t="n">
        <v>114</v>
      </c>
      <c r="E9" s="46" t="n">
        <v>1</v>
      </c>
      <c r="F9" s="46" t="s">
        <v>29</v>
      </c>
      <c r="G9" s="46" t="s">
        <v>29</v>
      </c>
      <c r="H9" s="46" t="n">
        <v>164</v>
      </c>
      <c r="I9" s="46" t="n">
        <v>13</v>
      </c>
      <c r="J9" s="46" t="n">
        <v>1</v>
      </c>
      <c r="K9" s="46" t="s">
        <v>29</v>
      </c>
      <c r="L9" s="46" t="n">
        <v>407</v>
      </c>
      <c r="M9" s="46" t="n">
        <v>75</v>
      </c>
      <c r="N9" s="46" t="n">
        <v>22</v>
      </c>
      <c r="O9" s="46" t="s">
        <v>29</v>
      </c>
      <c r="P9" s="46" t="n">
        <v>176</v>
      </c>
      <c r="Q9" s="46" t="n">
        <v>160</v>
      </c>
      <c r="R9" s="46" t="n">
        <v>18</v>
      </c>
      <c r="S9" s="46" t="n">
        <v>1</v>
      </c>
      <c r="T9" s="45" t="n">
        <v>21</v>
      </c>
      <c r="U9" s="45" t="n">
        <v>861</v>
      </c>
      <c r="V9" s="45" t="n">
        <v>249</v>
      </c>
      <c r="W9" s="45" t="n">
        <v>41</v>
      </c>
      <c r="X9" s="45" t="n">
        <v>1</v>
      </c>
      <c r="Y9" s="45" t="n">
        <v>21</v>
      </c>
      <c r="Z9" s="45" t="n">
        <v>115</v>
      </c>
      <c r="AA9" s="45" t="n">
        <v>178</v>
      </c>
      <c r="AB9" s="45" t="n">
        <v>504</v>
      </c>
      <c r="AC9" s="47" t="n">
        <v>355</v>
      </c>
      <c r="AD9" s="48" t="n">
        <v>1173</v>
      </c>
    </row>
    <row r="10" customFormat="false" ht="54" hidden="false" customHeight="true" outlineLevel="0" collapsed="false">
      <c r="A10" s="49" t="s">
        <v>4</v>
      </c>
      <c r="B10" s="21"/>
      <c r="C10" s="50" t="n">
        <v>21</v>
      </c>
      <c r="D10" s="50" t="s">
        <v>29</v>
      </c>
      <c r="E10" s="50" t="s">
        <v>29</v>
      </c>
      <c r="F10" s="50" t="s">
        <v>29</v>
      </c>
      <c r="G10" s="50" t="s">
        <v>29</v>
      </c>
      <c r="H10" s="50" t="s">
        <v>29</v>
      </c>
      <c r="I10" s="50" t="s">
        <v>29</v>
      </c>
      <c r="J10" s="50" t="s">
        <v>29</v>
      </c>
      <c r="K10" s="50" t="s">
        <v>29</v>
      </c>
      <c r="L10" s="50" t="s">
        <v>29</v>
      </c>
      <c r="M10" s="50" t="s">
        <v>29</v>
      </c>
      <c r="N10" s="50" t="s">
        <v>29</v>
      </c>
      <c r="O10" s="50" t="s">
        <v>29</v>
      </c>
      <c r="P10" s="50" t="s">
        <v>29</v>
      </c>
      <c r="Q10" s="50" t="s">
        <v>29</v>
      </c>
      <c r="R10" s="50" t="s">
        <v>29</v>
      </c>
      <c r="S10" s="50" t="s">
        <v>29</v>
      </c>
      <c r="T10" s="50" t="n">
        <v>21</v>
      </c>
      <c r="U10" s="50" t="s">
        <v>29</v>
      </c>
      <c r="V10" s="50" t="s">
        <v>29</v>
      </c>
      <c r="W10" s="50" t="s">
        <v>29</v>
      </c>
      <c r="X10" s="50" t="s">
        <v>29</v>
      </c>
      <c r="Y10" s="50" t="n">
        <v>21</v>
      </c>
      <c r="Z10" s="50" t="s">
        <v>29</v>
      </c>
      <c r="AA10" s="50" t="s">
        <v>29</v>
      </c>
      <c r="AB10" s="50" t="s">
        <v>29</v>
      </c>
      <c r="AC10" s="51" t="s">
        <v>29</v>
      </c>
      <c r="AD10" s="52" t="n">
        <v>21</v>
      </c>
    </row>
    <row r="11" customFormat="false" ht="54" hidden="false" customHeight="true" outlineLevel="0" collapsed="false">
      <c r="A11" s="53" t="s">
        <v>30</v>
      </c>
      <c r="B11" s="21"/>
      <c r="C11" s="50" t="s">
        <v>29</v>
      </c>
      <c r="D11" s="50" t="n">
        <v>71</v>
      </c>
      <c r="E11" s="50" t="s">
        <v>29</v>
      </c>
      <c r="F11" s="50" t="s">
        <v>29</v>
      </c>
      <c r="G11" s="50" t="s">
        <v>29</v>
      </c>
      <c r="H11" s="50" t="n">
        <v>48</v>
      </c>
      <c r="I11" s="50" t="s">
        <v>29</v>
      </c>
      <c r="J11" s="50" t="s">
        <v>29</v>
      </c>
      <c r="K11" s="50" t="s">
        <v>29</v>
      </c>
      <c r="L11" s="50" t="n">
        <v>52</v>
      </c>
      <c r="M11" s="50" t="s">
        <v>29</v>
      </c>
      <c r="N11" s="50" t="s">
        <v>29</v>
      </c>
      <c r="O11" s="50" t="s">
        <v>29</v>
      </c>
      <c r="P11" s="50" t="s">
        <v>29</v>
      </c>
      <c r="Q11" s="50" t="s">
        <v>29</v>
      </c>
      <c r="R11" s="50" t="s">
        <v>29</v>
      </c>
      <c r="S11" s="50" t="s">
        <v>29</v>
      </c>
      <c r="T11" s="50" t="s">
        <v>29</v>
      </c>
      <c r="U11" s="50" t="n">
        <v>171</v>
      </c>
      <c r="V11" s="50" t="s">
        <v>29</v>
      </c>
      <c r="W11" s="50" t="s">
        <v>29</v>
      </c>
      <c r="X11" s="50" t="s">
        <v>29</v>
      </c>
      <c r="Y11" s="50" t="s">
        <v>29</v>
      </c>
      <c r="Z11" s="50" t="n">
        <v>71</v>
      </c>
      <c r="AA11" s="50" t="n">
        <v>48</v>
      </c>
      <c r="AB11" s="50" t="n">
        <v>52</v>
      </c>
      <c r="AC11" s="51" t="s">
        <v>29</v>
      </c>
      <c r="AD11" s="52" t="n">
        <v>171</v>
      </c>
    </row>
    <row r="12" customFormat="false" ht="54" hidden="false" customHeight="true" outlineLevel="0" collapsed="false">
      <c r="A12" s="53" t="s">
        <v>31</v>
      </c>
      <c r="B12" s="21"/>
      <c r="C12" s="54" t="s">
        <v>29</v>
      </c>
      <c r="D12" s="50" t="n">
        <v>32</v>
      </c>
      <c r="E12" s="50" t="s">
        <v>29</v>
      </c>
      <c r="F12" s="50" t="s">
        <v>29</v>
      </c>
      <c r="G12" s="50" t="s">
        <v>29</v>
      </c>
      <c r="H12" s="50" t="n">
        <v>48</v>
      </c>
      <c r="I12" s="50" t="n">
        <v>1</v>
      </c>
      <c r="J12" s="50" t="s">
        <v>29</v>
      </c>
      <c r="K12" s="50" t="s">
        <v>29</v>
      </c>
      <c r="L12" s="50" t="n">
        <v>79</v>
      </c>
      <c r="M12" s="50" t="n">
        <v>3</v>
      </c>
      <c r="N12" s="50" t="s">
        <v>29</v>
      </c>
      <c r="O12" s="50" t="s">
        <v>29</v>
      </c>
      <c r="P12" s="50" t="n">
        <v>1</v>
      </c>
      <c r="Q12" s="50" t="s">
        <v>29</v>
      </c>
      <c r="R12" s="50" t="s">
        <v>29</v>
      </c>
      <c r="S12" s="50" t="s">
        <v>29</v>
      </c>
      <c r="T12" s="50" t="s">
        <v>29</v>
      </c>
      <c r="U12" s="50" t="n">
        <v>160</v>
      </c>
      <c r="V12" s="50" t="n">
        <v>4</v>
      </c>
      <c r="W12" s="50" t="s">
        <v>29</v>
      </c>
      <c r="X12" s="50" t="s">
        <v>29</v>
      </c>
      <c r="Y12" s="50" t="s">
        <v>29</v>
      </c>
      <c r="Z12" s="50" t="n">
        <v>32</v>
      </c>
      <c r="AA12" s="50" t="n">
        <v>49</v>
      </c>
      <c r="AB12" s="50" t="n">
        <v>82</v>
      </c>
      <c r="AC12" s="51" t="n">
        <v>1</v>
      </c>
      <c r="AD12" s="52" t="n">
        <v>164</v>
      </c>
    </row>
    <row r="13" customFormat="false" ht="54" hidden="false" customHeight="true" outlineLevel="0" collapsed="false">
      <c r="A13" s="53" t="s">
        <v>32</v>
      </c>
      <c r="B13" s="21"/>
      <c r="C13" s="54" t="s">
        <v>29</v>
      </c>
      <c r="D13" s="50" t="n">
        <v>11</v>
      </c>
      <c r="E13" s="50" t="s">
        <v>29</v>
      </c>
      <c r="F13" s="50" t="s">
        <v>29</v>
      </c>
      <c r="G13" s="55" t="s">
        <v>29</v>
      </c>
      <c r="H13" s="50" t="n">
        <v>60</v>
      </c>
      <c r="I13" s="50" t="n">
        <v>10</v>
      </c>
      <c r="J13" s="50" t="n">
        <v>1</v>
      </c>
      <c r="K13" s="55" t="s">
        <v>29</v>
      </c>
      <c r="L13" s="50" t="n">
        <v>227</v>
      </c>
      <c r="M13" s="50" t="n">
        <v>38</v>
      </c>
      <c r="N13" s="50" t="n">
        <v>8</v>
      </c>
      <c r="O13" s="55" t="s">
        <v>29</v>
      </c>
      <c r="P13" s="50" t="n">
        <v>89</v>
      </c>
      <c r="Q13" s="50" t="n">
        <v>34</v>
      </c>
      <c r="R13" s="50" t="n">
        <v>2</v>
      </c>
      <c r="S13" s="55" t="s">
        <v>29</v>
      </c>
      <c r="T13" s="50" t="s">
        <v>29</v>
      </c>
      <c r="U13" s="50" t="n">
        <v>387</v>
      </c>
      <c r="V13" s="50" t="n">
        <v>82</v>
      </c>
      <c r="W13" s="50" t="n">
        <v>11</v>
      </c>
      <c r="X13" s="50" t="s">
        <v>29</v>
      </c>
      <c r="Y13" s="50" t="s">
        <v>29</v>
      </c>
      <c r="Z13" s="50" t="n">
        <v>11</v>
      </c>
      <c r="AA13" s="50" t="n">
        <v>71</v>
      </c>
      <c r="AB13" s="50" t="n">
        <v>273</v>
      </c>
      <c r="AC13" s="51" t="n">
        <v>125</v>
      </c>
      <c r="AD13" s="52" t="n">
        <v>480</v>
      </c>
    </row>
    <row r="14" customFormat="false" ht="54" hidden="false" customHeight="true" outlineLevel="0" collapsed="false">
      <c r="A14" s="53" t="s">
        <v>33</v>
      </c>
      <c r="B14" s="21"/>
      <c r="C14" s="54" t="s">
        <v>29</v>
      </c>
      <c r="D14" s="50" t="s">
        <v>29</v>
      </c>
      <c r="E14" s="50" t="s">
        <v>29</v>
      </c>
      <c r="F14" s="50" t="s">
        <v>29</v>
      </c>
      <c r="G14" s="50" t="s">
        <v>29</v>
      </c>
      <c r="H14" s="50" t="n">
        <v>6</v>
      </c>
      <c r="I14" s="50" t="n">
        <v>2</v>
      </c>
      <c r="J14" s="50" t="s">
        <v>29</v>
      </c>
      <c r="K14" s="50" t="s">
        <v>29</v>
      </c>
      <c r="L14" s="50" t="n">
        <v>34</v>
      </c>
      <c r="M14" s="50" t="n">
        <v>20</v>
      </c>
      <c r="N14" s="50" t="n">
        <v>5</v>
      </c>
      <c r="O14" s="55" t="s">
        <v>29</v>
      </c>
      <c r="P14" s="50" t="n">
        <v>53</v>
      </c>
      <c r="Q14" s="50" t="n">
        <v>50</v>
      </c>
      <c r="R14" s="50" t="n">
        <v>3</v>
      </c>
      <c r="S14" s="55" t="n">
        <v>1</v>
      </c>
      <c r="T14" s="50" t="s">
        <v>29</v>
      </c>
      <c r="U14" s="50" t="n">
        <v>93</v>
      </c>
      <c r="V14" s="50" t="n">
        <v>72</v>
      </c>
      <c r="W14" s="50" t="n">
        <v>8</v>
      </c>
      <c r="X14" s="50" t="n">
        <v>1</v>
      </c>
      <c r="Y14" s="50" t="s">
        <v>29</v>
      </c>
      <c r="Z14" s="50" t="s">
        <v>29</v>
      </c>
      <c r="AA14" s="50" t="n">
        <v>8</v>
      </c>
      <c r="AB14" s="50" t="n">
        <v>59</v>
      </c>
      <c r="AC14" s="51" t="n">
        <v>107</v>
      </c>
      <c r="AD14" s="52" t="n">
        <v>174</v>
      </c>
    </row>
    <row r="15" customFormat="false" ht="54" hidden="false" customHeight="true" outlineLevel="0" collapsed="false">
      <c r="A15" s="53" t="s">
        <v>34</v>
      </c>
      <c r="B15" s="21"/>
      <c r="C15" s="54" t="s">
        <v>29</v>
      </c>
      <c r="D15" s="50" t="s">
        <v>29</v>
      </c>
      <c r="E15" s="50" t="n">
        <v>1</v>
      </c>
      <c r="F15" s="50" t="s">
        <v>29</v>
      </c>
      <c r="G15" s="50" t="s">
        <v>29</v>
      </c>
      <c r="H15" s="50" t="n">
        <v>2</v>
      </c>
      <c r="I15" s="50" t="s">
        <v>29</v>
      </c>
      <c r="J15" s="50" t="s">
        <v>29</v>
      </c>
      <c r="K15" s="50" t="s">
        <v>29</v>
      </c>
      <c r="L15" s="56" t="n">
        <v>15</v>
      </c>
      <c r="M15" s="50" t="n">
        <v>14</v>
      </c>
      <c r="N15" s="50" t="n">
        <v>9</v>
      </c>
      <c r="O15" s="55" t="s">
        <v>29</v>
      </c>
      <c r="P15" s="50" t="n">
        <v>33</v>
      </c>
      <c r="Q15" s="50" t="n">
        <v>76</v>
      </c>
      <c r="R15" s="50" t="n">
        <v>13</v>
      </c>
      <c r="S15" s="55" t="s">
        <v>29</v>
      </c>
      <c r="T15" s="50" t="s">
        <v>29</v>
      </c>
      <c r="U15" s="50" t="n">
        <v>50</v>
      </c>
      <c r="V15" s="50" t="n">
        <v>91</v>
      </c>
      <c r="W15" s="50" t="n">
        <v>22</v>
      </c>
      <c r="X15" s="50" t="s">
        <v>29</v>
      </c>
      <c r="Y15" s="50" t="s">
        <v>29</v>
      </c>
      <c r="Z15" s="50" t="n">
        <v>1</v>
      </c>
      <c r="AA15" s="50" t="n">
        <v>2</v>
      </c>
      <c r="AB15" s="50" t="n">
        <v>38</v>
      </c>
      <c r="AC15" s="51" t="n">
        <v>122</v>
      </c>
      <c r="AD15" s="52" t="n">
        <v>163</v>
      </c>
    </row>
    <row r="16" customFormat="false" ht="54" hidden="false" customHeight="true" outlineLevel="0" collapsed="false">
      <c r="A16" s="57" t="s">
        <v>35</v>
      </c>
      <c r="B16" s="58"/>
      <c r="C16" s="54" t="s">
        <v>29</v>
      </c>
      <c r="D16" s="50" t="n">
        <v>3</v>
      </c>
      <c r="E16" s="50" t="s">
        <v>29</v>
      </c>
      <c r="F16" s="50" t="s">
        <v>29</v>
      </c>
      <c r="G16" s="50" t="s">
        <v>29</v>
      </c>
      <c r="H16" s="50" t="n">
        <v>7</v>
      </c>
      <c r="I16" s="50" t="n">
        <v>1</v>
      </c>
      <c r="J16" s="50" t="n">
        <v>1</v>
      </c>
      <c r="K16" s="50" t="s">
        <v>29</v>
      </c>
      <c r="L16" s="56" t="n">
        <v>94</v>
      </c>
      <c r="M16" s="50" t="n">
        <v>72</v>
      </c>
      <c r="N16" s="50" t="n">
        <v>7</v>
      </c>
      <c r="O16" s="50" t="n">
        <v>1</v>
      </c>
      <c r="P16" s="50" t="n">
        <v>207</v>
      </c>
      <c r="Q16" s="50" t="n">
        <v>294</v>
      </c>
      <c r="R16" s="50" t="n">
        <v>27</v>
      </c>
      <c r="S16" s="50" t="s">
        <v>29</v>
      </c>
      <c r="T16" s="50" t="s">
        <v>29</v>
      </c>
      <c r="U16" s="50" t="n">
        <v>311</v>
      </c>
      <c r="V16" s="50" t="n">
        <v>367</v>
      </c>
      <c r="W16" s="50" t="n">
        <v>35</v>
      </c>
      <c r="X16" s="50" t="n">
        <v>1</v>
      </c>
      <c r="Y16" s="50" t="s">
        <v>29</v>
      </c>
      <c r="Z16" s="50" t="n">
        <v>3</v>
      </c>
      <c r="AA16" s="50" t="n">
        <v>9</v>
      </c>
      <c r="AB16" s="50" t="n">
        <v>174</v>
      </c>
      <c r="AC16" s="51" t="n">
        <v>528</v>
      </c>
      <c r="AD16" s="52" t="n">
        <v>714</v>
      </c>
    </row>
    <row r="17" s="67" customFormat="true" ht="54" hidden="false" customHeight="true" outlineLevel="0" collapsed="false">
      <c r="A17" s="59" t="s">
        <v>36</v>
      </c>
      <c r="B17" s="60"/>
      <c r="C17" s="61" t="s">
        <v>29</v>
      </c>
      <c r="D17" s="61" t="n">
        <v>1</v>
      </c>
      <c r="E17" s="62" t="s">
        <v>29</v>
      </c>
      <c r="F17" s="63" t="s">
        <v>29</v>
      </c>
      <c r="G17" s="62" t="s">
        <v>29</v>
      </c>
      <c r="H17" s="62" t="n">
        <v>1</v>
      </c>
      <c r="I17" s="64" t="s">
        <v>29</v>
      </c>
      <c r="J17" s="61" t="n">
        <v>1</v>
      </c>
      <c r="K17" s="62" t="s">
        <v>29</v>
      </c>
      <c r="L17" s="64" t="n">
        <v>52</v>
      </c>
      <c r="M17" s="61" t="n">
        <v>23</v>
      </c>
      <c r="N17" s="64" t="s">
        <v>29</v>
      </c>
      <c r="O17" s="62" t="s">
        <v>29</v>
      </c>
      <c r="P17" s="62" t="n">
        <v>91</v>
      </c>
      <c r="Q17" s="64" t="n">
        <v>61</v>
      </c>
      <c r="R17" s="61" t="s">
        <v>29</v>
      </c>
      <c r="S17" s="64" t="s">
        <v>29</v>
      </c>
      <c r="T17" s="62" t="s">
        <v>29</v>
      </c>
      <c r="U17" s="62" t="n">
        <v>145</v>
      </c>
      <c r="V17" s="62" t="n">
        <v>84</v>
      </c>
      <c r="W17" s="62" t="n">
        <v>1</v>
      </c>
      <c r="X17" s="62" t="s">
        <v>29</v>
      </c>
      <c r="Y17" s="62" t="s">
        <v>29</v>
      </c>
      <c r="Z17" s="62" t="n">
        <v>1</v>
      </c>
      <c r="AA17" s="62" t="n">
        <v>2</v>
      </c>
      <c r="AB17" s="62" t="n">
        <v>75</v>
      </c>
      <c r="AC17" s="65" t="n">
        <v>152</v>
      </c>
      <c r="AD17" s="66" t="n">
        <v>230</v>
      </c>
    </row>
    <row r="18" s="67" customFormat="true" ht="54" hidden="false" customHeight="true" outlineLevel="0" collapsed="false">
      <c r="A18" s="59" t="s">
        <v>37</v>
      </c>
      <c r="B18" s="60"/>
      <c r="C18" s="61" t="s">
        <v>29</v>
      </c>
      <c r="D18" s="62" t="n">
        <v>2</v>
      </c>
      <c r="E18" s="63" t="s">
        <v>29</v>
      </c>
      <c r="F18" s="64" t="s">
        <v>29</v>
      </c>
      <c r="G18" s="61" t="s">
        <v>29</v>
      </c>
      <c r="H18" s="63" t="n">
        <v>6</v>
      </c>
      <c r="I18" s="64" t="n">
        <v>1</v>
      </c>
      <c r="J18" s="61" t="s">
        <v>29</v>
      </c>
      <c r="K18" s="61" t="s">
        <v>29</v>
      </c>
      <c r="L18" s="64" t="n">
        <v>42</v>
      </c>
      <c r="M18" s="61" t="n">
        <v>49</v>
      </c>
      <c r="N18" s="64" t="n">
        <v>7</v>
      </c>
      <c r="O18" s="61" t="n">
        <v>1</v>
      </c>
      <c r="P18" s="61" t="n">
        <v>116</v>
      </c>
      <c r="Q18" s="64" t="n">
        <v>233</v>
      </c>
      <c r="R18" s="61" t="n">
        <v>27</v>
      </c>
      <c r="S18" s="64" t="s">
        <v>29</v>
      </c>
      <c r="T18" s="62" t="s">
        <v>29</v>
      </c>
      <c r="U18" s="62" t="n">
        <v>166</v>
      </c>
      <c r="V18" s="62" t="n">
        <v>283</v>
      </c>
      <c r="W18" s="62" t="n">
        <v>34</v>
      </c>
      <c r="X18" s="62" t="n">
        <v>1</v>
      </c>
      <c r="Y18" s="62" t="s">
        <v>29</v>
      </c>
      <c r="Z18" s="62" t="n">
        <v>2</v>
      </c>
      <c r="AA18" s="62" t="n">
        <v>7</v>
      </c>
      <c r="AB18" s="62" t="n">
        <v>99</v>
      </c>
      <c r="AC18" s="65" t="n">
        <v>376</v>
      </c>
      <c r="AD18" s="66" t="n">
        <v>484</v>
      </c>
    </row>
    <row r="19" s="5" customFormat="true" ht="54" hidden="false" customHeight="true" outlineLevel="0" collapsed="false">
      <c r="A19" s="68" t="s">
        <v>38</v>
      </c>
      <c r="B19" s="68"/>
      <c r="C19" s="50" t="s">
        <v>29</v>
      </c>
      <c r="D19" s="50" t="s">
        <v>29</v>
      </c>
      <c r="E19" s="50" t="n">
        <v>1</v>
      </c>
      <c r="F19" s="50" t="s">
        <v>29</v>
      </c>
      <c r="G19" s="55" t="s">
        <v>29</v>
      </c>
      <c r="H19" s="54" t="n">
        <v>1</v>
      </c>
      <c r="I19" s="50" t="n">
        <v>1</v>
      </c>
      <c r="J19" s="50" t="s">
        <v>29</v>
      </c>
      <c r="K19" s="69" t="s">
        <v>29</v>
      </c>
      <c r="L19" s="56" t="n">
        <v>56</v>
      </c>
      <c r="M19" s="50" t="n">
        <v>42</v>
      </c>
      <c r="N19" s="50" t="s">
        <v>29</v>
      </c>
      <c r="O19" s="55" t="s">
        <v>29</v>
      </c>
      <c r="P19" s="50" t="n">
        <v>454</v>
      </c>
      <c r="Q19" s="50" t="n">
        <v>311</v>
      </c>
      <c r="R19" s="50" t="n">
        <v>14</v>
      </c>
      <c r="S19" s="55" t="s">
        <v>29</v>
      </c>
      <c r="T19" s="50" t="s">
        <v>29</v>
      </c>
      <c r="U19" s="50" t="n">
        <v>511</v>
      </c>
      <c r="V19" s="50" t="n">
        <v>355</v>
      </c>
      <c r="W19" s="50" t="n">
        <v>14</v>
      </c>
      <c r="X19" s="50" t="s">
        <v>29</v>
      </c>
      <c r="Y19" s="50" t="s">
        <v>29</v>
      </c>
      <c r="Z19" s="50" t="n">
        <v>1</v>
      </c>
      <c r="AA19" s="50" t="n">
        <v>2</v>
      </c>
      <c r="AB19" s="50" t="n">
        <v>98</v>
      </c>
      <c r="AC19" s="51" t="n">
        <v>779</v>
      </c>
      <c r="AD19" s="52" t="n">
        <v>880</v>
      </c>
    </row>
    <row r="20" s="5" customFormat="true" ht="54" hidden="false" customHeight="true" outlineLevel="0" collapsed="false">
      <c r="A20" s="68" t="s">
        <v>39</v>
      </c>
      <c r="B20" s="68"/>
      <c r="C20" s="50" t="s">
        <v>29</v>
      </c>
      <c r="D20" s="50" t="n">
        <v>2</v>
      </c>
      <c r="E20" s="50" t="n">
        <v>3</v>
      </c>
      <c r="F20" s="50" t="s">
        <v>29</v>
      </c>
      <c r="G20" s="55" t="s">
        <v>29</v>
      </c>
      <c r="H20" s="54" t="n">
        <v>2</v>
      </c>
      <c r="I20" s="50" t="n">
        <v>7</v>
      </c>
      <c r="J20" s="50" t="s">
        <v>29</v>
      </c>
      <c r="K20" s="50" t="s">
        <v>29</v>
      </c>
      <c r="L20" s="56" t="n">
        <v>13</v>
      </c>
      <c r="M20" s="50" t="n">
        <v>12</v>
      </c>
      <c r="N20" s="50" t="n">
        <v>1</v>
      </c>
      <c r="O20" s="55" t="s">
        <v>29</v>
      </c>
      <c r="P20" s="50" t="n">
        <v>42</v>
      </c>
      <c r="Q20" s="50" t="n">
        <v>73</v>
      </c>
      <c r="R20" s="50" t="n">
        <v>11</v>
      </c>
      <c r="S20" s="55" t="s">
        <v>29</v>
      </c>
      <c r="T20" s="50" t="s">
        <v>29</v>
      </c>
      <c r="U20" s="50" t="n">
        <v>59</v>
      </c>
      <c r="V20" s="50" t="n">
        <v>95</v>
      </c>
      <c r="W20" s="50" t="n">
        <v>12</v>
      </c>
      <c r="X20" s="50" t="s">
        <v>29</v>
      </c>
      <c r="Y20" s="50" t="s">
        <v>29</v>
      </c>
      <c r="Z20" s="50" t="n">
        <v>5</v>
      </c>
      <c r="AA20" s="50" t="n">
        <v>9</v>
      </c>
      <c r="AB20" s="50" t="n">
        <v>26</v>
      </c>
      <c r="AC20" s="51" t="n">
        <v>126</v>
      </c>
      <c r="AD20" s="52" t="n">
        <v>166</v>
      </c>
    </row>
    <row r="21" s="5" customFormat="true" ht="54" hidden="false" customHeight="true" outlineLevel="0" collapsed="false">
      <c r="A21" s="68" t="s">
        <v>40</v>
      </c>
      <c r="B21" s="68"/>
      <c r="C21" s="50" t="s">
        <v>29</v>
      </c>
      <c r="D21" s="50" t="n">
        <v>1</v>
      </c>
      <c r="E21" s="50" t="s">
        <v>29</v>
      </c>
      <c r="F21" s="50" t="s">
        <v>29</v>
      </c>
      <c r="G21" s="55" t="s">
        <v>29</v>
      </c>
      <c r="H21" s="50" t="n">
        <v>1</v>
      </c>
      <c r="I21" s="50" t="n">
        <v>3</v>
      </c>
      <c r="J21" s="50" t="n">
        <v>1</v>
      </c>
      <c r="K21" s="50" t="s">
        <v>29</v>
      </c>
      <c r="L21" s="56" t="n">
        <v>3</v>
      </c>
      <c r="M21" s="50" t="n">
        <v>14</v>
      </c>
      <c r="N21" s="50" t="s">
        <v>29</v>
      </c>
      <c r="O21" s="55" t="s">
        <v>29</v>
      </c>
      <c r="P21" s="50" t="n">
        <v>24</v>
      </c>
      <c r="Q21" s="50" t="n">
        <v>82</v>
      </c>
      <c r="R21" s="50" t="n">
        <v>2</v>
      </c>
      <c r="S21" s="55" t="s">
        <v>29</v>
      </c>
      <c r="T21" s="50" t="s">
        <v>29</v>
      </c>
      <c r="U21" s="50" t="n">
        <v>29</v>
      </c>
      <c r="V21" s="50" t="n">
        <v>99</v>
      </c>
      <c r="W21" s="50" t="n">
        <v>3</v>
      </c>
      <c r="X21" s="50" t="s">
        <v>29</v>
      </c>
      <c r="Y21" s="50" t="s">
        <v>29</v>
      </c>
      <c r="Z21" s="50" t="n">
        <v>1</v>
      </c>
      <c r="AA21" s="50" t="n">
        <v>5</v>
      </c>
      <c r="AB21" s="50" t="n">
        <v>17</v>
      </c>
      <c r="AC21" s="51" t="n">
        <v>108</v>
      </c>
      <c r="AD21" s="52" t="n">
        <v>131</v>
      </c>
    </row>
    <row r="22" s="5" customFormat="true" ht="54" hidden="false" customHeight="true" outlineLevel="0" collapsed="false">
      <c r="A22" s="70" t="s">
        <v>41</v>
      </c>
      <c r="B22" s="71"/>
      <c r="C22" s="72" t="s">
        <v>29</v>
      </c>
      <c r="D22" s="73" t="n">
        <v>3</v>
      </c>
      <c r="E22" s="72" t="n">
        <v>26</v>
      </c>
      <c r="F22" s="74" t="n">
        <v>10</v>
      </c>
      <c r="G22" s="75" t="n">
        <v>1</v>
      </c>
      <c r="H22" s="76" t="n">
        <v>4</v>
      </c>
      <c r="I22" s="76" t="n">
        <v>14</v>
      </c>
      <c r="J22" s="75" t="n">
        <v>5</v>
      </c>
      <c r="K22" s="76" t="s">
        <v>29</v>
      </c>
      <c r="L22" s="77" t="n">
        <v>6</v>
      </c>
      <c r="M22" s="72" t="n">
        <v>44</v>
      </c>
      <c r="N22" s="74" t="n">
        <v>6</v>
      </c>
      <c r="O22" s="76" t="s">
        <v>29</v>
      </c>
      <c r="P22" s="72" t="n">
        <v>31</v>
      </c>
      <c r="Q22" s="77" t="n">
        <v>220</v>
      </c>
      <c r="R22" s="75" t="n">
        <v>45</v>
      </c>
      <c r="S22" s="74" t="n">
        <v>4</v>
      </c>
      <c r="T22" s="76" t="s">
        <v>29</v>
      </c>
      <c r="U22" s="76" t="n">
        <v>44</v>
      </c>
      <c r="V22" s="76" t="n">
        <v>304</v>
      </c>
      <c r="W22" s="76" t="n">
        <v>66</v>
      </c>
      <c r="X22" s="76" t="n">
        <v>5</v>
      </c>
      <c r="Y22" s="76" t="s">
        <v>29</v>
      </c>
      <c r="Z22" s="76" t="n">
        <v>40</v>
      </c>
      <c r="AA22" s="76" t="n">
        <v>23</v>
      </c>
      <c r="AB22" s="76" t="n">
        <v>56</v>
      </c>
      <c r="AC22" s="51" t="n">
        <v>300</v>
      </c>
      <c r="AD22" s="78" t="n">
        <v>419</v>
      </c>
    </row>
    <row r="23" customFormat="false" ht="54" hidden="false" customHeight="true" outlineLevel="0" collapsed="false">
      <c r="A23" s="79" t="s">
        <v>42</v>
      </c>
      <c r="B23" s="79"/>
      <c r="C23" s="76" t="n">
        <v>21</v>
      </c>
      <c r="D23" s="76" t="n">
        <v>123</v>
      </c>
      <c r="E23" s="76" t="n">
        <v>31</v>
      </c>
      <c r="F23" s="76" t="n">
        <v>10</v>
      </c>
      <c r="G23" s="76" t="n">
        <v>1</v>
      </c>
      <c r="H23" s="76" t="n">
        <v>179</v>
      </c>
      <c r="I23" s="76" t="n">
        <v>39</v>
      </c>
      <c r="J23" s="76" t="n">
        <v>8</v>
      </c>
      <c r="K23" s="76" t="s">
        <v>29</v>
      </c>
      <c r="L23" s="76" t="n">
        <v>579</v>
      </c>
      <c r="M23" s="76" t="n">
        <v>259</v>
      </c>
      <c r="N23" s="76" t="n">
        <v>36</v>
      </c>
      <c r="O23" s="76" t="n">
        <v>1</v>
      </c>
      <c r="P23" s="76" t="n">
        <v>934</v>
      </c>
      <c r="Q23" s="76" t="n">
        <v>1140</v>
      </c>
      <c r="R23" s="76" t="n">
        <v>117</v>
      </c>
      <c r="S23" s="76" t="n">
        <v>5</v>
      </c>
      <c r="T23" s="76" t="n">
        <v>21</v>
      </c>
      <c r="U23" s="76" t="n">
        <v>1815</v>
      </c>
      <c r="V23" s="76" t="n">
        <v>1469</v>
      </c>
      <c r="W23" s="76" t="n">
        <v>171</v>
      </c>
      <c r="X23" s="76" t="n">
        <v>7</v>
      </c>
      <c r="Y23" s="76" t="n">
        <v>21</v>
      </c>
      <c r="Z23" s="76" t="n">
        <v>165</v>
      </c>
      <c r="AA23" s="76" t="n">
        <v>226</v>
      </c>
      <c r="AB23" s="76" t="n">
        <v>875</v>
      </c>
      <c r="AC23" s="80" t="n">
        <v>2196</v>
      </c>
      <c r="AD23" s="81" t="n">
        <v>3483</v>
      </c>
      <c r="AE23" s="82"/>
      <c r="AF23" s="82"/>
    </row>
    <row r="24" customFormat="false" ht="23.25" hidden="false" customHeight="true" outlineLevel="0" collapsed="false">
      <c r="A24" s="83"/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</row>
    <row r="25" customFormat="false" ht="23.25" hidden="false" customHeight="true" outlineLevel="0" collapsed="false">
      <c r="A25" s="83"/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</row>
    <row r="28" customFormat="false" ht="14.25" hidden="false" customHeight="false" outlineLevel="0" collapsed="false">
      <c r="A28" s="85" t="s">
        <v>43</v>
      </c>
    </row>
    <row r="29" customFormat="false" ht="14.25" hidden="false" customHeight="true" outlineLevel="0" collapsed="false">
      <c r="A29" s="8"/>
      <c r="B29" s="9" t="s">
        <v>3</v>
      </c>
      <c r="C29" s="13"/>
      <c r="D29" s="11" t="s">
        <v>5</v>
      </c>
      <c r="E29" s="12"/>
      <c r="F29" s="12"/>
      <c r="G29" s="12"/>
      <c r="H29" s="11" t="s">
        <v>6</v>
      </c>
      <c r="I29" s="13"/>
      <c r="J29" s="13"/>
      <c r="K29" s="13"/>
      <c r="L29" s="11" t="s">
        <v>7</v>
      </c>
      <c r="M29" s="13"/>
      <c r="N29" s="13"/>
      <c r="O29" s="13"/>
      <c r="P29" s="14" t="s">
        <v>8</v>
      </c>
      <c r="Q29" s="15"/>
      <c r="R29" s="15"/>
      <c r="S29" s="15"/>
      <c r="T29" s="14"/>
      <c r="U29" s="15"/>
      <c r="V29" s="15"/>
      <c r="W29" s="15"/>
      <c r="X29" s="17"/>
      <c r="Y29" s="16"/>
      <c r="Z29" s="16"/>
      <c r="AA29" s="17"/>
      <c r="AB29" s="17"/>
      <c r="AC29" s="86"/>
      <c r="AD29" s="19"/>
    </row>
    <row r="30" customFormat="false" ht="14.25" hidden="false" customHeight="true" outlineLevel="0" collapsed="false">
      <c r="A30" s="20"/>
      <c r="B30" s="21"/>
      <c r="C30" s="5"/>
      <c r="D30" s="20"/>
      <c r="E30" s="22" t="s">
        <v>9</v>
      </c>
      <c r="F30" s="23"/>
      <c r="G30" s="23"/>
      <c r="H30" s="20"/>
      <c r="I30" s="5" t="s">
        <v>10</v>
      </c>
      <c r="J30" s="5"/>
      <c r="K30" s="5"/>
      <c r="L30" s="20"/>
      <c r="M30" s="5" t="s">
        <v>11</v>
      </c>
      <c r="N30" s="5"/>
      <c r="O30" s="5"/>
      <c r="P30" s="20"/>
      <c r="Q30" s="22" t="s">
        <v>44</v>
      </c>
      <c r="R30" s="5"/>
      <c r="S30" s="5"/>
      <c r="T30" s="87" t="s">
        <v>45</v>
      </c>
      <c r="U30" s="87"/>
      <c r="V30" s="87"/>
      <c r="W30" s="87"/>
      <c r="X30" s="87"/>
      <c r="Y30" s="25" t="s">
        <v>4</v>
      </c>
      <c r="Z30" s="26" t="s">
        <v>14</v>
      </c>
      <c r="AA30" s="27" t="s">
        <v>15</v>
      </c>
      <c r="AB30" s="27" t="s">
        <v>16</v>
      </c>
      <c r="AC30" s="88" t="s">
        <v>17</v>
      </c>
      <c r="AD30" s="29"/>
    </row>
    <row r="31" customFormat="false" ht="14.25" hidden="false" customHeight="true" outlineLevel="0" collapsed="false">
      <c r="A31" s="20"/>
      <c r="B31" s="21"/>
      <c r="C31" s="89"/>
      <c r="D31" s="30"/>
      <c r="E31" s="31"/>
      <c r="F31" s="31"/>
      <c r="G31" s="31"/>
      <c r="H31" s="30"/>
      <c r="I31" s="31"/>
      <c r="J31" s="31"/>
      <c r="K31" s="31"/>
      <c r="L31" s="30"/>
      <c r="M31" s="31"/>
      <c r="N31" s="31"/>
      <c r="O31" s="31"/>
      <c r="P31" s="30"/>
      <c r="Q31" s="31"/>
      <c r="R31" s="31"/>
      <c r="S31" s="31"/>
      <c r="T31" s="30"/>
      <c r="U31" s="31"/>
      <c r="V31" s="31"/>
      <c r="W31" s="31"/>
      <c r="X31" s="90"/>
      <c r="Y31" s="25"/>
      <c r="Z31" s="32"/>
      <c r="AA31" s="33"/>
      <c r="AB31" s="33"/>
      <c r="AC31" s="91"/>
      <c r="AD31" s="35"/>
    </row>
    <row r="32" customFormat="false" ht="45" hidden="false" customHeight="true" outlineLevel="0" collapsed="false">
      <c r="A32" s="20"/>
      <c r="B32" s="92" t="s">
        <v>46</v>
      </c>
      <c r="C32" s="93" t="s">
        <v>4</v>
      </c>
      <c r="D32" s="37" t="s">
        <v>19</v>
      </c>
      <c r="E32" s="37"/>
      <c r="F32" s="37"/>
      <c r="G32" s="37"/>
      <c r="H32" s="37" t="s">
        <v>19</v>
      </c>
      <c r="I32" s="37"/>
      <c r="J32" s="37"/>
      <c r="K32" s="37"/>
      <c r="L32" s="37" t="s">
        <v>19</v>
      </c>
      <c r="M32" s="37"/>
      <c r="N32" s="37"/>
      <c r="O32" s="37"/>
      <c r="P32" s="37" t="s">
        <v>19</v>
      </c>
      <c r="Q32" s="37"/>
      <c r="R32" s="37"/>
      <c r="S32" s="37"/>
      <c r="T32" s="93" t="s">
        <v>4</v>
      </c>
      <c r="U32" s="37" t="s">
        <v>19</v>
      </c>
      <c r="V32" s="37"/>
      <c r="W32" s="37"/>
      <c r="X32" s="37"/>
      <c r="Y32" s="37" t="s">
        <v>20</v>
      </c>
      <c r="Z32" s="38" t="s">
        <v>21</v>
      </c>
      <c r="AA32" s="38" t="s">
        <v>21</v>
      </c>
      <c r="AB32" s="39" t="s">
        <v>21</v>
      </c>
      <c r="AC32" s="40" t="s">
        <v>21</v>
      </c>
      <c r="AD32" s="41" t="s">
        <v>22</v>
      </c>
    </row>
    <row r="33" customFormat="false" ht="45" hidden="false" customHeight="true" outlineLevel="0" collapsed="false">
      <c r="A33" s="42" t="s">
        <v>23</v>
      </c>
      <c r="B33" s="5"/>
      <c r="C33" s="94"/>
      <c r="D33" s="43" t="s">
        <v>24</v>
      </c>
      <c r="E33" s="43" t="s">
        <v>25</v>
      </c>
      <c r="F33" s="43" t="s">
        <v>26</v>
      </c>
      <c r="G33" s="43" t="s">
        <v>27</v>
      </c>
      <c r="H33" s="43" t="s">
        <v>24</v>
      </c>
      <c r="I33" s="43" t="s">
        <v>25</v>
      </c>
      <c r="J33" s="43" t="s">
        <v>26</v>
      </c>
      <c r="K33" s="43" t="s">
        <v>27</v>
      </c>
      <c r="L33" s="43" t="s">
        <v>24</v>
      </c>
      <c r="M33" s="43" t="s">
        <v>25</v>
      </c>
      <c r="N33" s="43" t="s">
        <v>26</v>
      </c>
      <c r="O33" s="43" t="s">
        <v>27</v>
      </c>
      <c r="P33" s="43" t="s">
        <v>24</v>
      </c>
      <c r="Q33" s="43" t="s">
        <v>25</v>
      </c>
      <c r="R33" s="43" t="s">
        <v>26</v>
      </c>
      <c r="S33" s="43" t="s">
        <v>27</v>
      </c>
      <c r="T33" s="94"/>
      <c r="U33" s="43" t="s">
        <v>24</v>
      </c>
      <c r="V33" s="43" t="s">
        <v>25</v>
      </c>
      <c r="W33" s="43" t="s">
        <v>26</v>
      </c>
      <c r="X33" s="43" t="s">
        <v>27</v>
      </c>
      <c r="Y33" s="37"/>
      <c r="Z33" s="38"/>
      <c r="AA33" s="38"/>
      <c r="AB33" s="39"/>
      <c r="AC33" s="40"/>
      <c r="AD33" s="41"/>
    </row>
    <row r="34" s="100" customFormat="true" ht="30" hidden="false" customHeight="true" outlineLevel="0" collapsed="false">
      <c r="A34" s="95" t="s">
        <v>28</v>
      </c>
      <c r="B34" s="96" t="s">
        <v>47</v>
      </c>
      <c r="C34" s="97" t="n">
        <v>2238</v>
      </c>
      <c r="D34" s="97" t="n">
        <v>2006</v>
      </c>
      <c r="E34" s="97" t="n">
        <v>2145</v>
      </c>
      <c r="F34" s="97" t="s">
        <v>29</v>
      </c>
      <c r="G34" s="97" t="s">
        <v>29</v>
      </c>
      <c r="H34" s="97" t="n">
        <v>2375</v>
      </c>
      <c r="I34" s="97" t="n">
        <v>2304</v>
      </c>
      <c r="J34" s="97" t="n">
        <v>2200</v>
      </c>
      <c r="K34" s="97" t="s">
        <v>29</v>
      </c>
      <c r="L34" s="97" t="n">
        <v>2900</v>
      </c>
      <c r="M34" s="97" t="n">
        <v>2958</v>
      </c>
      <c r="N34" s="97" t="n">
        <v>3162</v>
      </c>
      <c r="O34" s="97" t="s">
        <v>29</v>
      </c>
      <c r="P34" s="97" t="n">
        <v>3392</v>
      </c>
      <c r="Q34" s="97" t="n">
        <v>3252</v>
      </c>
      <c r="R34" s="97" t="n">
        <v>3385</v>
      </c>
      <c r="S34" s="97" t="n">
        <v>2731</v>
      </c>
      <c r="T34" s="97" t="n">
        <v>2238</v>
      </c>
      <c r="U34" s="97" t="n">
        <v>2782</v>
      </c>
      <c r="V34" s="97" t="n">
        <v>3110</v>
      </c>
      <c r="W34" s="97" t="n">
        <v>3236</v>
      </c>
      <c r="X34" s="97" t="n">
        <v>2731</v>
      </c>
      <c r="Y34" s="97" t="n">
        <v>2238</v>
      </c>
      <c r="Z34" s="97" t="n">
        <v>2007</v>
      </c>
      <c r="AA34" s="97" t="n">
        <v>2369</v>
      </c>
      <c r="AB34" s="97" t="n">
        <v>2920</v>
      </c>
      <c r="AC34" s="98" t="n">
        <v>3327</v>
      </c>
      <c r="AD34" s="99" t="n">
        <v>2858</v>
      </c>
    </row>
    <row r="35" s="2" customFormat="true" ht="30" hidden="false" customHeight="true" outlineLevel="0" collapsed="false">
      <c r="A35" s="101" t="s">
        <v>48</v>
      </c>
      <c r="B35" s="102" t="s">
        <v>49</v>
      </c>
      <c r="C35" s="103" t="n">
        <v>105.6</v>
      </c>
      <c r="D35" s="103" t="n">
        <v>100.2</v>
      </c>
      <c r="E35" s="103" t="n">
        <v>102.2</v>
      </c>
      <c r="F35" s="103" t="s">
        <v>29</v>
      </c>
      <c r="G35" s="103" t="s">
        <v>29</v>
      </c>
      <c r="H35" s="103" t="n">
        <v>95.7</v>
      </c>
      <c r="I35" s="103" t="n">
        <v>82.6</v>
      </c>
      <c r="J35" s="103" t="n">
        <v>76.1</v>
      </c>
      <c r="K35" s="103" t="s">
        <v>29</v>
      </c>
      <c r="L35" s="103" t="n">
        <v>95.1</v>
      </c>
      <c r="M35" s="103" t="n">
        <v>88.3</v>
      </c>
      <c r="N35" s="103" t="n">
        <v>75.8</v>
      </c>
      <c r="O35" s="103" t="s">
        <v>29</v>
      </c>
      <c r="P35" s="103" t="n">
        <v>88.4</v>
      </c>
      <c r="Q35" s="103" t="n">
        <v>72.5</v>
      </c>
      <c r="R35" s="103" t="n">
        <v>67.2</v>
      </c>
      <c r="S35" s="103" t="n">
        <v>32.2</v>
      </c>
      <c r="T35" s="103" t="n">
        <v>105.6</v>
      </c>
      <c r="U35" s="103" t="n">
        <v>96.4</v>
      </c>
      <c r="V35" s="103" t="n">
        <v>80.5</v>
      </c>
      <c r="W35" s="103" t="n">
        <v>73.4</v>
      </c>
      <c r="X35" s="103" t="n">
        <v>32.2</v>
      </c>
      <c r="Y35" s="103" t="n">
        <v>105.6</v>
      </c>
      <c r="Z35" s="104" t="n">
        <v>100.2</v>
      </c>
      <c r="AA35" s="104" t="n">
        <v>95.4</v>
      </c>
      <c r="AB35" s="104" t="n">
        <v>94.6</v>
      </c>
      <c r="AC35" s="105" t="n">
        <v>82.7</v>
      </c>
      <c r="AD35" s="106" t="n">
        <v>99</v>
      </c>
    </row>
    <row r="36" customFormat="false" ht="30" hidden="false" customHeight="true" outlineLevel="0" collapsed="false">
      <c r="A36" s="107"/>
      <c r="B36" s="108" t="s">
        <v>47</v>
      </c>
      <c r="C36" s="109" t="n">
        <v>2238</v>
      </c>
      <c r="D36" s="97" t="s">
        <v>29</v>
      </c>
      <c r="E36" s="97" t="s">
        <v>29</v>
      </c>
      <c r="F36" s="97" t="s">
        <v>29</v>
      </c>
      <c r="G36" s="97" t="s">
        <v>29</v>
      </c>
      <c r="H36" s="97" t="s">
        <v>29</v>
      </c>
      <c r="I36" s="97" t="s">
        <v>29</v>
      </c>
      <c r="J36" s="97" t="s">
        <v>29</v>
      </c>
      <c r="K36" s="97" t="s">
        <v>29</v>
      </c>
      <c r="L36" s="97" t="s">
        <v>29</v>
      </c>
      <c r="M36" s="97" t="s">
        <v>29</v>
      </c>
      <c r="N36" s="97" t="s">
        <v>29</v>
      </c>
      <c r="O36" s="97" t="s">
        <v>29</v>
      </c>
      <c r="P36" s="97" t="s">
        <v>29</v>
      </c>
      <c r="Q36" s="97" t="s">
        <v>29</v>
      </c>
      <c r="R36" s="97" t="s">
        <v>29</v>
      </c>
      <c r="S36" s="97" t="s">
        <v>29</v>
      </c>
      <c r="T36" s="110" t="n">
        <v>2238</v>
      </c>
      <c r="U36" s="110" t="s">
        <v>29</v>
      </c>
      <c r="V36" s="110" t="s">
        <v>29</v>
      </c>
      <c r="W36" s="110" t="s">
        <v>29</v>
      </c>
      <c r="X36" s="110" t="s">
        <v>29</v>
      </c>
      <c r="Y36" s="111" t="n">
        <v>2238</v>
      </c>
      <c r="Z36" s="111" t="s">
        <v>29</v>
      </c>
      <c r="AA36" s="97" t="s">
        <v>29</v>
      </c>
      <c r="AB36" s="97" t="s">
        <v>29</v>
      </c>
      <c r="AC36" s="98" t="s">
        <v>29</v>
      </c>
      <c r="AD36" s="99" t="n">
        <v>2238</v>
      </c>
    </row>
    <row r="37" customFormat="false" ht="30" hidden="false" customHeight="true" outlineLevel="0" collapsed="false">
      <c r="A37" s="112" t="s">
        <v>4</v>
      </c>
      <c r="B37" s="113" t="s">
        <v>49</v>
      </c>
      <c r="C37" s="103" t="n">
        <v>105.6</v>
      </c>
      <c r="D37" s="103" t="s">
        <v>29</v>
      </c>
      <c r="E37" s="103" t="s">
        <v>29</v>
      </c>
      <c r="F37" s="103" t="s">
        <v>29</v>
      </c>
      <c r="G37" s="103" t="s">
        <v>29</v>
      </c>
      <c r="H37" s="103" t="s">
        <v>29</v>
      </c>
      <c r="I37" s="103" t="s">
        <v>29</v>
      </c>
      <c r="J37" s="103" t="s">
        <v>29</v>
      </c>
      <c r="K37" s="103" t="s">
        <v>29</v>
      </c>
      <c r="L37" s="103" t="s">
        <v>29</v>
      </c>
      <c r="M37" s="103" t="s">
        <v>29</v>
      </c>
      <c r="N37" s="103" t="s">
        <v>29</v>
      </c>
      <c r="O37" s="103" t="s">
        <v>29</v>
      </c>
      <c r="P37" s="103" t="s">
        <v>29</v>
      </c>
      <c r="Q37" s="103" t="s">
        <v>29</v>
      </c>
      <c r="R37" s="103" t="s">
        <v>29</v>
      </c>
      <c r="S37" s="103" t="s">
        <v>29</v>
      </c>
      <c r="T37" s="114" t="n">
        <v>105.6</v>
      </c>
      <c r="U37" s="114" t="s">
        <v>29</v>
      </c>
      <c r="V37" s="114" t="s">
        <v>29</v>
      </c>
      <c r="W37" s="114" t="s">
        <v>29</v>
      </c>
      <c r="X37" s="114" t="s">
        <v>29</v>
      </c>
      <c r="Y37" s="115" t="n">
        <v>105.6</v>
      </c>
      <c r="Z37" s="115" t="s">
        <v>29</v>
      </c>
      <c r="AA37" s="116" t="s">
        <v>29</v>
      </c>
      <c r="AB37" s="116" t="s">
        <v>29</v>
      </c>
      <c r="AC37" s="117" t="s">
        <v>29</v>
      </c>
      <c r="AD37" s="118" t="n">
        <v>105.6</v>
      </c>
    </row>
    <row r="38" s="123" customFormat="true" ht="30" hidden="false" customHeight="true" outlineLevel="0" collapsed="false">
      <c r="A38" s="119"/>
      <c r="B38" s="120" t="s">
        <v>47</v>
      </c>
      <c r="C38" s="97" t="s">
        <v>29</v>
      </c>
      <c r="D38" s="97" t="n">
        <v>1931</v>
      </c>
      <c r="E38" s="97" t="s">
        <v>29</v>
      </c>
      <c r="F38" s="97" t="s">
        <v>29</v>
      </c>
      <c r="G38" s="97" t="s">
        <v>29</v>
      </c>
      <c r="H38" s="97" t="n">
        <v>2501</v>
      </c>
      <c r="I38" s="97" t="s">
        <v>29</v>
      </c>
      <c r="J38" s="97" t="s">
        <v>29</v>
      </c>
      <c r="K38" s="97" t="s">
        <v>29</v>
      </c>
      <c r="L38" s="97" t="n">
        <v>2918</v>
      </c>
      <c r="M38" s="97" t="s">
        <v>29</v>
      </c>
      <c r="N38" s="97" t="s">
        <v>29</v>
      </c>
      <c r="O38" s="97" t="s">
        <v>29</v>
      </c>
      <c r="P38" s="97" t="s">
        <v>29</v>
      </c>
      <c r="Q38" s="97" t="s">
        <v>29</v>
      </c>
      <c r="R38" s="97" t="s">
        <v>29</v>
      </c>
      <c r="S38" s="97" t="s">
        <v>29</v>
      </c>
      <c r="T38" s="97" t="s">
        <v>29</v>
      </c>
      <c r="U38" s="97" t="n">
        <v>2391</v>
      </c>
      <c r="V38" s="97" t="s">
        <v>29</v>
      </c>
      <c r="W38" s="97" t="s">
        <v>29</v>
      </c>
      <c r="X38" s="97" t="s">
        <v>29</v>
      </c>
      <c r="Y38" s="97" t="s">
        <v>29</v>
      </c>
      <c r="Z38" s="121" t="n">
        <v>1931</v>
      </c>
      <c r="AA38" s="121" t="n">
        <v>2501</v>
      </c>
      <c r="AB38" s="121" t="n">
        <v>2918</v>
      </c>
      <c r="AC38" s="98" t="s">
        <v>29</v>
      </c>
      <c r="AD38" s="122" t="n">
        <v>2391</v>
      </c>
    </row>
    <row r="39" customFormat="false" ht="30" hidden="false" customHeight="true" outlineLevel="0" collapsed="false">
      <c r="A39" s="124" t="s">
        <v>30</v>
      </c>
      <c r="B39" s="113" t="s">
        <v>49</v>
      </c>
      <c r="C39" s="103" t="s">
        <v>29</v>
      </c>
      <c r="D39" s="103" t="n">
        <v>101</v>
      </c>
      <c r="E39" s="103" t="s">
        <v>29</v>
      </c>
      <c r="F39" s="103" t="s">
        <v>29</v>
      </c>
      <c r="G39" s="103" t="s">
        <v>29</v>
      </c>
      <c r="H39" s="103" t="n">
        <v>99.1</v>
      </c>
      <c r="I39" s="103" t="s">
        <v>29</v>
      </c>
      <c r="J39" s="103" t="s">
        <v>29</v>
      </c>
      <c r="K39" s="103" t="s">
        <v>29</v>
      </c>
      <c r="L39" s="103" t="n">
        <v>98.5</v>
      </c>
      <c r="M39" s="103" t="s">
        <v>29</v>
      </c>
      <c r="N39" s="103" t="s">
        <v>29</v>
      </c>
      <c r="O39" s="103" t="s">
        <v>29</v>
      </c>
      <c r="P39" s="103" t="s">
        <v>29</v>
      </c>
      <c r="Q39" s="103" t="s">
        <v>29</v>
      </c>
      <c r="R39" s="103" t="s">
        <v>29</v>
      </c>
      <c r="S39" s="103" t="s">
        <v>29</v>
      </c>
      <c r="T39" s="114" t="s">
        <v>29</v>
      </c>
      <c r="U39" s="114" t="n">
        <v>99.6</v>
      </c>
      <c r="V39" s="114" t="s">
        <v>29</v>
      </c>
      <c r="W39" s="114" t="s">
        <v>29</v>
      </c>
      <c r="X39" s="114" t="s">
        <v>29</v>
      </c>
      <c r="Y39" s="116" t="s">
        <v>29</v>
      </c>
      <c r="Z39" s="116" t="n">
        <v>101</v>
      </c>
      <c r="AA39" s="116" t="n">
        <v>99.1</v>
      </c>
      <c r="AB39" s="116" t="n">
        <v>98.5</v>
      </c>
      <c r="AC39" s="117" t="s">
        <v>29</v>
      </c>
      <c r="AD39" s="125" t="n">
        <v>99.6</v>
      </c>
    </row>
    <row r="40" s="123" customFormat="true" ht="30" hidden="false" customHeight="true" outlineLevel="0" collapsed="false">
      <c r="A40" s="119"/>
      <c r="B40" s="120" t="s">
        <v>47</v>
      </c>
      <c r="C40" s="97" t="s">
        <v>29</v>
      </c>
      <c r="D40" s="97" t="n">
        <v>2149</v>
      </c>
      <c r="E40" s="97" t="s">
        <v>29</v>
      </c>
      <c r="F40" s="97" t="s">
        <v>29</v>
      </c>
      <c r="G40" s="97" t="s">
        <v>29</v>
      </c>
      <c r="H40" s="97" t="n">
        <v>2369</v>
      </c>
      <c r="I40" s="97" t="n">
        <v>2420</v>
      </c>
      <c r="J40" s="97" t="s">
        <v>29</v>
      </c>
      <c r="K40" s="97" t="s">
        <v>29</v>
      </c>
      <c r="L40" s="97" t="n">
        <v>2855</v>
      </c>
      <c r="M40" s="97" t="n">
        <v>3439</v>
      </c>
      <c r="N40" s="97" t="s">
        <v>29</v>
      </c>
      <c r="O40" s="97" t="s">
        <v>29</v>
      </c>
      <c r="P40" s="97" t="n">
        <v>2860</v>
      </c>
      <c r="Q40" s="97" t="s">
        <v>29</v>
      </c>
      <c r="R40" s="97" t="s">
        <v>29</v>
      </c>
      <c r="S40" s="97" t="s">
        <v>29</v>
      </c>
      <c r="T40" s="97" t="s">
        <v>29</v>
      </c>
      <c r="U40" s="97" t="n">
        <v>2568</v>
      </c>
      <c r="V40" s="97" t="n">
        <v>3185</v>
      </c>
      <c r="W40" s="97" t="s">
        <v>29</v>
      </c>
      <c r="X40" s="97" t="s">
        <v>29</v>
      </c>
      <c r="Y40" s="97" t="s">
        <v>29</v>
      </c>
      <c r="Z40" s="97" t="n">
        <v>2149</v>
      </c>
      <c r="AA40" s="97" t="n">
        <v>2370</v>
      </c>
      <c r="AB40" s="97" t="n">
        <v>2876</v>
      </c>
      <c r="AC40" s="98" t="n">
        <v>2860</v>
      </c>
      <c r="AD40" s="122" t="n">
        <v>2583</v>
      </c>
    </row>
    <row r="41" customFormat="false" ht="30" hidden="false" customHeight="true" outlineLevel="0" collapsed="false">
      <c r="A41" s="124" t="s">
        <v>31</v>
      </c>
      <c r="B41" s="113" t="s">
        <v>49</v>
      </c>
      <c r="C41" s="103" t="s">
        <v>29</v>
      </c>
      <c r="D41" s="103" t="n">
        <v>98.3</v>
      </c>
      <c r="E41" s="103" t="s">
        <v>29</v>
      </c>
      <c r="F41" s="103" t="s">
        <v>29</v>
      </c>
      <c r="G41" s="103" t="s">
        <v>29</v>
      </c>
      <c r="H41" s="103" t="n">
        <v>90.6</v>
      </c>
      <c r="I41" s="103" t="n">
        <v>92.3</v>
      </c>
      <c r="J41" s="103" t="s">
        <v>29</v>
      </c>
      <c r="K41" s="103" t="s">
        <v>29</v>
      </c>
      <c r="L41" s="103" t="n">
        <v>95.5</v>
      </c>
      <c r="M41" s="103" t="n">
        <v>110.2</v>
      </c>
      <c r="N41" s="103" t="s">
        <v>29</v>
      </c>
      <c r="O41" s="103" t="s">
        <v>29</v>
      </c>
      <c r="P41" s="103" t="n">
        <v>116.3</v>
      </c>
      <c r="Q41" s="103" t="s">
        <v>29</v>
      </c>
      <c r="R41" s="103" t="s">
        <v>29</v>
      </c>
      <c r="S41" s="103" t="s">
        <v>29</v>
      </c>
      <c r="T41" s="114" t="s">
        <v>29</v>
      </c>
      <c r="U41" s="114" t="n">
        <v>94.6</v>
      </c>
      <c r="V41" s="114" t="n">
        <v>107.2</v>
      </c>
      <c r="W41" s="114" t="s">
        <v>29</v>
      </c>
      <c r="X41" s="114" t="s">
        <v>29</v>
      </c>
      <c r="Y41" s="116" t="s">
        <v>29</v>
      </c>
      <c r="Z41" s="116" t="n">
        <v>98.3</v>
      </c>
      <c r="AA41" s="116" t="n">
        <v>90.6</v>
      </c>
      <c r="AB41" s="116" t="n">
        <v>96</v>
      </c>
      <c r="AC41" s="126" t="n">
        <v>116.3</v>
      </c>
      <c r="AD41" s="125" t="n">
        <v>94.9</v>
      </c>
    </row>
    <row r="42" s="123" customFormat="true" ht="30" hidden="false" customHeight="true" outlineLevel="0" collapsed="false">
      <c r="A42" s="119"/>
      <c r="B42" s="120" t="s">
        <v>47</v>
      </c>
      <c r="C42" s="97" t="s">
        <v>29</v>
      </c>
      <c r="D42" s="97" t="n">
        <v>2075</v>
      </c>
      <c r="E42" s="97" t="s">
        <v>29</v>
      </c>
      <c r="F42" s="97" t="s">
        <v>29</v>
      </c>
      <c r="G42" s="97" t="s">
        <v>29</v>
      </c>
      <c r="H42" s="97" t="n">
        <v>2296</v>
      </c>
      <c r="I42" s="97" t="n">
        <v>2379</v>
      </c>
      <c r="J42" s="97" t="n">
        <v>2200</v>
      </c>
      <c r="K42" s="97" t="s">
        <v>29</v>
      </c>
      <c r="L42" s="97" t="n">
        <v>2939</v>
      </c>
      <c r="M42" s="97" t="n">
        <v>2794</v>
      </c>
      <c r="N42" s="97" t="n">
        <v>2867</v>
      </c>
      <c r="O42" s="97" t="s">
        <v>29</v>
      </c>
      <c r="P42" s="97" t="n">
        <v>3348</v>
      </c>
      <c r="Q42" s="97" t="n">
        <v>3290</v>
      </c>
      <c r="R42" s="97" t="n">
        <v>2760</v>
      </c>
      <c r="S42" s="97" t="s">
        <v>29</v>
      </c>
      <c r="T42" s="97" t="s">
        <v>29</v>
      </c>
      <c r="U42" s="97" t="n">
        <v>2909</v>
      </c>
      <c r="V42" s="97" t="n">
        <v>2949</v>
      </c>
      <c r="W42" s="97" t="n">
        <v>2787</v>
      </c>
      <c r="X42" s="97" t="s">
        <v>29</v>
      </c>
      <c r="Y42" s="97" t="s">
        <v>29</v>
      </c>
      <c r="Z42" s="97" t="n">
        <v>2075</v>
      </c>
      <c r="AA42" s="97" t="n">
        <v>2306</v>
      </c>
      <c r="AB42" s="97" t="n">
        <v>2917</v>
      </c>
      <c r="AC42" s="111" t="n">
        <v>3323</v>
      </c>
      <c r="AD42" s="122" t="n">
        <v>2913</v>
      </c>
    </row>
    <row r="43" customFormat="false" ht="30" hidden="false" customHeight="true" outlineLevel="0" collapsed="false">
      <c r="A43" s="124" t="s">
        <v>32</v>
      </c>
      <c r="B43" s="113" t="s">
        <v>49</v>
      </c>
      <c r="C43" s="103" t="s">
        <v>29</v>
      </c>
      <c r="D43" s="103" t="n">
        <v>89.9</v>
      </c>
      <c r="E43" s="103" t="s">
        <v>29</v>
      </c>
      <c r="F43" s="103" t="s">
        <v>29</v>
      </c>
      <c r="G43" s="103" t="s">
        <v>29</v>
      </c>
      <c r="H43" s="103" t="n">
        <v>86</v>
      </c>
      <c r="I43" s="103" t="n">
        <v>81.5</v>
      </c>
      <c r="J43" s="103" t="n">
        <v>76.1</v>
      </c>
      <c r="K43" s="103" t="s">
        <v>29</v>
      </c>
      <c r="L43" s="103" t="n">
        <v>92.2</v>
      </c>
      <c r="M43" s="103" t="n">
        <v>85.5</v>
      </c>
      <c r="N43" s="103" t="n">
        <v>88</v>
      </c>
      <c r="O43" s="103" t="s">
        <v>29</v>
      </c>
      <c r="P43" s="103" t="n">
        <v>90.3</v>
      </c>
      <c r="Q43" s="103" t="n">
        <v>81.6</v>
      </c>
      <c r="R43" s="103" t="n">
        <v>90.3</v>
      </c>
      <c r="S43" s="103" t="s">
        <v>29</v>
      </c>
      <c r="T43" s="114" t="s">
        <v>29</v>
      </c>
      <c r="U43" s="114" t="n">
        <v>90.7</v>
      </c>
      <c r="V43" s="114" t="n">
        <v>83.6</v>
      </c>
      <c r="W43" s="114" t="n">
        <v>85.9</v>
      </c>
      <c r="X43" s="114" t="s">
        <v>29</v>
      </c>
      <c r="Y43" s="116" t="s">
        <v>29</v>
      </c>
      <c r="Z43" s="116" t="n">
        <v>89.9</v>
      </c>
      <c r="AA43" s="116" t="n">
        <v>85.4</v>
      </c>
      <c r="AB43" s="116" t="n">
        <v>91.4</v>
      </c>
      <c r="AC43" s="115" t="n">
        <v>88.4</v>
      </c>
      <c r="AD43" s="125" t="n">
        <v>89.8</v>
      </c>
    </row>
    <row r="44" s="123" customFormat="true" ht="30" hidden="false" customHeight="true" outlineLevel="0" collapsed="false">
      <c r="A44" s="119"/>
      <c r="B44" s="120" t="s">
        <v>47</v>
      </c>
      <c r="C44" s="97" t="s">
        <v>29</v>
      </c>
      <c r="D44" s="97" t="s">
        <v>29</v>
      </c>
      <c r="E44" s="97" t="s">
        <v>29</v>
      </c>
      <c r="F44" s="97" t="s">
        <v>29</v>
      </c>
      <c r="G44" s="97" t="s">
        <v>29</v>
      </c>
      <c r="H44" s="97" t="n">
        <v>2018</v>
      </c>
      <c r="I44" s="97" t="n">
        <v>1873</v>
      </c>
      <c r="J44" s="97" t="s">
        <v>29</v>
      </c>
      <c r="K44" s="97" t="s">
        <v>29</v>
      </c>
      <c r="L44" s="97" t="n">
        <v>2837</v>
      </c>
      <c r="M44" s="97" t="n">
        <v>3008</v>
      </c>
      <c r="N44" s="97" t="n">
        <v>3552</v>
      </c>
      <c r="O44" s="97" t="s">
        <v>29</v>
      </c>
      <c r="P44" s="97" t="n">
        <v>3405</v>
      </c>
      <c r="Q44" s="97" t="n">
        <v>3290</v>
      </c>
      <c r="R44" s="97" t="n">
        <v>3519</v>
      </c>
      <c r="S44" s="97" t="n">
        <v>2731</v>
      </c>
      <c r="T44" s="97" t="s">
        <v>29</v>
      </c>
      <c r="U44" s="97" t="n">
        <v>3108</v>
      </c>
      <c r="V44" s="97" t="n">
        <v>3172</v>
      </c>
      <c r="W44" s="97" t="n">
        <v>3540</v>
      </c>
      <c r="X44" s="97" t="n">
        <v>2731</v>
      </c>
      <c r="Y44" s="97" t="s">
        <v>29</v>
      </c>
      <c r="Z44" s="97" t="s">
        <v>29</v>
      </c>
      <c r="AA44" s="97" t="n">
        <v>1981</v>
      </c>
      <c r="AB44" s="97" t="n">
        <v>2956</v>
      </c>
      <c r="AC44" s="111" t="n">
        <v>3348</v>
      </c>
      <c r="AD44" s="122" t="n">
        <v>3152</v>
      </c>
    </row>
    <row r="45" customFormat="false" ht="30" hidden="false" customHeight="true" outlineLevel="0" collapsed="false">
      <c r="A45" s="124" t="s">
        <v>33</v>
      </c>
      <c r="B45" s="113" t="s">
        <v>49</v>
      </c>
      <c r="C45" s="103" t="s">
        <v>29</v>
      </c>
      <c r="D45" s="103" t="s">
        <v>29</v>
      </c>
      <c r="E45" s="103" t="s">
        <v>29</v>
      </c>
      <c r="F45" s="103" t="s">
        <v>29</v>
      </c>
      <c r="G45" s="103" t="s">
        <v>29</v>
      </c>
      <c r="H45" s="103" t="n">
        <v>69.9</v>
      </c>
      <c r="I45" s="103" t="n">
        <v>71.9</v>
      </c>
      <c r="J45" s="103" t="s">
        <v>29</v>
      </c>
      <c r="K45" s="103" t="s">
        <v>29</v>
      </c>
      <c r="L45" s="103" t="n">
        <v>65.2</v>
      </c>
      <c r="M45" s="103" t="n">
        <v>77.9</v>
      </c>
      <c r="N45" s="103" t="n">
        <v>67.1</v>
      </c>
      <c r="O45" s="103" t="s">
        <v>29</v>
      </c>
      <c r="P45" s="103" t="n">
        <v>83.5</v>
      </c>
      <c r="Q45" s="103" t="n">
        <v>70.2</v>
      </c>
      <c r="R45" s="103" t="n">
        <v>84</v>
      </c>
      <c r="S45" s="103" t="n">
        <v>32.2</v>
      </c>
      <c r="T45" s="114" t="s">
        <v>29</v>
      </c>
      <c r="U45" s="114" t="n">
        <v>74</v>
      </c>
      <c r="V45" s="114" t="n">
        <v>72.5</v>
      </c>
      <c r="W45" s="114" t="n">
        <v>71.3</v>
      </c>
      <c r="X45" s="114" t="n">
        <v>32.2</v>
      </c>
      <c r="Y45" s="116" t="s">
        <v>29</v>
      </c>
      <c r="Z45" s="116" t="s">
        <v>29</v>
      </c>
      <c r="AA45" s="116" t="n">
        <v>70.4</v>
      </c>
      <c r="AB45" s="116" t="n">
        <v>68.5</v>
      </c>
      <c r="AC45" s="115" t="n">
        <v>77.3</v>
      </c>
      <c r="AD45" s="125" t="n">
        <v>73.3</v>
      </c>
    </row>
    <row r="46" s="123" customFormat="true" ht="30" hidden="false" customHeight="true" outlineLevel="0" collapsed="false">
      <c r="A46" s="119"/>
      <c r="B46" s="120" t="s">
        <v>47</v>
      </c>
      <c r="C46" s="97" t="s">
        <v>29</v>
      </c>
      <c r="D46" s="97" t="s">
        <v>29</v>
      </c>
      <c r="E46" s="97" t="n">
        <v>2145</v>
      </c>
      <c r="F46" s="97" t="s">
        <v>29</v>
      </c>
      <c r="G46" s="97" t="s">
        <v>29</v>
      </c>
      <c r="H46" s="97" t="n">
        <v>2925</v>
      </c>
      <c r="I46" s="97" t="s">
        <v>29</v>
      </c>
      <c r="J46" s="97" t="s">
        <v>29</v>
      </c>
      <c r="K46" s="97" t="s">
        <v>29</v>
      </c>
      <c r="L46" s="97" t="n">
        <v>2618</v>
      </c>
      <c r="M46" s="97" t="n">
        <v>3230</v>
      </c>
      <c r="N46" s="97" t="n">
        <v>3207</v>
      </c>
      <c r="O46" s="97" t="s">
        <v>29</v>
      </c>
      <c r="P46" s="97" t="n">
        <v>3509</v>
      </c>
      <c r="Q46" s="97" t="n">
        <v>3210</v>
      </c>
      <c r="R46" s="97" t="n">
        <v>3449</v>
      </c>
      <c r="S46" s="97" t="s">
        <v>29</v>
      </c>
      <c r="T46" s="97" t="s">
        <v>29</v>
      </c>
      <c r="U46" s="97" t="n">
        <v>3218</v>
      </c>
      <c r="V46" s="97" t="n">
        <v>3202</v>
      </c>
      <c r="W46" s="97" t="n">
        <v>3350</v>
      </c>
      <c r="X46" s="97" t="s">
        <v>29</v>
      </c>
      <c r="Y46" s="97" t="s">
        <v>29</v>
      </c>
      <c r="Z46" s="97" t="n">
        <v>2145</v>
      </c>
      <c r="AA46" s="97" t="n">
        <v>2925</v>
      </c>
      <c r="AB46" s="97" t="n">
        <v>2983</v>
      </c>
      <c r="AC46" s="111" t="n">
        <v>3316</v>
      </c>
      <c r="AD46" s="122" t="n">
        <v>3227</v>
      </c>
    </row>
    <row r="47" customFormat="false" ht="30" hidden="false" customHeight="true" outlineLevel="0" collapsed="false">
      <c r="A47" s="124" t="s">
        <v>34</v>
      </c>
      <c r="B47" s="113" t="s">
        <v>49</v>
      </c>
      <c r="C47" s="103" t="s">
        <v>29</v>
      </c>
      <c r="D47" s="103" t="s">
        <v>29</v>
      </c>
      <c r="E47" s="103" t="n">
        <v>102.2</v>
      </c>
      <c r="F47" s="103" t="s">
        <v>29</v>
      </c>
      <c r="G47" s="103" t="s">
        <v>29</v>
      </c>
      <c r="H47" s="103" t="n">
        <v>110.6</v>
      </c>
      <c r="I47" s="103" t="s">
        <v>29</v>
      </c>
      <c r="J47" s="103" t="s">
        <v>29</v>
      </c>
      <c r="K47" s="103" t="s">
        <v>29</v>
      </c>
      <c r="L47" s="103" t="n">
        <v>75.1</v>
      </c>
      <c r="M47" s="103" t="n">
        <v>73.9</v>
      </c>
      <c r="N47" s="103" t="n">
        <v>59.2</v>
      </c>
      <c r="O47" s="103" t="s">
        <v>29</v>
      </c>
      <c r="P47" s="103" t="n">
        <v>74.3</v>
      </c>
      <c r="Q47" s="103" t="n">
        <v>61.6</v>
      </c>
      <c r="R47" s="103" t="n">
        <v>50.2</v>
      </c>
      <c r="S47" s="103" t="s">
        <v>29</v>
      </c>
      <c r="T47" s="114" t="s">
        <v>29</v>
      </c>
      <c r="U47" s="114" t="n">
        <v>76.9</v>
      </c>
      <c r="V47" s="114" t="n">
        <v>64.2</v>
      </c>
      <c r="W47" s="114" t="n">
        <v>54.7</v>
      </c>
      <c r="X47" s="114" t="s">
        <v>29</v>
      </c>
      <c r="Y47" s="116" t="s">
        <v>29</v>
      </c>
      <c r="Z47" s="116" t="n">
        <v>102.2</v>
      </c>
      <c r="AA47" s="116" t="n">
        <v>110.6</v>
      </c>
      <c r="AB47" s="116" t="n">
        <v>70.9</v>
      </c>
      <c r="AC47" s="115" t="n">
        <v>64.4</v>
      </c>
      <c r="AD47" s="125" t="n">
        <v>67.5</v>
      </c>
    </row>
    <row r="48" s="129" customFormat="true" ht="30" hidden="false" customHeight="true" outlineLevel="0" collapsed="false">
      <c r="A48" s="127" t="s">
        <v>35</v>
      </c>
      <c r="B48" s="128" t="s">
        <v>47</v>
      </c>
      <c r="C48" s="97" t="s">
        <v>29</v>
      </c>
      <c r="D48" s="97" t="n">
        <v>2955</v>
      </c>
      <c r="E48" s="121" t="s">
        <v>29</v>
      </c>
      <c r="F48" s="121" t="s">
        <v>29</v>
      </c>
      <c r="G48" s="97" t="s">
        <v>29</v>
      </c>
      <c r="H48" s="97" t="n">
        <v>2041</v>
      </c>
      <c r="I48" s="121" t="n">
        <v>3003</v>
      </c>
      <c r="J48" s="121" t="n">
        <v>2200</v>
      </c>
      <c r="K48" s="97" t="s">
        <v>29</v>
      </c>
      <c r="L48" s="97" t="n">
        <v>2845</v>
      </c>
      <c r="M48" s="97" t="n">
        <v>2980</v>
      </c>
      <c r="N48" s="97" t="n">
        <v>2966</v>
      </c>
      <c r="O48" s="97" t="n">
        <v>1730</v>
      </c>
      <c r="P48" s="97" t="n">
        <v>3179</v>
      </c>
      <c r="Q48" s="97" t="n">
        <v>3287</v>
      </c>
      <c r="R48" s="97" t="n">
        <v>3324</v>
      </c>
      <c r="S48" s="97" t="s">
        <v>29</v>
      </c>
      <c r="T48" s="97" t="s">
        <v>29</v>
      </c>
      <c r="U48" s="97" t="n">
        <v>3050</v>
      </c>
      <c r="V48" s="97" t="n">
        <v>3226</v>
      </c>
      <c r="W48" s="97" t="n">
        <v>3221</v>
      </c>
      <c r="X48" s="97" t="n">
        <v>1730</v>
      </c>
      <c r="Y48" s="97" t="s">
        <v>29</v>
      </c>
      <c r="Z48" s="97" t="n">
        <v>2955</v>
      </c>
      <c r="AA48" s="97" t="n">
        <v>2166</v>
      </c>
      <c r="AB48" s="97" t="n">
        <v>2899</v>
      </c>
      <c r="AC48" s="111" t="n">
        <v>3246</v>
      </c>
      <c r="AD48" s="122" t="n">
        <v>3147</v>
      </c>
    </row>
    <row r="49" s="67" customFormat="true" ht="30" hidden="false" customHeight="true" outlineLevel="0" collapsed="false">
      <c r="A49" s="130" t="s">
        <v>48</v>
      </c>
      <c r="B49" s="131" t="s">
        <v>49</v>
      </c>
      <c r="C49" s="103" t="s">
        <v>29</v>
      </c>
      <c r="D49" s="103" t="n">
        <v>54.1</v>
      </c>
      <c r="E49" s="103" t="s">
        <v>29</v>
      </c>
      <c r="F49" s="103" t="s">
        <v>29</v>
      </c>
      <c r="G49" s="103" t="s">
        <v>29</v>
      </c>
      <c r="H49" s="103" t="n">
        <v>35.2</v>
      </c>
      <c r="I49" s="103" t="n">
        <v>121.4</v>
      </c>
      <c r="J49" s="103" t="n">
        <v>81.5</v>
      </c>
      <c r="K49" s="103" t="s">
        <v>29</v>
      </c>
      <c r="L49" s="103" t="n">
        <v>86.8</v>
      </c>
      <c r="M49" s="103" t="n">
        <v>74.7</v>
      </c>
      <c r="N49" s="103" t="n">
        <v>68</v>
      </c>
      <c r="O49" s="103" t="n">
        <v>82.3</v>
      </c>
      <c r="P49" s="103" t="n">
        <v>83.2</v>
      </c>
      <c r="Q49" s="103" t="n">
        <v>60.9</v>
      </c>
      <c r="R49" s="103" t="n">
        <v>47.9</v>
      </c>
      <c r="S49" s="103" t="s">
        <v>29</v>
      </c>
      <c r="T49" s="114" t="s">
        <v>29</v>
      </c>
      <c r="U49" s="114" t="n">
        <v>83.2</v>
      </c>
      <c r="V49" s="114" t="n">
        <v>64.2</v>
      </c>
      <c r="W49" s="114" t="n">
        <v>55.1</v>
      </c>
      <c r="X49" s="114" t="n">
        <v>82.3</v>
      </c>
      <c r="Y49" s="116" t="s">
        <v>29</v>
      </c>
      <c r="Z49" s="116" t="n">
        <v>54.1</v>
      </c>
      <c r="AA49" s="116" t="n">
        <v>38.3</v>
      </c>
      <c r="AB49" s="116" t="n">
        <v>83.1</v>
      </c>
      <c r="AC49" s="115" t="n">
        <v>72.6</v>
      </c>
      <c r="AD49" s="125" t="n">
        <v>75.4</v>
      </c>
    </row>
    <row r="50" s="123" customFormat="true" ht="30" hidden="false" customHeight="true" outlineLevel="0" collapsed="false">
      <c r="A50" s="132"/>
      <c r="B50" s="120" t="s">
        <v>47</v>
      </c>
      <c r="C50" s="97" t="s">
        <v>29</v>
      </c>
      <c r="D50" s="97" t="n">
        <v>1760</v>
      </c>
      <c r="E50" s="97" t="s">
        <v>29</v>
      </c>
      <c r="F50" s="97" t="s">
        <v>29</v>
      </c>
      <c r="G50" s="97" t="s">
        <v>29</v>
      </c>
      <c r="H50" s="97" t="n">
        <v>1371</v>
      </c>
      <c r="I50" s="121" t="s">
        <v>29</v>
      </c>
      <c r="J50" s="121" t="n">
        <v>2200</v>
      </c>
      <c r="K50" s="97" t="s">
        <v>29</v>
      </c>
      <c r="L50" s="97" t="n">
        <v>2882</v>
      </c>
      <c r="M50" s="97" t="n">
        <v>2923</v>
      </c>
      <c r="N50" s="97" t="s">
        <v>29</v>
      </c>
      <c r="O50" s="97" t="s">
        <v>29</v>
      </c>
      <c r="P50" s="97" t="n">
        <v>3177</v>
      </c>
      <c r="Q50" s="97" t="n">
        <v>3316</v>
      </c>
      <c r="R50" s="97" t="s">
        <v>29</v>
      </c>
      <c r="S50" s="97" t="s">
        <v>29</v>
      </c>
      <c r="T50" s="97" t="s">
        <v>29</v>
      </c>
      <c r="U50" s="97" t="n">
        <v>3049</v>
      </c>
      <c r="V50" s="97" t="n">
        <v>3208</v>
      </c>
      <c r="W50" s="97" t="n">
        <v>2200</v>
      </c>
      <c r="X50" s="97" t="s">
        <v>29</v>
      </c>
      <c r="Y50" s="97" t="s">
        <v>29</v>
      </c>
      <c r="Z50" s="97" t="n">
        <v>1760</v>
      </c>
      <c r="AA50" s="97" t="n">
        <v>1786</v>
      </c>
      <c r="AB50" s="97" t="n">
        <v>2895</v>
      </c>
      <c r="AC50" s="97" t="n">
        <v>3233</v>
      </c>
      <c r="AD50" s="122" t="n">
        <v>3104</v>
      </c>
    </row>
    <row r="51" customFormat="false" ht="30" hidden="false" customHeight="true" outlineLevel="0" collapsed="false">
      <c r="A51" s="124" t="s">
        <v>36</v>
      </c>
      <c r="B51" s="113" t="s">
        <v>49</v>
      </c>
      <c r="C51" s="103" t="s">
        <v>29</v>
      </c>
      <c r="D51" s="103" t="n">
        <v>54.4</v>
      </c>
      <c r="E51" s="103" t="s">
        <v>29</v>
      </c>
      <c r="F51" s="103" t="s">
        <v>29</v>
      </c>
      <c r="G51" s="103" t="s">
        <v>29</v>
      </c>
      <c r="H51" s="103" t="n">
        <v>20.9</v>
      </c>
      <c r="I51" s="103" t="s">
        <v>29</v>
      </c>
      <c r="J51" s="103" t="n">
        <v>81.5</v>
      </c>
      <c r="K51" s="103" t="s">
        <v>29</v>
      </c>
      <c r="L51" s="103" t="n">
        <v>88.8</v>
      </c>
      <c r="M51" s="103" t="n">
        <v>79.4</v>
      </c>
      <c r="N51" s="103" t="s">
        <v>29</v>
      </c>
      <c r="O51" s="103" t="s">
        <v>29</v>
      </c>
      <c r="P51" s="103" t="n">
        <v>89.3</v>
      </c>
      <c r="Q51" s="103" t="n">
        <v>73.4</v>
      </c>
      <c r="R51" s="103" t="s">
        <v>29</v>
      </c>
      <c r="S51" s="103" t="s">
        <v>29</v>
      </c>
      <c r="T51" s="114" t="s">
        <v>29</v>
      </c>
      <c r="U51" s="114" t="n">
        <v>87.8</v>
      </c>
      <c r="V51" s="114" t="n">
        <v>75.2</v>
      </c>
      <c r="W51" s="114" t="n">
        <v>81.5</v>
      </c>
      <c r="X51" s="114" t="s">
        <v>29</v>
      </c>
      <c r="Y51" s="116" t="s">
        <v>29</v>
      </c>
      <c r="Z51" s="116" t="n">
        <v>54.4</v>
      </c>
      <c r="AA51" s="116" t="n">
        <v>27.5</v>
      </c>
      <c r="AB51" s="116" t="n">
        <v>86.7</v>
      </c>
      <c r="AC51" s="117" t="n">
        <v>84</v>
      </c>
      <c r="AD51" s="118" t="n">
        <v>84.2</v>
      </c>
    </row>
    <row r="52" s="123" customFormat="true" ht="30" hidden="false" customHeight="true" outlineLevel="0" collapsed="false">
      <c r="A52" s="132"/>
      <c r="B52" s="120" t="s">
        <v>47</v>
      </c>
      <c r="C52" s="97" t="s">
        <v>29</v>
      </c>
      <c r="D52" s="97" t="n">
        <v>3552</v>
      </c>
      <c r="E52" s="121" t="s">
        <v>29</v>
      </c>
      <c r="F52" s="121" t="s">
        <v>29</v>
      </c>
      <c r="G52" s="97" t="s">
        <v>29</v>
      </c>
      <c r="H52" s="97" t="n">
        <v>2153</v>
      </c>
      <c r="I52" s="121" t="n">
        <v>3003</v>
      </c>
      <c r="J52" s="121" t="s">
        <v>29</v>
      </c>
      <c r="K52" s="97" t="s">
        <v>29</v>
      </c>
      <c r="L52" s="97" t="n">
        <v>2800</v>
      </c>
      <c r="M52" s="97" t="n">
        <v>3006</v>
      </c>
      <c r="N52" s="97" t="n">
        <v>2966</v>
      </c>
      <c r="O52" s="97" t="n">
        <v>1730</v>
      </c>
      <c r="P52" s="97" t="n">
        <v>3180</v>
      </c>
      <c r="Q52" s="97" t="n">
        <v>3279</v>
      </c>
      <c r="R52" s="97" t="n">
        <v>3324</v>
      </c>
      <c r="S52" s="97" t="s">
        <v>29</v>
      </c>
      <c r="T52" s="97" t="s">
        <v>29</v>
      </c>
      <c r="U52" s="97" t="n">
        <v>3051</v>
      </c>
      <c r="V52" s="97" t="n">
        <v>3231</v>
      </c>
      <c r="W52" s="97" t="n">
        <v>3251</v>
      </c>
      <c r="X52" s="97" t="n">
        <v>1730</v>
      </c>
      <c r="Y52" s="97" t="s">
        <v>29</v>
      </c>
      <c r="Z52" s="97" t="n">
        <v>3552</v>
      </c>
      <c r="AA52" s="97" t="n">
        <v>2275</v>
      </c>
      <c r="AB52" s="97" t="n">
        <v>2903</v>
      </c>
      <c r="AC52" s="111" t="n">
        <v>3252</v>
      </c>
      <c r="AD52" s="122" t="n">
        <v>3168</v>
      </c>
    </row>
    <row r="53" customFormat="false" ht="30" hidden="false" customHeight="true" outlineLevel="0" collapsed="false">
      <c r="A53" s="124" t="s">
        <v>37</v>
      </c>
      <c r="B53" s="113" t="s">
        <v>49</v>
      </c>
      <c r="C53" s="133" t="s">
        <v>29</v>
      </c>
      <c r="D53" s="134" t="n">
        <v>53.1</v>
      </c>
      <c r="E53" s="134" t="s">
        <v>29</v>
      </c>
      <c r="F53" s="134" t="s">
        <v>29</v>
      </c>
      <c r="G53" s="134" t="s">
        <v>29</v>
      </c>
      <c r="H53" s="134" t="n">
        <v>49.3</v>
      </c>
      <c r="I53" s="134" t="n">
        <v>121.4</v>
      </c>
      <c r="J53" s="134" t="s">
        <v>29</v>
      </c>
      <c r="K53" s="134" t="s">
        <v>29</v>
      </c>
      <c r="L53" s="134" t="n">
        <v>74</v>
      </c>
      <c r="M53" s="134" t="n">
        <v>67.3</v>
      </c>
      <c r="N53" s="134" t="n">
        <v>68</v>
      </c>
      <c r="O53" s="134" t="n">
        <v>82.3</v>
      </c>
      <c r="P53" s="134" t="n">
        <v>66.2</v>
      </c>
      <c r="Q53" s="134" t="n">
        <v>51</v>
      </c>
      <c r="R53" s="134" t="n">
        <v>47.9</v>
      </c>
      <c r="S53" s="134" t="s">
        <v>29</v>
      </c>
      <c r="T53" s="114" t="s">
        <v>29</v>
      </c>
      <c r="U53" s="114" t="n">
        <v>67</v>
      </c>
      <c r="V53" s="114" t="n">
        <v>53.9</v>
      </c>
      <c r="W53" s="114" t="n">
        <v>53.5</v>
      </c>
      <c r="X53" s="114" t="n">
        <v>82.3</v>
      </c>
      <c r="Y53" s="114" t="s">
        <v>29</v>
      </c>
      <c r="Z53" s="114" t="n">
        <v>53.1</v>
      </c>
      <c r="AA53" s="114" t="n">
        <v>50.2</v>
      </c>
      <c r="AB53" s="114" t="n">
        <v>70.3</v>
      </c>
      <c r="AC53" s="135" t="n">
        <v>56.1</v>
      </c>
      <c r="AD53" s="136" t="n">
        <v>58.9</v>
      </c>
    </row>
    <row r="54" s="123" customFormat="true" ht="30" hidden="false" customHeight="true" outlineLevel="0" collapsed="false">
      <c r="A54" s="137" t="s">
        <v>38</v>
      </c>
      <c r="B54" s="120" t="s">
        <v>47</v>
      </c>
      <c r="C54" s="97" t="s">
        <v>29</v>
      </c>
      <c r="D54" s="97" t="s">
        <v>29</v>
      </c>
      <c r="E54" s="97" t="n">
        <v>3630</v>
      </c>
      <c r="F54" s="97" t="s">
        <v>29</v>
      </c>
      <c r="G54" s="97" t="s">
        <v>29</v>
      </c>
      <c r="H54" s="97" t="n">
        <v>3620</v>
      </c>
      <c r="I54" s="97" t="n">
        <v>2920</v>
      </c>
      <c r="J54" s="97" t="s">
        <v>29</v>
      </c>
      <c r="K54" s="97" t="s">
        <v>29</v>
      </c>
      <c r="L54" s="97" t="n">
        <v>3189</v>
      </c>
      <c r="M54" s="121" t="n">
        <v>3245</v>
      </c>
      <c r="N54" s="121" t="s">
        <v>29</v>
      </c>
      <c r="O54" s="97" t="s">
        <v>29</v>
      </c>
      <c r="P54" s="97" t="n">
        <v>3329</v>
      </c>
      <c r="Q54" s="97" t="n">
        <v>3267</v>
      </c>
      <c r="R54" s="97" t="n">
        <v>2785</v>
      </c>
      <c r="S54" s="97" t="s">
        <v>29</v>
      </c>
      <c r="T54" s="97" t="s">
        <v>29</v>
      </c>
      <c r="U54" s="97" t="n">
        <v>3314</v>
      </c>
      <c r="V54" s="97" t="n">
        <v>3264</v>
      </c>
      <c r="W54" s="97" t="n">
        <v>2785</v>
      </c>
      <c r="X54" s="97" t="s">
        <v>29</v>
      </c>
      <c r="Y54" s="97" t="s">
        <v>29</v>
      </c>
      <c r="Z54" s="97" t="n">
        <v>3630</v>
      </c>
      <c r="AA54" s="97" t="n">
        <v>3270</v>
      </c>
      <c r="AB54" s="97" t="n">
        <v>3213</v>
      </c>
      <c r="AC54" s="111" t="n">
        <v>3294</v>
      </c>
      <c r="AD54" s="122" t="n">
        <v>3285</v>
      </c>
    </row>
    <row r="55" customFormat="false" ht="30" hidden="false" customHeight="true" outlineLevel="0" collapsed="false">
      <c r="A55" s="137"/>
      <c r="B55" s="113" t="s">
        <v>49</v>
      </c>
      <c r="C55" s="103" t="s">
        <v>29</v>
      </c>
      <c r="D55" s="103" t="s">
        <v>29</v>
      </c>
      <c r="E55" s="103" t="n">
        <v>61.9</v>
      </c>
      <c r="F55" s="103" t="s">
        <v>29</v>
      </c>
      <c r="G55" s="103" t="s">
        <v>29</v>
      </c>
      <c r="H55" s="103" t="n">
        <v>108.2</v>
      </c>
      <c r="I55" s="103" t="n">
        <v>54.5</v>
      </c>
      <c r="J55" s="103" t="s">
        <v>29</v>
      </c>
      <c r="K55" s="103" t="s">
        <v>29</v>
      </c>
      <c r="L55" s="103" t="n">
        <v>60.2</v>
      </c>
      <c r="M55" s="103" t="n">
        <v>55.4</v>
      </c>
      <c r="N55" s="103" t="s">
        <v>29</v>
      </c>
      <c r="O55" s="103" t="s">
        <v>29</v>
      </c>
      <c r="P55" s="103" t="n">
        <v>64.4</v>
      </c>
      <c r="Q55" s="103" t="n">
        <v>50</v>
      </c>
      <c r="R55" s="103" t="n">
        <v>39.3</v>
      </c>
      <c r="S55" s="103" t="s">
        <v>29</v>
      </c>
      <c r="T55" s="103" t="s">
        <v>29</v>
      </c>
      <c r="U55" s="103" t="n">
        <v>63.9</v>
      </c>
      <c r="V55" s="103" t="n">
        <v>50.7</v>
      </c>
      <c r="W55" s="103" t="n">
        <v>39.3</v>
      </c>
      <c r="X55" s="103" t="s">
        <v>29</v>
      </c>
      <c r="Y55" s="103" t="s">
        <v>29</v>
      </c>
      <c r="Z55" s="103" t="n">
        <v>61.9</v>
      </c>
      <c r="AA55" s="103" t="n">
        <v>88.8</v>
      </c>
      <c r="AB55" s="103" t="n">
        <v>59</v>
      </c>
      <c r="AC55" s="138" t="n">
        <v>61.2</v>
      </c>
      <c r="AD55" s="106" t="n">
        <v>60.9</v>
      </c>
    </row>
    <row r="56" s="123" customFormat="true" ht="30" hidden="false" customHeight="true" outlineLevel="0" collapsed="false">
      <c r="A56" s="137" t="s">
        <v>39</v>
      </c>
      <c r="B56" s="120" t="s">
        <v>47</v>
      </c>
      <c r="C56" s="97" t="s">
        <v>29</v>
      </c>
      <c r="D56" s="97" t="n">
        <v>3263</v>
      </c>
      <c r="E56" s="97" t="n">
        <v>3144</v>
      </c>
      <c r="F56" s="97" t="s">
        <v>29</v>
      </c>
      <c r="G56" s="97" t="s">
        <v>29</v>
      </c>
      <c r="H56" s="97" t="n">
        <v>2714</v>
      </c>
      <c r="I56" s="97" t="n">
        <v>2887</v>
      </c>
      <c r="J56" s="97" t="s">
        <v>29</v>
      </c>
      <c r="K56" s="97" t="s">
        <v>29</v>
      </c>
      <c r="L56" s="97" t="n">
        <v>3006</v>
      </c>
      <c r="M56" s="97" t="n">
        <v>3540</v>
      </c>
      <c r="N56" s="97" t="n">
        <v>1385</v>
      </c>
      <c r="O56" s="111" t="s">
        <v>29</v>
      </c>
      <c r="P56" s="97" t="n">
        <v>3214</v>
      </c>
      <c r="Q56" s="97" t="n">
        <v>3353</v>
      </c>
      <c r="R56" s="97" t="n">
        <v>3356</v>
      </c>
      <c r="S56" s="97" t="s">
        <v>29</v>
      </c>
      <c r="T56" s="97" t="s">
        <v>29</v>
      </c>
      <c r="U56" s="97" t="n">
        <v>3153</v>
      </c>
      <c r="V56" s="97" t="n">
        <v>3335</v>
      </c>
      <c r="W56" s="97" t="n">
        <v>3191</v>
      </c>
      <c r="X56" s="97" t="s">
        <v>29</v>
      </c>
      <c r="Y56" s="97" t="s">
        <v>29</v>
      </c>
      <c r="Z56" s="97" t="n">
        <v>3192</v>
      </c>
      <c r="AA56" s="97" t="n">
        <v>2848</v>
      </c>
      <c r="AB56" s="97" t="n">
        <v>3190</v>
      </c>
      <c r="AC56" s="111" t="n">
        <v>3307</v>
      </c>
      <c r="AD56" s="122" t="n">
        <v>3260</v>
      </c>
    </row>
    <row r="57" customFormat="false" ht="30" hidden="false" customHeight="true" outlineLevel="0" collapsed="false">
      <c r="A57" s="137"/>
      <c r="B57" s="113" t="s">
        <v>49</v>
      </c>
      <c r="C57" s="103" t="s">
        <v>29</v>
      </c>
      <c r="D57" s="103" t="n">
        <v>71.5</v>
      </c>
      <c r="E57" s="103" t="n">
        <v>69.1</v>
      </c>
      <c r="F57" s="103" t="s">
        <v>29</v>
      </c>
      <c r="G57" s="103" t="s">
        <v>29</v>
      </c>
      <c r="H57" s="103" t="n">
        <v>37.4</v>
      </c>
      <c r="I57" s="103" t="n">
        <v>54.5</v>
      </c>
      <c r="J57" s="103" t="s">
        <v>29</v>
      </c>
      <c r="K57" s="103" t="s">
        <v>29</v>
      </c>
      <c r="L57" s="103" t="n">
        <v>51.1</v>
      </c>
      <c r="M57" s="103" t="n">
        <v>59.1</v>
      </c>
      <c r="N57" s="103" t="n">
        <v>59.2</v>
      </c>
      <c r="O57" s="138" t="s">
        <v>29</v>
      </c>
      <c r="P57" s="103" t="n">
        <v>40.6</v>
      </c>
      <c r="Q57" s="103" t="n">
        <v>36.1</v>
      </c>
      <c r="R57" s="103" t="n">
        <v>44.8</v>
      </c>
      <c r="S57" s="103" t="s">
        <v>29</v>
      </c>
      <c r="T57" s="114" t="s">
        <v>29</v>
      </c>
      <c r="U57" s="114" t="n">
        <v>44.1</v>
      </c>
      <c r="V57" s="114" t="n">
        <v>40.9</v>
      </c>
      <c r="W57" s="114" t="n">
        <v>45.8</v>
      </c>
      <c r="X57" s="114" t="s">
        <v>29</v>
      </c>
      <c r="Y57" s="116" t="s">
        <v>29</v>
      </c>
      <c r="Z57" s="116" t="n">
        <v>70.1</v>
      </c>
      <c r="AA57" s="116" t="n">
        <v>50.6</v>
      </c>
      <c r="AB57" s="116" t="n">
        <v>53.7</v>
      </c>
      <c r="AC57" s="115" t="n">
        <v>38.5</v>
      </c>
      <c r="AD57" s="125" t="n">
        <v>42.6</v>
      </c>
    </row>
    <row r="58" s="123" customFormat="true" ht="30" hidden="false" customHeight="true" outlineLevel="0" collapsed="false">
      <c r="A58" s="139" t="s">
        <v>50</v>
      </c>
      <c r="B58" s="120" t="s">
        <v>47</v>
      </c>
      <c r="C58" s="97" t="s">
        <v>29</v>
      </c>
      <c r="D58" s="97" t="n">
        <v>3000</v>
      </c>
      <c r="E58" s="97" t="s">
        <v>29</v>
      </c>
      <c r="F58" s="97" t="s">
        <v>29</v>
      </c>
      <c r="G58" s="97" t="s">
        <v>29</v>
      </c>
      <c r="H58" s="97" t="n">
        <v>3960</v>
      </c>
      <c r="I58" s="97" t="n">
        <v>2823</v>
      </c>
      <c r="J58" s="97" t="n">
        <v>3352</v>
      </c>
      <c r="K58" s="111" t="s">
        <v>29</v>
      </c>
      <c r="L58" s="97" t="n">
        <v>3699</v>
      </c>
      <c r="M58" s="97" t="n">
        <v>3643</v>
      </c>
      <c r="N58" s="97" t="s">
        <v>29</v>
      </c>
      <c r="O58" s="111" t="s">
        <v>29</v>
      </c>
      <c r="P58" s="97" t="n">
        <v>3428</v>
      </c>
      <c r="Q58" s="97" t="n">
        <v>3433</v>
      </c>
      <c r="R58" s="97" t="n">
        <v>3415</v>
      </c>
      <c r="S58" s="97" t="s">
        <v>29</v>
      </c>
      <c r="T58" s="97" t="s">
        <v>29</v>
      </c>
      <c r="U58" s="97" t="n">
        <v>3459</v>
      </c>
      <c r="V58" s="97" t="n">
        <v>3444</v>
      </c>
      <c r="W58" s="97" t="n">
        <v>3394</v>
      </c>
      <c r="X58" s="97" t="s">
        <v>29</v>
      </c>
      <c r="Y58" s="97" t="s">
        <v>29</v>
      </c>
      <c r="Z58" s="97" t="n">
        <v>3000</v>
      </c>
      <c r="AA58" s="97" t="n">
        <v>3156</v>
      </c>
      <c r="AB58" s="97" t="n">
        <v>3653</v>
      </c>
      <c r="AC58" s="111" t="n">
        <v>3431</v>
      </c>
      <c r="AD58" s="122" t="n">
        <v>3446</v>
      </c>
    </row>
    <row r="59" customFormat="false" ht="30" hidden="false" customHeight="true" outlineLevel="0" collapsed="false">
      <c r="A59" s="139"/>
      <c r="B59" s="113" t="s">
        <v>49</v>
      </c>
      <c r="C59" s="103" t="s">
        <v>29</v>
      </c>
      <c r="D59" s="103" t="n">
        <v>49.3</v>
      </c>
      <c r="E59" s="103" t="s">
        <v>29</v>
      </c>
      <c r="F59" s="103" t="s">
        <v>29</v>
      </c>
      <c r="G59" s="103" t="s">
        <v>29</v>
      </c>
      <c r="H59" s="103" t="n">
        <v>53.1</v>
      </c>
      <c r="I59" s="103" t="n">
        <v>53</v>
      </c>
      <c r="J59" s="103" t="n">
        <v>72.9</v>
      </c>
      <c r="K59" s="138" t="s">
        <v>29</v>
      </c>
      <c r="L59" s="103" t="n">
        <v>31.3</v>
      </c>
      <c r="M59" s="103" t="n">
        <v>39.7</v>
      </c>
      <c r="N59" s="103" t="s">
        <v>29</v>
      </c>
      <c r="O59" s="138" t="s">
        <v>29</v>
      </c>
      <c r="P59" s="103" t="n">
        <v>48.4</v>
      </c>
      <c r="Q59" s="103" t="n">
        <v>32.4</v>
      </c>
      <c r="R59" s="103" t="n">
        <v>61.1</v>
      </c>
      <c r="S59" s="103" t="s">
        <v>29</v>
      </c>
      <c r="T59" s="114" t="s">
        <v>29</v>
      </c>
      <c r="U59" s="114" t="n">
        <v>47.7</v>
      </c>
      <c r="V59" s="114" t="n">
        <v>34.1</v>
      </c>
      <c r="W59" s="114" t="n">
        <v>66</v>
      </c>
      <c r="X59" s="114" t="s">
        <v>29</v>
      </c>
      <c r="Y59" s="116" t="s">
        <v>29</v>
      </c>
      <c r="Z59" s="116" t="n">
        <v>49.3</v>
      </c>
      <c r="AA59" s="116" t="n">
        <v>54.8</v>
      </c>
      <c r="AB59" s="116" t="n">
        <v>38.7</v>
      </c>
      <c r="AC59" s="115" t="n">
        <v>36.3</v>
      </c>
      <c r="AD59" s="125" t="n">
        <v>37.6</v>
      </c>
    </row>
    <row r="60" s="123" customFormat="true" ht="30" hidden="false" customHeight="true" outlineLevel="0" collapsed="false">
      <c r="A60" s="139" t="s">
        <v>51</v>
      </c>
      <c r="B60" s="120" t="s">
        <v>47</v>
      </c>
      <c r="C60" s="97" t="s">
        <v>29</v>
      </c>
      <c r="D60" s="97" t="n">
        <v>3169</v>
      </c>
      <c r="E60" s="97" t="n">
        <v>3226</v>
      </c>
      <c r="F60" s="140" t="n">
        <v>3150</v>
      </c>
      <c r="G60" s="97" t="n">
        <v>4020</v>
      </c>
      <c r="H60" s="97" t="n">
        <v>3024</v>
      </c>
      <c r="I60" s="97" t="n">
        <v>3381</v>
      </c>
      <c r="J60" s="140" t="n">
        <v>2872</v>
      </c>
      <c r="K60" s="97" t="s">
        <v>29</v>
      </c>
      <c r="L60" s="97" t="n">
        <v>3864</v>
      </c>
      <c r="M60" s="97" t="n">
        <v>3543</v>
      </c>
      <c r="N60" s="140" t="n">
        <v>3356</v>
      </c>
      <c r="O60" s="97" t="s">
        <v>29</v>
      </c>
      <c r="P60" s="97" t="n">
        <v>3588</v>
      </c>
      <c r="Q60" s="97" t="n">
        <v>3444</v>
      </c>
      <c r="R60" s="140" t="n">
        <v>3217</v>
      </c>
      <c r="S60" s="111" t="n">
        <v>3427</v>
      </c>
      <c r="T60" s="97" t="s">
        <v>29</v>
      </c>
      <c r="U60" s="97" t="n">
        <v>3546</v>
      </c>
      <c r="V60" s="97" t="n">
        <v>3437</v>
      </c>
      <c r="W60" s="97" t="n">
        <v>3194</v>
      </c>
      <c r="X60" s="97" t="n">
        <v>3545</v>
      </c>
      <c r="Y60" s="97" t="s">
        <v>29</v>
      </c>
      <c r="Z60" s="97" t="n">
        <v>3222</v>
      </c>
      <c r="AA60" s="97" t="n">
        <v>3208</v>
      </c>
      <c r="AB60" s="97" t="n">
        <v>3557</v>
      </c>
      <c r="AC60" s="111" t="n">
        <v>3425</v>
      </c>
      <c r="AD60" s="122" t="n">
        <v>3411</v>
      </c>
    </row>
    <row r="61" customFormat="false" ht="30" hidden="false" customHeight="true" outlineLevel="0" collapsed="false">
      <c r="A61" s="139"/>
      <c r="B61" s="113" t="s">
        <v>49</v>
      </c>
      <c r="C61" s="103" t="s">
        <v>29</v>
      </c>
      <c r="D61" s="103" t="n">
        <v>39.4</v>
      </c>
      <c r="E61" s="103" t="n">
        <v>50.3</v>
      </c>
      <c r="F61" s="141" t="n">
        <v>56.4</v>
      </c>
      <c r="G61" s="103" t="n">
        <v>16.7</v>
      </c>
      <c r="H61" s="103" t="n">
        <v>61.5</v>
      </c>
      <c r="I61" s="103" t="n">
        <v>77.2</v>
      </c>
      <c r="J61" s="141" t="n">
        <v>31.5</v>
      </c>
      <c r="K61" s="103" t="s">
        <v>29</v>
      </c>
      <c r="L61" s="103" t="n">
        <v>54.9</v>
      </c>
      <c r="M61" s="103" t="n">
        <v>55.1</v>
      </c>
      <c r="N61" s="141" t="n">
        <v>48.5</v>
      </c>
      <c r="O61" s="103" t="s">
        <v>29</v>
      </c>
      <c r="P61" s="103" t="n">
        <v>63.6</v>
      </c>
      <c r="Q61" s="103" t="n">
        <v>59.4</v>
      </c>
      <c r="R61" s="141" t="n">
        <v>50.9</v>
      </c>
      <c r="S61" s="138" t="n">
        <v>25</v>
      </c>
      <c r="T61" s="114" t="s">
        <v>29</v>
      </c>
      <c r="U61" s="114" t="n">
        <v>61.5</v>
      </c>
      <c r="V61" s="114" t="n">
        <v>58.7</v>
      </c>
      <c r="W61" s="142" t="n">
        <v>50</v>
      </c>
      <c r="X61" s="142" t="n">
        <v>23.7</v>
      </c>
      <c r="Y61" s="116" t="s">
        <v>29</v>
      </c>
      <c r="Z61" s="116" t="n">
        <v>50.9</v>
      </c>
      <c r="AA61" s="116" t="n">
        <v>63.1</v>
      </c>
      <c r="AB61" s="116" t="n">
        <v>54.5</v>
      </c>
      <c r="AC61" s="115" t="n">
        <v>58.4</v>
      </c>
      <c r="AD61" s="125" t="n">
        <v>57.4</v>
      </c>
    </row>
    <row r="62" s="123" customFormat="true" ht="30" hidden="false" customHeight="true" outlineLevel="0" collapsed="false">
      <c r="A62" s="143" t="s">
        <v>52</v>
      </c>
      <c r="B62" s="120" t="s">
        <v>47</v>
      </c>
      <c r="C62" s="97" t="n">
        <v>2238</v>
      </c>
      <c r="D62" s="97" t="n">
        <v>2086</v>
      </c>
      <c r="E62" s="97" t="n">
        <v>3196</v>
      </c>
      <c r="F62" s="97" t="n">
        <v>3150</v>
      </c>
      <c r="G62" s="97" t="n">
        <v>4020</v>
      </c>
      <c r="H62" s="97" t="n">
        <v>2396</v>
      </c>
      <c r="I62" s="97" t="n">
        <v>2869</v>
      </c>
      <c r="J62" s="97" t="n">
        <v>2764</v>
      </c>
      <c r="K62" s="97" t="s">
        <v>29</v>
      </c>
      <c r="L62" s="97" t="n">
        <v>2935</v>
      </c>
      <c r="M62" s="97" t="n">
        <v>3174</v>
      </c>
      <c r="N62" s="97" t="n">
        <v>3107</v>
      </c>
      <c r="O62" s="97" t="n">
        <v>1730</v>
      </c>
      <c r="P62" s="97" t="n">
        <v>3313</v>
      </c>
      <c r="Q62" s="97" t="n">
        <v>3322</v>
      </c>
      <c r="R62" s="97" t="n">
        <v>3232</v>
      </c>
      <c r="S62" s="97" t="n">
        <v>3287</v>
      </c>
      <c r="T62" s="97" t="n">
        <v>2238</v>
      </c>
      <c r="U62" s="97" t="n">
        <v>3019</v>
      </c>
      <c r="V62" s="97" t="n">
        <v>3281</v>
      </c>
      <c r="W62" s="97" t="n">
        <v>3179</v>
      </c>
      <c r="X62" s="97" t="n">
        <v>3170</v>
      </c>
      <c r="Y62" s="97" t="n">
        <v>2238</v>
      </c>
      <c r="Z62" s="97" t="n">
        <v>2371</v>
      </c>
      <c r="AA62" s="97" t="n">
        <v>2491</v>
      </c>
      <c r="AB62" s="97" t="n">
        <v>3012</v>
      </c>
      <c r="AC62" s="111" t="n">
        <v>3313</v>
      </c>
      <c r="AD62" s="122" t="n">
        <v>3133</v>
      </c>
    </row>
    <row r="63" customFormat="false" ht="30" hidden="false" customHeight="true" outlineLevel="0" collapsed="false">
      <c r="A63" s="30"/>
      <c r="B63" s="113" t="s">
        <v>49</v>
      </c>
      <c r="C63" s="103" t="n">
        <v>105.6</v>
      </c>
      <c r="D63" s="103" t="n">
        <v>100.2</v>
      </c>
      <c r="E63" s="103" t="n">
        <v>58.3</v>
      </c>
      <c r="F63" s="103" t="n">
        <v>56.4</v>
      </c>
      <c r="G63" s="103" t="n">
        <v>16.7</v>
      </c>
      <c r="H63" s="103" t="n">
        <v>95.3</v>
      </c>
      <c r="I63" s="103" t="n">
        <v>81.2</v>
      </c>
      <c r="J63" s="103" t="n">
        <v>64.6</v>
      </c>
      <c r="K63" s="103" t="s">
        <v>29</v>
      </c>
      <c r="L63" s="103" t="n">
        <v>94.2</v>
      </c>
      <c r="M63" s="103" t="n">
        <v>81.2</v>
      </c>
      <c r="N63" s="103" t="n">
        <v>73.8</v>
      </c>
      <c r="O63" s="103" t="n">
        <v>82.3</v>
      </c>
      <c r="P63" s="103" t="n">
        <v>76.7</v>
      </c>
      <c r="Q63" s="103" t="n">
        <v>61.5</v>
      </c>
      <c r="R63" s="103" t="n">
        <v>53.9</v>
      </c>
      <c r="S63" s="103" t="n">
        <v>28.2</v>
      </c>
      <c r="T63" s="144" t="n">
        <v>105.6</v>
      </c>
      <c r="U63" s="144" t="n">
        <v>93.8</v>
      </c>
      <c r="V63" s="144" t="n">
        <v>68.2</v>
      </c>
      <c r="W63" s="144" t="n">
        <v>62.6</v>
      </c>
      <c r="X63" s="144" t="n">
        <v>30.8</v>
      </c>
      <c r="Y63" s="144" t="n">
        <v>105.6</v>
      </c>
      <c r="Z63" s="144" t="n">
        <v>99.8</v>
      </c>
      <c r="AA63" s="144" t="n">
        <v>95</v>
      </c>
      <c r="AB63" s="144" t="n">
        <v>93.1</v>
      </c>
      <c r="AC63" s="145" t="n">
        <v>70.9</v>
      </c>
      <c r="AD63" s="146" t="n">
        <v>95.6</v>
      </c>
    </row>
    <row r="64" customFormat="false" ht="12" hidden="false" customHeight="false" outlineLevel="0" collapsed="false"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8"/>
      <c r="AD64" s="147"/>
    </row>
    <row r="65" customFormat="false" ht="12" hidden="false" customHeight="false" outlineLevel="0" collapsed="false"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8"/>
      <c r="AD65" s="147"/>
    </row>
    <row r="66" customFormat="false" ht="12" hidden="false" customHeight="false" outlineLevel="0" collapsed="false"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8"/>
      <c r="AD66" s="147"/>
    </row>
    <row r="67" customFormat="false" ht="12" hidden="false" customHeight="false" outlineLevel="0" collapsed="false"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8"/>
      <c r="AD67" s="147"/>
    </row>
    <row r="68" customFormat="false" ht="12" hidden="false" customHeight="false" outlineLevel="0" collapsed="false"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8"/>
      <c r="AD68" s="147"/>
    </row>
    <row r="69" customFormat="false" ht="12" hidden="false" customHeight="false" outlineLevel="0" collapsed="false"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8"/>
      <c r="AD69" s="147"/>
    </row>
    <row r="70" customFormat="false" ht="12" hidden="false" customHeight="false" outlineLevel="0" collapsed="false"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8"/>
      <c r="AD70" s="147"/>
    </row>
    <row r="71" customFormat="false" ht="12" hidden="false" customHeight="false" outlineLevel="0" collapsed="false"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8"/>
      <c r="AD71" s="147"/>
    </row>
    <row r="72" customFormat="false" ht="12" hidden="false" customHeight="false" outlineLevel="0" collapsed="false"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7"/>
    </row>
    <row r="73" customFormat="false" ht="12" hidden="false" customHeight="false" outlineLevel="0" collapsed="false"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8"/>
      <c r="AD73" s="147"/>
    </row>
    <row r="74" customFormat="false" ht="12" hidden="false" customHeight="false" outlineLevel="0" collapsed="false"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8"/>
      <c r="AD74" s="147"/>
    </row>
    <row r="75" customFormat="false" ht="12" hidden="false" customHeight="false" outlineLevel="0" collapsed="false"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8"/>
      <c r="AD75" s="147"/>
    </row>
    <row r="76" customFormat="false" ht="12" hidden="false" customHeight="false" outlineLevel="0" collapsed="false"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8"/>
      <c r="AD76" s="147"/>
    </row>
    <row r="77" customFormat="false" ht="12" hidden="false" customHeight="false" outlineLevel="0" collapsed="false"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8"/>
      <c r="AD77" s="147"/>
    </row>
    <row r="78" customFormat="false" ht="12" hidden="false" customHeight="false" outlineLevel="0" collapsed="false"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8"/>
      <c r="AD78" s="147"/>
    </row>
    <row r="79" customFormat="false" ht="12" hidden="false" customHeight="false" outlineLevel="0" collapsed="false"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8"/>
      <c r="AD79" s="147"/>
    </row>
    <row r="80" customFormat="false" ht="12" hidden="false" customHeight="false" outlineLevel="0" collapsed="false"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8"/>
      <c r="AD80" s="147"/>
    </row>
    <row r="81" customFormat="false" ht="12" hidden="false" customHeight="false" outlineLevel="0" collapsed="false"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8"/>
      <c r="AD81" s="147"/>
    </row>
    <row r="82" customFormat="false" ht="12" hidden="false" customHeight="false" outlineLevel="0" collapsed="false"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8"/>
      <c r="AD82" s="147"/>
    </row>
    <row r="83" customFormat="false" ht="12" hidden="false" customHeight="false" outlineLevel="0" collapsed="false"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8"/>
      <c r="AD83" s="147"/>
    </row>
    <row r="84" customFormat="false" ht="12" hidden="false" customHeight="false" outlineLevel="0" collapsed="false"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8"/>
      <c r="AD84" s="147"/>
    </row>
    <row r="85" customFormat="false" ht="12" hidden="false" customHeight="false" outlineLevel="0" collapsed="false"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8"/>
      <c r="AD85" s="147"/>
    </row>
    <row r="86" customFormat="false" ht="12" hidden="false" customHeight="false" outlineLevel="0" collapsed="false"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8"/>
      <c r="AD86" s="147"/>
    </row>
    <row r="87" customFormat="false" ht="12" hidden="false" customHeight="false" outlineLevel="0" collapsed="false"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8"/>
      <c r="AD87" s="147"/>
    </row>
    <row r="88" customFormat="false" ht="12" hidden="false" customHeight="false" outlineLevel="0" collapsed="false"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8"/>
      <c r="AD88" s="147"/>
    </row>
    <row r="89" customFormat="false" ht="12" hidden="false" customHeight="false" outlineLevel="0" collapsed="false"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8"/>
      <c r="AD89" s="147"/>
    </row>
    <row r="90" customFormat="false" ht="12" hidden="false" customHeight="false" outlineLevel="0" collapsed="false"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8"/>
      <c r="AD90" s="147"/>
    </row>
    <row r="91" customFormat="false" ht="12" hidden="false" customHeight="false" outlineLevel="0" collapsed="false"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8"/>
      <c r="AD91" s="147"/>
    </row>
    <row r="92" customFormat="false" ht="12" hidden="false" customHeight="false" outlineLevel="0" collapsed="false"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8"/>
      <c r="AD92" s="147"/>
    </row>
  </sheetData>
  <mergeCells count="36">
    <mergeCell ref="C4:C8"/>
    <mergeCell ref="T5:X5"/>
    <mergeCell ref="Y5:Y6"/>
    <mergeCell ref="D7:G7"/>
    <mergeCell ref="H7:K7"/>
    <mergeCell ref="L7:O7"/>
    <mergeCell ref="P7:S7"/>
    <mergeCell ref="T7:T8"/>
    <mergeCell ref="U7:X7"/>
    <mergeCell ref="Y7:Y8"/>
    <mergeCell ref="Z7:Z8"/>
    <mergeCell ref="AA7:AA8"/>
    <mergeCell ref="AB7:AB8"/>
    <mergeCell ref="AC7:AC8"/>
    <mergeCell ref="AD7:AD8"/>
    <mergeCell ref="A19:B19"/>
    <mergeCell ref="A20:B20"/>
    <mergeCell ref="A21:B21"/>
    <mergeCell ref="A23:B23"/>
    <mergeCell ref="T30:X30"/>
    <mergeCell ref="Y30:Y31"/>
    <mergeCell ref="D32:G32"/>
    <mergeCell ref="H32:K32"/>
    <mergeCell ref="L32:O32"/>
    <mergeCell ref="P32:S32"/>
    <mergeCell ref="U32:X32"/>
    <mergeCell ref="Y32:Y33"/>
    <mergeCell ref="Z32:Z33"/>
    <mergeCell ref="AA32:AA33"/>
    <mergeCell ref="AB32:AB33"/>
    <mergeCell ref="AC32:AC33"/>
    <mergeCell ref="AD32:AD33"/>
    <mergeCell ref="A54:A55"/>
    <mergeCell ref="A56:A57"/>
    <mergeCell ref="A58:A59"/>
    <mergeCell ref="A60:A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5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false" hidden="false" outlineLevel="0" max="11" min="1" style="149" width="8.99"/>
    <col collapsed="false" customWidth="true" hidden="false" outlineLevel="0" max="12" min="12" style="150" width="2.12"/>
    <col collapsed="false" customWidth="true" hidden="false" outlineLevel="0" max="13" min="13" style="150" width="12.36"/>
    <col collapsed="false" customWidth="true" hidden="false" outlineLevel="0" max="14" min="14" style="149" width="18.12"/>
    <col collapsed="false" customWidth="true" hidden="false" outlineLevel="0" max="15" min="15" style="149" width="20.36"/>
    <col collapsed="false" customWidth="true" hidden="false" outlineLevel="0" max="16" min="16" style="149" width="18.12"/>
    <col collapsed="false" customWidth="true" hidden="false" outlineLevel="0" max="17" min="17" style="149" width="19.12"/>
    <col collapsed="false" customWidth="true" hidden="false" outlineLevel="0" max="18" min="18" style="149" width="17.12"/>
    <col collapsed="false" customWidth="true" hidden="false" outlineLevel="0" max="19" min="19" style="149" width="16.49"/>
    <col collapsed="false" customWidth="true" hidden="false" outlineLevel="0" max="26" min="20" style="149" width="14.99"/>
    <col collapsed="false" customWidth="false" hidden="false" outlineLevel="0" max="257" min="27" style="149" width="8.99"/>
  </cols>
  <sheetData>
    <row r="4" customFormat="false" ht="13.5" hidden="false" customHeight="false" outlineLevel="0" collapsed="false">
      <c r="M4" s="151" t="s">
        <v>53</v>
      </c>
      <c r="N4" s="152" t="s">
        <v>54</v>
      </c>
      <c r="O4" s="152" t="s">
        <v>55</v>
      </c>
      <c r="P4" s="152" t="s">
        <v>56</v>
      </c>
      <c r="Q4" s="152" t="s">
        <v>57</v>
      </c>
      <c r="R4" s="153" t="s">
        <v>58</v>
      </c>
      <c r="S4" s="154" t="s">
        <v>59</v>
      </c>
      <c r="T4" s="155" t="s">
        <v>60</v>
      </c>
      <c r="U4" s="152" t="s">
        <v>61</v>
      </c>
      <c r="V4" s="152" t="s">
        <v>62</v>
      </c>
      <c r="W4" s="152" t="s">
        <v>63</v>
      </c>
      <c r="X4" s="152" t="s">
        <v>64</v>
      </c>
      <c r="Y4" s="153" t="s">
        <v>65</v>
      </c>
      <c r="Z4" s="156"/>
    </row>
    <row r="5" customFormat="false" ht="14.25" hidden="false" customHeight="false" outlineLevel="0" collapsed="false">
      <c r="M5" s="157" t="s">
        <v>4</v>
      </c>
      <c r="N5" s="158" t="n">
        <f aca="false">N15</f>
        <v>2238</v>
      </c>
      <c r="O5" s="159"/>
      <c r="P5" s="159"/>
      <c r="Q5" s="159"/>
      <c r="R5" s="160"/>
      <c r="S5" s="161"/>
      <c r="T5" s="162" t="n">
        <f aca="false">N16</f>
        <v>105.6</v>
      </c>
      <c r="U5" s="163"/>
      <c r="V5" s="163"/>
      <c r="W5" s="163"/>
      <c r="X5" s="163"/>
      <c r="Y5" s="164"/>
      <c r="Z5" s="165"/>
    </row>
    <row r="6" customFormat="false" ht="14.25" hidden="false" customHeight="false" outlineLevel="0" collapsed="false">
      <c r="L6" s="150" t="n">
        <v>1</v>
      </c>
      <c r="M6" s="166" t="s">
        <v>66</v>
      </c>
      <c r="N6" s="158" t="n">
        <f aca="false">O15</f>
        <v>2782</v>
      </c>
      <c r="O6" s="158" t="n">
        <f aca="false">P18</f>
        <v>3050</v>
      </c>
      <c r="P6" s="158" t="n">
        <f aca="false">Q21</f>
        <v>3314</v>
      </c>
      <c r="Q6" s="158" t="n">
        <f aca="false">R24</f>
        <v>3153</v>
      </c>
      <c r="R6" s="160" t="n">
        <f aca="false">S27</f>
        <v>3459</v>
      </c>
      <c r="S6" s="161" t="n">
        <f aca="false">T30</f>
        <v>3546</v>
      </c>
      <c r="T6" s="162" t="n">
        <f aca="false">O16</f>
        <v>96.4</v>
      </c>
      <c r="U6" s="162" t="n">
        <f aca="false">P19</f>
        <v>83.2</v>
      </c>
      <c r="V6" s="162" t="n">
        <f aca="false">Q22</f>
        <v>63.9</v>
      </c>
      <c r="W6" s="162" t="n">
        <f aca="false">R25</f>
        <v>44.1</v>
      </c>
      <c r="X6" s="163" t="n">
        <f aca="false">S28</f>
        <v>47.7</v>
      </c>
      <c r="Y6" s="164" t="n">
        <f aca="false">T31</f>
        <v>61.5</v>
      </c>
      <c r="Z6" s="165"/>
    </row>
    <row r="7" customFormat="false" ht="14.25" hidden="false" customHeight="false" outlineLevel="0" collapsed="false">
      <c r="L7" s="150" t="n">
        <v>2</v>
      </c>
      <c r="M7" s="166" t="s">
        <v>67</v>
      </c>
      <c r="N7" s="158" t="n">
        <f aca="false">P15</f>
        <v>3110</v>
      </c>
      <c r="O7" s="158" t="n">
        <f aca="false">Q18</f>
        <v>3226</v>
      </c>
      <c r="P7" s="158" t="n">
        <f aca="false">R21</f>
        <v>3264</v>
      </c>
      <c r="Q7" s="158" t="n">
        <f aca="false">S24</f>
        <v>3335</v>
      </c>
      <c r="R7" s="158" t="n">
        <f aca="false">T27</f>
        <v>3444</v>
      </c>
      <c r="S7" s="158" t="n">
        <f aca="false">U30</f>
        <v>3437</v>
      </c>
      <c r="T7" s="162" t="n">
        <f aca="false">P16</f>
        <v>80.5</v>
      </c>
      <c r="U7" s="162" t="n">
        <f aca="false">Q19</f>
        <v>64.2</v>
      </c>
      <c r="V7" s="162" t="n">
        <f aca="false">R22</f>
        <v>50.7</v>
      </c>
      <c r="W7" s="162" t="n">
        <f aca="false">S25</f>
        <v>40.9</v>
      </c>
      <c r="X7" s="162" t="n">
        <f aca="false">T28</f>
        <v>34.1</v>
      </c>
      <c r="Y7" s="162" t="n">
        <f aca="false">U31</f>
        <v>58.7</v>
      </c>
      <c r="Z7" s="165"/>
    </row>
    <row r="8" customFormat="false" ht="14.25" hidden="false" customHeight="false" outlineLevel="0" collapsed="false">
      <c r="L8" s="150" t="n">
        <v>3</v>
      </c>
      <c r="M8" s="167" t="s">
        <v>68</v>
      </c>
      <c r="N8" s="158" t="n">
        <f aca="false">Q15</f>
        <v>3236</v>
      </c>
      <c r="O8" s="158" t="n">
        <f aca="false">R18</f>
        <v>3221</v>
      </c>
      <c r="P8" s="158" t="n">
        <f aca="false">S21</f>
        <v>2785</v>
      </c>
      <c r="Q8" s="158" t="n">
        <f aca="false">T24</f>
        <v>3191</v>
      </c>
      <c r="R8" s="158" t="n">
        <f aca="false">U27</f>
        <v>3394</v>
      </c>
      <c r="S8" s="158" t="n">
        <f aca="false">V30</f>
        <v>3194</v>
      </c>
      <c r="T8" s="162" t="n">
        <f aca="false">Q16</f>
        <v>73.4</v>
      </c>
      <c r="U8" s="162" t="n">
        <f aca="false">R19</f>
        <v>55.1</v>
      </c>
      <c r="V8" s="162" t="n">
        <f aca="false">S22</f>
        <v>39.3</v>
      </c>
      <c r="W8" s="162" t="n">
        <f aca="false">T25</f>
        <v>45.8</v>
      </c>
      <c r="X8" s="162" t="n">
        <f aca="false">U28</f>
        <v>66</v>
      </c>
      <c r="Y8" s="162" t="n">
        <f aca="false">V31</f>
        <v>50</v>
      </c>
      <c r="Z8" s="165"/>
    </row>
    <row r="9" customFormat="false" ht="14.25" hidden="false" customHeight="false" outlineLevel="0" collapsed="false">
      <c r="L9" s="150" t="n">
        <v>4</v>
      </c>
      <c r="M9" s="168" t="s">
        <v>69</v>
      </c>
      <c r="N9" s="158" t="n">
        <f aca="false">R15</f>
        <v>2731</v>
      </c>
      <c r="O9" s="158" t="n">
        <f aca="false">S18</f>
        <v>1730</v>
      </c>
      <c r="P9" s="158" t="str">
        <f aca="false">T21</f>
        <v>-</v>
      </c>
      <c r="Q9" s="158" t="str">
        <f aca="false">U24</f>
        <v>-</v>
      </c>
      <c r="R9" s="158" t="str">
        <f aca="false">V27</f>
        <v>-</v>
      </c>
      <c r="S9" s="158" t="n">
        <f aca="false">W30</f>
        <v>3545</v>
      </c>
      <c r="T9" s="162" t="n">
        <f aca="false">R16</f>
        <v>32.2</v>
      </c>
      <c r="U9" s="162" t="n">
        <f aca="false">S19</f>
        <v>82.3</v>
      </c>
      <c r="V9" s="162" t="n">
        <v>0</v>
      </c>
      <c r="W9" s="162" t="str">
        <f aca="false">U25</f>
        <v>-</v>
      </c>
      <c r="X9" s="162" t="str">
        <f aca="false">V28</f>
        <v>-</v>
      </c>
      <c r="Y9" s="162" t="n">
        <f aca="false">W31</f>
        <v>23.7</v>
      </c>
      <c r="Z9" s="169"/>
    </row>
    <row r="10" customFormat="false" ht="13.5" hidden="false" customHeight="false" outlineLevel="0" collapsed="false">
      <c r="L10" s="170"/>
      <c r="M10" s="170"/>
    </row>
    <row r="11" customFormat="false" ht="13.5" hidden="false" customHeight="false" outlineLevel="0" collapsed="false">
      <c r="L11" s="170"/>
      <c r="M11" s="170"/>
    </row>
    <row r="13" customFormat="false" ht="13.5" hidden="false" customHeight="false" outlineLevel="0" collapsed="false">
      <c r="M13" s="149"/>
    </row>
    <row r="14" customFormat="false" ht="13.5" hidden="false" customHeight="false" outlineLevel="0" collapsed="false">
      <c r="M14" s="149"/>
    </row>
    <row r="15" customFormat="false" ht="13.5" hidden="false" customHeight="false" outlineLevel="0" collapsed="false">
      <c r="L15" s="170"/>
      <c r="M15" s="171" t="s">
        <v>70</v>
      </c>
      <c r="N15" s="172" t="n">
        <f aca="false">全事業・表!T34</f>
        <v>2238</v>
      </c>
      <c r="O15" s="172" t="n">
        <f aca="false">全事業・表!U34</f>
        <v>2782</v>
      </c>
      <c r="P15" s="172" t="n">
        <f aca="false">全事業・表!V34</f>
        <v>3110</v>
      </c>
      <c r="Q15" s="172" t="n">
        <f aca="false">全事業・表!W34</f>
        <v>3236</v>
      </c>
      <c r="R15" s="172" t="n">
        <f aca="false">全事業・表!X34</f>
        <v>2731</v>
      </c>
    </row>
    <row r="16" customFormat="false" ht="13.5" hidden="false" customHeight="false" outlineLevel="0" collapsed="false">
      <c r="L16" s="170"/>
      <c r="M16" s="171"/>
      <c r="N16" s="173" t="n">
        <f aca="false">全事業・表!T35</f>
        <v>105.6</v>
      </c>
      <c r="O16" s="173" t="n">
        <f aca="false">全事業・表!U35</f>
        <v>96.4</v>
      </c>
      <c r="P16" s="173" t="n">
        <f aca="false">全事業・表!V35</f>
        <v>80.5</v>
      </c>
      <c r="Q16" s="173" t="n">
        <f aca="false">全事業・表!W35</f>
        <v>73.4</v>
      </c>
      <c r="R16" s="173" t="n">
        <f aca="false">全事業・表!X35</f>
        <v>32.2</v>
      </c>
    </row>
    <row r="17" customFormat="false" ht="13.5" hidden="false" customHeight="false" outlineLevel="0" collapsed="false">
      <c r="M17" s="149"/>
    </row>
    <row r="18" customFormat="false" ht="13.5" hidden="false" customHeight="false" outlineLevel="0" collapsed="false">
      <c r="M18" s="171"/>
      <c r="N18" s="171" t="s">
        <v>71</v>
      </c>
      <c r="O18" s="172" t="str">
        <f aca="false">全事業・表!T48</f>
        <v>-</v>
      </c>
      <c r="P18" s="172" t="n">
        <f aca="false">全事業・表!U48</f>
        <v>3050</v>
      </c>
      <c r="Q18" s="172" t="n">
        <f aca="false">全事業・表!V48</f>
        <v>3226</v>
      </c>
      <c r="R18" s="172" t="n">
        <f aca="false">全事業・表!W48</f>
        <v>3221</v>
      </c>
      <c r="S18" s="172" t="n">
        <f aca="false">全事業・表!X48</f>
        <v>1730</v>
      </c>
    </row>
    <row r="19" customFormat="false" ht="13.5" hidden="false" customHeight="false" outlineLevel="0" collapsed="false">
      <c r="M19" s="171"/>
      <c r="N19" s="171"/>
      <c r="O19" s="172" t="str">
        <f aca="false">全事業・表!T49</f>
        <v>-</v>
      </c>
      <c r="P19" s="173" t="n">
        <f aca="false">全事業・表!U49</f>
        <v>83.2</v>
      </c>
      <c r="Q19" s="173" t="n">
        <f aca="false">全事業・表!V49</f>
        <v>64.2</v>
      </c>
      <c r="R19" s="173" t="n">
        <f aca="false">全事業・表!W49</f>
        <v>55.1</v>
      </c>
      <c r="S19" s="173" t="n">
        <f aca="false">全事業・表!X49</f>
        <v>82.3</v>
      </c>
    </row>
    <row r="20" customFormat="false" ht="13.5" hidden="false" customHeight="false" outlineLevel="0" collapsed="false">
      <c r="L20" s="170"/>
      <c r="M20" s="149"/>
    </row>
    <row r="21" customFormat="false" ht="13.5" hidden="false" customHeight="false" outlineLevel="0" collapsed="false">
      <c r="M21" s="171"/>
      <c r="O21" s="171" t="s">
        <v>72</v>
      </c>
      <c r="P21" s="172" t="str">
        <f aca="false">全事業・表!T54</f>
        <v>-</v>
      </c>
      <c r="Q21" s="172" t="n">
        <f aca="false">全事業・表!U54</f>
        <v>3314</v>
      </c>
      <c r="R21" s="172" t="n">
        <f aca="false">全事業・表!V54</f>
        <v>3264</v>
      </c>
      <c r="S21" s="172" t="n">
        <f aca="false">全事業・表!W54</f>
        <v>2785</v>
      </c>
      <c r="T21" s="172" t="str">
        <f aca="false">全事業・表!X54</f>
        <v>-</v>
      </c>
    </row>
    <row r="22" customFormat="false" ht="13.5" hidden="false" customHeight="false" outlineLevel="0" collapsed="false">
      <c r="M22" s="171"/>
      <c r="O22" s="171"/>
      <c r="P22" s="172" t="str">
        <f aca="false">全事業・表!T55</f>
        <v>-</v>
      </c>
      <c r="Q22" s="173" t="n">
        <f aca="false">全事業・表!U55</f>
        <v>63.9</v>
      </c>
      <c r="R22" s="173" t="n">
        <f aca="false">全事業・表!V55</f>
        <v>50.7</v>
      </c>
      <c r="S22" s="173" t="n">
        <f aca="false">全事業・表!W55</f>
        <v>39.3</v>
      </c>
      <c r="T22" s="172" t="str">
        <f aca="false">全事業・表!X55</f>
        <v>-</v>
      </c>
    </row>
    <row r="24" customFormat="false" ht="13.5" hidden="false" customHeight="false" outlineLevel="0" collapsed="false">
      <c r="P24" s="171" t="s">
        <v>73</v>
      </c>
      <c r="Q24" s="172" t="str">
        <f aca="false">全事業・表!T56</f>
        <v>-</v>
      </c>
      <c r="R24" s="172" t="n">
        <f aca="false">全事業・表!U56</f>
        <v>3153</v>
      </c>
      <c r="S24" s="172" t="n">
        <f aca="false">全事業・表!V56</f>
        <v>3335</v>
      </c>
      <c r="T24" s="172" t="n">
        <f aca="false">全事業・表!W56</f>
        <v>3191</v>
      </c>
      <c r="U24" s="172" t="str">
        <f aca="false">全事業・表!X56</f>
        <v>-</v>
      </c>
    </row>
    <row r="25" customFormat="false" ht="13.5" hidden="false" customHeight="false" outlineLevel="0" collapsed="false">
      <c r="L25" s="170"/>
      <c r="M25" s="170"/>
      <c r="P25" s="171"/>
      <c r="Q25" s="172" t="str">
        <f aca="false">全事業・表!T57</f>
        <v>-</v>
      </c>
      <c r="R25" s="173" t="n">
        <f aca="false">全事業・表!U57</f>
        <v>44.1</v>
      </c>
      <c r="S25" s="173" t="n">
        <f aca="false">全事業・表!V57</f>
        <v>40.9</v>
      </c>
      <c r="T25" s="173" t="n">
        <f aca="false">全事業・表!W57</f>
        <v>45.8</v>
      </c>
      <c r="U25" s="173" t="str">
        <f aca="false">全事業・表!X57</f>
        <v>-</v>
      </c>
    </row>
    <row r="27" customFormat="false" ht="13.5" hidden="false" customHeight="false" outlineLevel="0" collapsed="false">
      <c r="Q27" s="171" t="s">
        <v>74</v>
      </c>
      <c r="R27" s="172" t="str">
        <f aca="false">全事業・表!T58</f>
        <v>-</v>
      </c>
      <c r="S27" s="172" t="n">
        <f aca="false">全事業・表!U58</f>
        <v>3459</v>
      </c>
      <c r="T27" s="172" t="n">
        <f aca="false">全事業・表!V58</f>
        <v>3444</v>
      </c>
      <c r="U27" s="172" t="n">
        <f aca="false">全事業・表!W58</f>
        <v>3394</v>
      </c>
      <c r="V27" s="172" t="str">
        <f aca="false">全事業・表!X58</f>
        <v>-</v>
      </c>
    </row>
    <row r="28" customFormat="false" ht="13.5" hidden="false" customHeight="false" outlineLevel="0" collapsed="false">
      <c r="Q28" s="171"/>
      <c r="R28" s="172" t="str">
        <f aca="false">全事業・表!T59</f>
        <v>-</v>
      </c>
      <c r="S28" s="173" t="n">
        <f aca="false">全事業・表!U59</f>
        <v>47.7</v>
      </c>
      <c r="T28" s="173" t="n">
        <f aca="false">全事業・表!V59</f>
        <v>34.1</v>
      </c>
      <c r="U28" s="173" t="n">
        <f aca="false">全事業・表!W59</f>
        <v>66</v>
      </c>
      <c r="V28" s="173" t="str">
        <f aca="false">全事業・表!X59</f>
        <v>-</v>
      </c>
    </row>
    <row r="30" customFormat="false" ht="13.5" hidden="false" customHeight="false" outlineLevel="0" collapsed="false">
      <c r="R30" s="171" t="s">
        <v>75</v>
      </c>
      <c r="S30" s="172" t="str">
        <f aca="false">全事業・表!T60</f>
        <v>-</v>
      </c>
      <c r="T30" s="172" t="n">
        <f aca="false">全事業・表!U60</f>
        <v>3546</v>
      </c>
      <c r="U30" s="172" t="n">
        <f aca="false">全事業・表!V60</f>
        <v>3437</v>
      </c>
      <c r="V30" s="172" t="n">
        <f aca="false">全事業・表!W60</f>
        <v>3194</v>
      </c>
      <c r="W30" s="172" t="n">
        <f aca="false">全事業・表!X60</f>
        <v>3545</v>
      </c>
    </row>
    <row r="31" customFormat="false" ht="13.5" hidden="false" customHeight="false" outlineLevel="0" collapsed="false">
      <c r="R31" s="171"/>
      <c r="S31" s="172" t="str">
        <f aca="false">全事業・表!T61</f>
        <v>-</v>
      </c>
      <c r="T31" s="173" t="n">
        <f aca="false">全事業・表!U61</f>
        <v>61.5</v>
      </c>
      <c r="U31" s="173" t="n">
        <f aca="false">全事業・表!V61</f>
        <v>58.7</v>
      </c>
      <c r="V31" s="173" t="n">
        <f aca="false">全事業・表!W61</f>
        <v>50</v>
      </c>
      <c r="W31" s="173" t="n">
        <f aca="false">全事業・表!X61</f>
        <v>23.7</v>
      </c>
    </row>
    <row r="56" customFormat="false" ht="13.5" hidden="false" customHeight="false" outlineLevel="0" collapsed="false">
      <c r="A56" s="150"/>
    </row>
  </sheetData>
  <mergeCells count="8">
    <mergeCell ref="M15:M16"/>
    <mergeCell ref="M18:M19"/>
    <mergeCell ref="N18:N19"/>
    <mergeCell ref="M21:M22"/>
    <mergeCell ref="O21:O22"/>
    <mergeCell ref="P24:P25"/>
    <mergeCell ref="Q27:Q28"/>
    <mergeCell ref="R30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65" activeCellId="0" sqref="I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20.62"/>
    <col collapsed="false" customWidth="true" hidden="false" outlineLevel="0" max="7" min="2" style="174" width="10.62"/>
    <col collapsed="false" customWidth="false" hidden="false" outlineLevel="0" max="8" min="8" style="174" width="8.99"/>
    <col collapsed="false" customWidth="true" hidden="false" outlineLevel="0" max="9" min="9" style="174" width="12.86"/>
    <col collapsed="false" customWidth="true" hidden="false" outlineLevel="0" max="10" min="10" style="174" width="19.37"/>
    <col collapsed="false" customWidth="true" hidden="false" outlineLevel="0" max="11" min="11" style="174" width="15.12"/>
    <col collapsed="false" customWidth="true" hidden="false" outlineLevel="0" max="12" min="12" style="174" width="19.37"/>
    <col collapsed="false" customWidth="true" hidden="false" outlineLevel="0" max="15" min="13" style="174" width="19.87"/>
    <col collapsed="false" customWidth="true" hidden="false" outlineLevel="0" max="16" min="16" style="174" width="8.36"/>
    <col collapsed="false" customWidth="true" hidden="false" outlineLevel="0" max="18" min="17" style="174" width="13.49"/>
    <col collapsed="false" customWidth="false" hidden="false" outlineLevel="0" max="257" min="19" style="174" width="8.99"/>
  </cols>
  <sheetData>
    <row r="1" customFormat="false" ht="17.25" hidden="false" customHeight="false" outlineLevel="0" collapsed="false">
      <c r="A1" s="175" t="s">
        <v>76</v>
      </c>
      <c r="B1" s="176"/>
      <c r="C1" s="23"/>
      <c r="D1" s="23"/>
      <c r="E1" s="23"/>
      <c r="F1" s="23"/>
      <c r="G1" s="23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</row>
    <row r="3" customFormat="false" ht="13.5" hidden="false" customHeight="false" outlineLevel="0" collapsed="false">
      <c r="A3" s="177" t="s">
        <v>77</v>
      </c>
      <c r="B3" s="176"/>
      <c r="C3" s="23"/>
      <c r="D3" s="23"/>
      <c r="E3" s="5"/>
      <c r="F3" s="23"/>
      <c r="G3" s="7" t="s">
        <v>2</v>
      </c>
    </row>
    <row r="4" customFormat="false" ht="30" hidden="false" customHeight="true" outlineLevel="0" collapsed="false">
      <c r="A4" s="178" t="s">
        <v>18</v>
      </c>
      <c r="B4" s="179" t="s">
        <v>4</v>
      </c>
      <c r="C4" s="180" t="s">
        <v>78</v>
      </c>
      <c r="D4" s="180" t="s">
        <v>79</v>
      </c>
      <c r="E4" s="180" t="s">
        <v>80</v>
      </c>
      <c r="F4" s="180" t="s">
        <v>81</v>
      </c>
      <c r="G4" s="181" t="s">
        <v>48</v>
      </c>
      <c r="H4" s="182"/>
      <c r="I4" s="182"/>
    </row>
    <row r="5" customFormat="false" ht="13.5" hidden="false" customHeight="false" outlineLevel="0" collapsed="false">
      <c r="A5" s="183" t="s">
        <v>82</v>
      </c>
      <c r="B5" s="184" t="n">
        <v>21</v>
      </c>
      <c r="C5" s="184" t="n">
        <v>1815</v>
      </c>
      <c r="D5" s="184" t="n">
        <v>1469</v>
      </c>
      <c r="E5" s="184" t="n">
        <v>171</v>
      </c>
      <c r="F5" s="184" t="n">
        <v>7</v>
      </c>
      <c r="G5" s="184" t="n">
        <v>3483</v>
      </c>
    </row>
    <row r="6" customFormat="false" ht="13.5" hidden="false" customHeight="false" outlineLevel="0" collapsed="false">
      <c r="A6" s="5"/>
      <c r="B6" s="84"/>
      <c r="C6" s="84"/>
      <c r="D6" s="84"/>
      <c r="E6" s="84"/>
      <c r="F6" s="84"/>
      <c r="G6" s="23"/>
    </row>
    <row r="7" customFormat="false" ht="13.5" hidden="false" customHeight="false" outlineLevel="0" collapsed="false">
      <c r="A7" s="23"/>
      <c r="B7" s="23"/>
      <c r="C7" s="23"/>
      <c r="D7" s="23"/>
      <c r="E7" s="23"/>
      <c r="F7" s="23"/>
      <c r="G7" s="23"/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  <c r="G8" s="23"/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  <c r="G9" s="23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23"/>
      <c r="G15" s="23"/>
    </row>
    <row r="16" customFormat="false" ht="13.5" hidden="false" customHeight="false" outlineLevel="0" collapsed="false">
      <c r="A16" s="23"/>
      <c r="B16" s="23"/>
      <c r="C16" s="23"/>
      <c r="D16" s="23"/>
      <c r="E16" s="23"/>
      <c r="F16" s="23"/>
      <c r="G16" s="23"/>
    </row>
    <row r="17" customFormat="false" ht="13.5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customFormat="false" ht="13.5" hidden="false" customHeight="false" outlineLevel="0" collapsed="false">
      <c r="A18" s="23"/>
      <c r="B18" s="23"/>
      <c r="C18" s="23"/>
      <c r="D18" s="23"/>
      <c r="E18" s="23"/>
      <c r="F18" s="23"/>
      <c r="G18" s="2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</row>
    <row r="23" customFormat="false" ht="13.5" hidden="false" customHeight="false" outlineLevel="0" collapsed="false">
      <c r="A23" s="177" t="s">
        <v>83</v>
      </c>
      <c r="B23" s="23"/>
      <c r="C23" s="23"/>
      <c r="D23" s="23"/>
      <c r="E23" s="23"/>
      <c r="F23" s="23"/>
      <c r="G23" s="23"/>
    </row>
    <row r="24" customFormat="false" ht="20.25" hidden="false" customHeight="true" outlineLevel="0" collapsed="false">
      <c r="A24" s="178" t="s">
        <v>18</v>
      </c>
      <c r="B24" s="179" t="s">
        <v>4</v>
      </c>
      <c r="C24" s="180" t="s">
        <v>78</v>
      </c>
      <c r="D24" s="180" t="s">
        <v>79</v>
      </c>
      <c r="E24" s="180" t="s">
        <v>80</v>
      </c>
      <c r="F24" s="180" t="s">
        <v>81</v>
      </c>
      <c r="G24" s="181" t="s">
        <v>84</v>
      </c>
      <c r="H24" s="182"/>
      <c r="I24" s="182"/>
    </row>
    <row r="25" customFormat="false" ht="23.25" hidden="false" customHeight="true" outlineLevel="0" collapsed="false">
      <c r="A25" s="185" t="s">
        <v>85</v>
      </c>
      <c r="B25" s="186" t="n">
        <v>2238</v>
      </c>
      <c r="C25" s="186" t="n">
        <v>3019</v>
      </c>
      <c r="D25" s="186" t="n">
        <v>3281</v>
      </c>
      <c r="E25" s="186" t="n">
        <v>3179</v>
      </c>
      <c r="F25" s="186" t="n">
        <v>3170</v>
      </c>
      <c r="G25" s="186" t="n">
        <v>3133</v>
      </c>
    </row>
    <row r="26" customFormat="false" ht="22.5" hidden="false" customHeight="true" outlineLevel="0" collapsed="false">
      <c r="A26" s="183" t="s">
        <v>86</v>
      </c>
      <c r="B26" s="187" t="n">
        <v>105.6</v>
      </c>
      <c r="C26" s="187" t="n">
        <v>93.8</v>
      </c>
      <c r="D26" s="187" t="n">
        <v>68.2</v>
      </c>
      <c r="E26" s="187" t="n">
        <v>62.6</v>
      </c>
      <c r="F26" s="187" t="n">
        <v>30.8</v>
      </c>
      <c r="G26" s="187" t="n">
        <v>95.6</v>
      </c>
    </row>
    <row r="27" customFormat="false" ht="13.5" hidden="false" customHeight="false" outlineLevel="0" collapsed="false">
      <c r="A27" s="23"/>
      <c r="B27" s="23"/>
      <c r="C27" s="23"/>
      <c r="D27" s="23"/>
      <c r="E27" s="23"/>
      <c r="F27" s="23"/>
      <c r="G27" s="23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</row>
    <row r="29" customFormat="false" ht="13.5" hidden="false" customHeight="false" outlineLevel="0" collapsed="false">
      <c r="A29" s="23"/>
      <c r="B29" s="23"/>
      <c r="C29" s="23"/>
      <c r="D29" s="23"/>
      <c r="E29" s="23"/>
      <c r="F29" s="23"/>
      <c r="G29" s="23"/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</row>
    <row r="40" customFormat="false" ht="13.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</row>
    <row r="45" customFormat="false" ht="13.5" hidden="false" customHeight="false" outlineLevel="0" collapsed="false">
      <c r="A45" s="23"/>
      <c r="B45" s="23"/>
      <c r="C45" s="23"/>
      <c r="D45" s="23"/>
      <c r="E45" s="23"/>
      <c r="F45" s="23"/>
      <c r="G45" s="23"/>
    </row>
    <row r="46" customFormat="false" ht="13.5" hidden="false" customHeight="false" outlineLevel="0" collapsed="false">
      <c r="A46" s="23"/>
      <c r="B46" s="23"/>
      <c r="C46" s="23"/>
      <c r="D46" s="23"/>
      <c r="E46" s="23"/>
      <c r="F46" s="23"/>
      <c r="G46" s="23"/>
    </row>
    <row r="47" customFormat="false" ht="13.5" hidden="false" customHeight="false" outlineLevel="0" collapsed="false">
      <c r="A47" s="23"/>
      <c r="B47" s="23"/>
      <c r="C47" s="23"/>
      <c r="D47" s="23"/>
      <c r="E47" s="23"/>
      <c r="F47" s="23"/>
      <c r="G47" s="23"/>
    </row>
    <row r="48" customFormat="false" ht="13.5" hidden="false" customHeight="false" outlineLevel="0" collapsed="false">
      <c r="A48" s="23"/>
      <c r="B48" s="23"/>
      <c r="C48" s="23"/>
      <c r="D48" s="23"/>
      <c r="E48" s="23"/>
      <c r="F48" s="23"/>
      <c r="G48" s="23"/>
    </row>
    <row r="49" customFormat="false" ht="13.5" hidden="false" customHeight="false" outlineLevel="0" collapsed="false">
      <c r="A49" s="23"/>
      <c r="B49" s="23"/>
      <c r="C49" s="23"/>
      <c r="D49" s="23"/>
      <c r="E49" s="23"/>
      <c r="F49" s="23"/>
      <c r="G49" s="23"/>
    </row>
    <row r="50" customFormat="false" ht="13.5" hidden="false" customHeight="false" outlineLevel="0" collapsed="false">
      <c r="A50" s="23"/>
      <c r="B50" s="23"/>
      <c r="C50" s="23"/>
      <c r="D50" s="23"/>
      <c r="E50" s="23"/>
      <c r="F50" s="23"/>
      <c r="G50" s="2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</row>
    <row r="52" customFormat="false" ht="13.5" hidden="false" customHeight="false" outlineLevel="0" collapsed="false">
      <c r="A52" s="23"/>
      <c r="B52" s="23"/>
      <c r="C52" s="23"/>
      <c r="D52" s="23"/>
      <c r="E52" s="23"/>
      <c r="F52" s="23"/>
      <c r="G52" s="23"/>
    </row>
    <row r="53" customFormat="false" ht="13.5" hidden="false" customHeight="false" outlineLevel="0" collapsed="false">
      <c r="A53" s="23"/>
      <c r="B53" s="23"/>
      <c r="C53" s="23"/>
      <c r="D53" s="23"/>
      <c r="E53" s="23"/>
      <c r="F53" s="23"/>
      <c r="G53" s="23"/>
    </row>
    <row r="54" customFormat="false" ht="13.5" hidden="false" customHeight="false" outlineLevel="0" collapsed="false">
      <c r="A54" s="23"/>
      <c r="B54" s="23"/>
      <c r="C54" s="23"/>
      <c r="D54" s="23"/>
      <c r="E54" s="23"/>
      <c r="F54" s="23"/>
      <c r="G54" s="23"/>
    </row>
    <row r="55" customFormat="false" ht="18" hidden="false" customHeight="false" outlineLevel="0" collapsed="false">
      <c r="A55" s="175" t="s">
        <v>76</v>
      </c>
    </row>
    <row r="56" customFormat="false" ht="14.25" hidden="false" customHeight="false" outlineLevel="0" collapsed="false">
      <c r="A56" s="177" t="s">
        <v>87</v>
      </c>
      <c r="L56" s="188" t="s">
        <v>88</v>
      </c>
      <c r="M56" s="189" t="s">
        <v>89</v>
      </c>
      <c r="N56" s="189" t="s">
        <v>90</v>
      </c>
      <c r="O56" s="190" t="s">
        <v>91</v>
      </c>
    </row>
    <row r="57" customFormat="false" ht="13.5" hidden="false" customHeight="false" outlineLevel="0" collapsed="false">
      <c r="L57" s="191" t="s">
        <v>92</v>
      </c>
      <c r="M57" s="192" t="n">
        <v>7716.08369985957</v>
      </c>
      <c r="N57" s="193" t="n">
        <v>6782.45621882185</v>
      </c>
      <c r="O57" s="194" t="n">
        <v>14498.5399186814</v>
      </c>
    </row>
    <row r="58" customFormat="false" ht="13.5" hidden="false" customHeight="false" outlineLevel="0" collapsed="false">
      <c r="L58" s="191" t="s">
        <v>93</v>
      </c>
      <c r="M58" s="195" t="n">
        <v>13629.2518266308</v>
      </c>
      <c r="N58" s="193" t="n">
        <v>6708.73673899486</v>
      </c>
      <c r="O58" s="194" t="n">
        <v>20337.9885656256</v>
      </c>
    </row>
    <row r="59" customFormat="false" ht="13.5" hidden="false" customHeight="false" outlineLevel="0" collapsed="false">
      <c r="L59" s="191" t="s">
        <v>94</v>
      </c>
      <c r="M59" s="195" t="n">
        <v>19240.1064522098</v>
      </c>
      <c r="N59" s="193" t="n">
        <v>2609.66493181523</v>
      </c>
      <c r="O59" s="194" t="n">
        <v>21849.7713840251</v>
      </c>
    </row>
    <row r="60" customFormat="false" ht="13.5" hidden="false" customHeight="false" outlineLevel="0" collapsed="false">
      <c r="K60" s="196"/>
      <c r="L60" s="191" t="s">
        <v>95</v>
      </c>
      <c r="M60" s="195" t="n">
        <v>28648.8724465606</v>
      </c>
      <c r="N60" s="193" t="n">
        <v>3801.45443375248</v>
      </c>
      <c r="O60" s="194" t="n">
        <v>32450.3268803131</v>
      </c>
    </row>
    <row r="61" customFormat="false" ht="13.5" hidden="false" customHeight="false" outlineLevel="0" collapsed="false">
      <c r="K61" s="197"/>
      <c r="L61" s="191" t="s">
        <v>96</v>
      </c>
      <c r="M61" s="195" t="n">
        <v>37375.1096491228</v>
      </c>
      <c r="N61" s="193" t="n">
        <v>3780.70175438596</v>
      </c>
      <c r="O61" s="194" t="n">
        <v>41155.8114035088</v>
      </c>
    </row>
    <row r="62" customFormat="false" ht="14.25" hidden="false" customHeight="false" outlineLevel="0" collapsed="false">
      <c r="K62" s="197"/>
      <c r="L62" s="198" t="s">
        <v>75</v>
      </c>
      <c r="M62" s="199" t="n">
        <v>19015.5668925476</v>
      </c>
      <c r="N62" s="200" t="n">
        <v>1131.3330413199</v>
      </c>
      <c r="O62" s="201" t="n">
        <v>20146.8999338675</v>
      </c>
      <c r="P62" s="202"/>
    </row>
    <row r="63" customFormat="false" ht="14.25" hidden="false" customHeight="false" outlineLevel="0" collapsed="false">
      <c r="L63" s="188" t="s">
        <v>88</v>
      </c>
      <c r="M63" s="203" t="s">
        <v>89</v>
      </c>
      <c r="N63" s="203" t="s">
        <v>90</v>
      </c>
      <c r="O63" s="204" t="s">
        <v>91</v>
      </c>
    </row>
    <row r="64" customFormat="false" ht="13.5" hidden="false" customHeight="false" outlineLevel="0" collapsed="false">
      <c r="L64" s="191" t="s">
        <v>4</v>
      </c>
      <c r="M64" s="195" t="n">
        <v>6779.13893584168</v>
      </c>
      <c r="N64" s="193" t="n">
        <v>6761.70585612943</v>
      </c>
      <c r="O64" s="194" t="n">
        <v>13540.8447919711</v>
      </c>
    </row>
    <row r="65" customFormat="false" ht="13.5" hidden="false" customHeight="false" outlineLevel="0" collapsed="false">
      <c r="K65" s="197"/>
      <c r="L65" s="205" t="s">
        <v>97</v>
      </c>
      <c r="M65" s="195" t="n">
        <v>6755.0125523527</v>
      </c>
      <c r="N65" s="193" t="n">
        <v>5596.2260719576</v>
      </c>
      <c r="O65" s="194" t="n">
        <v>12351.2386243103</v>
      </c>
    </row>
    <row r="66" customFormat="false" ht="13.5" hidden="false" customHeight="false" outlineLevel="0" collapsed="false">
      <c r="K66" s="197"/>
      <c r="L66" s="205" t="s">
        <v>98</v>
      </c>
      <c r="M66" s="195" t="n">
        <v>7896.98591557652</v>
      </c>
      <c r="N66" s="193" t="n">
        <v>7367.06315903704</v>
      </c>
      <c r="O66" s="194" t="n">
        <v>15264.0490746136</v>
      </c>
    </row>
    <row r="67" customFormat="false" ht="13.5" hidden="false" customHeight="false" outlineLevel="0" collapsed="false">
      <c r="K67" s="197"/>
      <c r="L67" s="205" t="s">
        <v>99</v>
      </c>
      <c r="M67" s="195" t="n">
        <v>9582.79834200967</v>
      </c>
      <c r="N67" s="193" t="n">
        <v>7547.28056514152</v>
      </c>
      <c r="O67" s="194" t="n">
        <v>17130.0789071512</v>
      </c>
    </row>
    <row r="68" customFormat="false" ht="14.25" hidden="false" customHeight="false" outlineLevel="0" collapsed="false">
      <c r="K68" s="197"/>
      <c r="L68" s="206" t="s">
        <v>100</v>
      </c>
      <c r="M68" s="199" t="n">
        <v>15566.5574769347</v>
      </c>
      <c r="N68" s="200" t="n">
        <v>4473.48558523195</v>
      </c>
      <c r="O68" s="201" t="n">
        <v>20040.0430621666</v>
      </c>
      <c r="P68" s="202"/>
    </row>
    <row r="69" customFormat="false" ht="14.25" hidden="false" customHeight="false" outlineLevel="0" collapsed="false">
      <c r="L69" s="188" t="s">
        <v>88</v>
      </c>
      <c r="M69" s="203" t="s">
        <v>89</v>
      </c>
      <c r="N69" s="203" t="s">
        <v>90</v>
      </c>
      <c r="O69" s="204" t="s">
        <v>91</v>
      </c>
    </row>
    <row r="70" customFormat="false" ht="13.5" hidden="false" customHeight="false" outlineLevel="0" collapsed="false">
      <c r="L70" s="191" t="s">
        <v>4</v>
      </c>
      <c r="M70" s="195" t="n">
        <v>6779.13893584168</v>
      </c>
      <c r="N70" s="193" t="n">
        <v>6761.70585612943</v>
      </c>
      <c r="O70" s="194" t="n">
        <v>13540.8447919711</v>
      </c>
    </row>
    <row r="71" customFormat="false" ht="13.5" hidden="false" customHeight="false" outlineLevel="0" collapsed="false">
      <c r="L71" s="205" t="s">
        <v>101</v>
      </c>
      <c r="M71" s="195" t="n">
        <v>8640.369028208</v>
      </c>
      <c r="N71" s="193" t="n">
        <v>6768.58684183279</v>
      </c>
      <c r="O71" s="194" t="n">
        <v>15408.9558700408</v>
      </c>
    </row>
    <row r="72" customFormat="false" ht="13.5" hidden="false" customHeight="false" outlineLevel="0" collapsed="false">
      <c r="L72" s="205" t="s">
        <v>102</v>
      </c>
      <c r="M72" s="195" t="n">
        <v>15826.0403884577</v>
      </c>
      <c r="N72" s="193" t="n">
        <v>4282.23250060441</v>
      </c>
      <c r="O72" s="194" t="n">
        <v>20108.2728890622</v>
      </c>
    </row>
    <row r="73" customFormat="false" ht="13.5" hidden="false" customHeight="false" outlineLevel="0" collapsed="false">
      <c r="L73" s="205" t="s">
        <v>103</v>
      </c>
      <c r="M73" s="195" t="n">
        <v>12508.6430611466</v>
      </c>
      <c r="N73" s="193" t="n">
        <v>1553.32827523772</v>
      </c>
      <c r="O73" s="194" t="n">
        <v>14061.9713363843</v>
      </c>
    </row>
    <row r="74" customFormat="false" ht="14.25" hidden="false" customHeight="false" outlineLevel="0" collapsed="false">
      <c r="L74" s="206" t="s">
        <v>104</v>
      </c>
      <c r="M74" s="199" t="n">
        <v>12464.3790280439</v>
      </c>
      <c r="N74" s="200" t="n">
        <v>1612.6981362132</v>
      </c>
      <c r="O74" s="201" t="n">
        <v>14077.0771642571</v>
      </c>
      <c r="P74" s="202"/>
    </row>
    <row r="75" customFormat="false" ht="14.25" hidden="false" customHeight="false" outlineLevel="0" collapsed="false"/>
    <row r="77" customFormat="false" ht="13.5" hidden="false" customHeight="false" outlineLevel="0" collapsed="false">
      <c r="J77" s="207"/>
      <c r="K77" s="207"/>
      <c r="L77" s="208"/>
      <c r="M77" s="208"/>
      <c r="N77" s="208"/>
      <c r="O77" s="208"/>
      <c r="P77" s="208"/>
      <c r="Q77" s="208"/>
      <c r="R77" s="208"/>
    </row>
    <row r="78" customFormat="false" ht="13.5" hidden="false" customHeight="false" outlineLevel="0" collapsed="false">
      <c r="L78" s="208"/>
      <c r="M78" s="208"/>
      <c r="N78" s="208"/>
      <c r="O78" s="208"/>
      <c r="P78" s="208"/>
      <c r="Q78" s="208"/>
      <c r="R78" s="208"/>
    </row>
    <row r="79" customFormat="false" ht="13.5" hidden="false" customHeight="false" outlineLevel="0" collapsed="false">
      <c r="L79" s="208"/>
      <c r="M79" s="208"/>
      <c r="N79" s="208"/>
      <c r="O79" s="208"/>
      <c r="P79" s="208"/>
      <c r="Q79" s="208"/>
      <c r="R79" s="208"/>
    </row>
    <row r="80" customFormat="false" ht="13.5" hidden="false" customHeight="false" outlineLevel="0" collapsed="false">
      <c r="L80" s="208"/>
      <c r="M80" s="208"/>
      <c r="N80" s="208"/>
      <c r="O80" s="208"/>
      <c r="P80" s="208"/>
      <c r="Q80" s="208"/>
      <c r="R80" s="208"/>
    </row>
    <row r="81" customFormat="false" ht="13.5" hidden="false" customHeight="false" outlineLevel="0" collapsed="false">
      <c r="L81" s="208"/>
      <c r="M81" s="208"/>
      <c r="N81" s="208"/>
      <c r="O81" s="208"/>
      <c r="P81" s="208"/>
      <c r="Q81" s="208"/>
      <c r="R81" s="208"/>
    </row>
    <row r="82" customFormat="false" ht="13.5" hidden="false" customHeight="false" outlineLevel="0" collapsed="false">
      <c r="L82" s="208"/>
      <c r="M82" s="208"/>
      <c r="N82" s="208"/>
      <c r="O82" s="208"/>
      <c r="P82" s="208"/>
      <c r="Q82" s="208"/>
      <c r="R82" s="208"/>
    </row>
    <row r="83" customFormat="false" ht="13.5" hidden="false" customHeight="false" outlineLevel="0" collapsed="false">
      <c r="L83" s="208"/>
      <c r="M83" s="208"/>
      <c r="N83" s="208"/>
      <c r="O83" s="208"/>
      <c r="P83" s="208"/>
      <c r="Q83" s="208"/>
      <c r="R83" s="208"/>
    </row>
    <row r="84" customFormat="false" ht="13.5" hidden="false" customHeight="false" outlineLevel="0" collapsed="false">
      <c r="L84" s="208"/>
      <c r="M84" s="208"/>
      <c r="N84" s="208"/>
      <c r="O84" s="208"/>
      <c r="P84" s="208"/>
      <c r="Q84" s="208"/>
      <c r="R84" s="208"/>
    </row>
    <row r="85" customFormat="false" ht="13.5" hidden="false" customHeight="false" outlineLevel="0" collapsed="false">
      <c r="L85" s="208"/>
      <c r="M85" s="208"/>
      <c r="N85" s="208"/>
      <c r="O85" s="208"/>
      <c r="P85" s="209"/>
      <c r="Q85" s="209"/>
      <c r="R85" s="209"/>
    </row>
    <row r="86" customFormat="false" ht="13.5" hidden="false" customHeight="false" outlineLevel="0" collapsed="false">
      <c r="L86" s="208"/>
      <c r="M86" s="208"/>
      <c r="N86" s="208"/>
      <c r="O86" s="208"/>
      <c r="P86" s="209"/>
      <c r="Q86" s="209"/>
      <c r="R86" s="209"/>
    </row>
    <row r="87" customFormat="false" ht="13.5" hidden="false" customHeight="false" outlineLevel="0" collapsed="false">
      <c r="L87" s="208"/>
      <c r="M87" s="208"/>
      <c r="N87" s="208"/>
      <c r="O87" s="208"/>
      <c r="P87" s="209"/>
      <c r="Q87" s="209"/>
      <c r="R87" s="209"/>
    </row>
    <row r="88" customFormat="false" ht="13.5" hidden="false" customHeight="false" outlineLevel="0" collapsed="false">
      <c r="L88" s="208"/>
      <c r="M88" s="208"/>
      <c r="N88" s="208"/>
      <c r="O88" s="208"/>
      <c r="P88" s="209"/>
      <c r="Q88" s="209"/>
      <c r="R88" s="209"/>
    </row>
    <row r="89" customFormat="false" ht="13.5" hidden="false" customHeight="false" outlineLevel="0" collapsed="false">
      <c r="L89" s="208"/>
      <c r="M89" s="208"/>
      <c r="N89" s="208"/>
      <c r="O89" s="208"/>
      <c r="P89" s="209"/>
      <c r="Q89" s="209"/>
      <c r="R89" s="209"/>
    </row>
    <row r="90" customFormat="false" ht="20.25" hidden="false" customHeight="true" outlineLevel="0" collapsed="false">
      <c r="L90" s="208"/>
      <c r="M90" s="208"/>
      <c r="N90" s="208"/>
      <c r="O90" s="208"/>
      <c r="P90" s="209"/>
      <c r="Q90" s="209"/>
      <c r="R90" s="209"/>
    </row>
    <row r="91" customFormat="false" ht="13.5" hidden="false" customHeight="false" outlineLevel="0" collapsed="false">
      <c r="L91" s="208"/>
      <c r="M91" s="208"/>
      <c r="N91" s="208"/>
      <c r="O91" s="208"/>
      <c r="P91" s="209"/>
      <c r="Q91" s="209"/>
      <c r="R91" s="209"/>
    </row>
    <row r="92" customFormat="false" ht="13.5" hidden="false" customHeight="false" outlineLevel="0" collapsed="false">
      <c r="L92" s="208"/>
      <c r="M92" s="208"/>
      <c r="N92" s="208"/>
      <c r="O92" s="208"/>
      <c r="P92" s="209"/>
      <c r="Q92" s="209"/>
      <c r="R92" s="209"/>
    </row>
    <row r="93" customFormat="false" ht="13.5" hidden="false" customHeight="false" outlineLevel="0" collapsed="false">
      <c r="L93" s="208"/>
      <c r="M93" s="208"/>
      <c r="N93" s="208"/>
      <c r="O93" s="208"/>
      <c r="P93" s="209"/>
      <c r="Q93" s="209"/>
      <c r="R93" s="209"/>
    </row>
    <row r="94" customFormat="false" ht="13.5" hidden="false" customHeight="false" outlineLevel="0" collapsed="false">
      <c r="L94" s="208"/>
      <c r="M94" s="208"/>
      <c r="N94" s="208"/>
      <c r="O94" s="208"/>
      <c r="P94" s="209"/>
      <c r="Q94" s="209"/>
      <c r="R94" s="209"/>
    </row>
    <row r="95" customFormat="false" ht="13.5" hidden="false" customHeight="false" outlineLevel="0" collapsed="false">
      <c r="L95" s="208"/>
      <c r="M95" s="208"/>
      <c r="N95" s="208"/>
      <c r="O95" s="208"/>
      <c r="P95" s="209"/>
      <c r="Q95" s="209"/>
      <c r="R95" s="209"/>
    </row>
    <row r="96" customFormat="false" ht="13.5" hidden="false" customHeight="false" outlineLevel="0" collapsed="false">
      <c r="L96" s="208"/>
      <c r="M96" s="208"/>
      <c r="N96" s="208"/>
      <c r="O96" s="208"/>
      <c r="P96" s="209"/>
      <c r="Q96" s="209"/>
      <c r="R96" s="209"/>
    </row>
    <row r="97" customFormat="false" ht="13.5" hidden="false" customHeight="false" outlineLevel="0" collapsed="false">
      <c r="L97" s="208"/>
      <c r="M97" s="208"/>
      <c r="N97" s="208"/>
      <c r="O97" s="208"/>
      <c r="P97" s="209"/>
      <c r="Q97" s="209"/>
      <c r="R97" s="209"/>
    </row>
    <row r="98" customFormat="false" ht="13.5" hidden="false" customHeight="false" outlineLevel="0" collapsed="false">
      <c r="L98" s="208"/>
      <c r="M98" s="208"/>
      <c r="N98" s="208"/>
      <c r="O98" s="208"/>
      <c r="P98" s="209"/>
      <c r="Q98" s="209"/>
      <c r="R98" s="209"/>
    </row>
    <row r="99" customFormat="false" ht="13.5" hidden="false" customHeight="false" outlineLevel="0" collapsed="false">
      <c r="L99" s="208"/>
      <c r="M99" s="208"/>
      <c r="N99" s="208"/>
      <c r="O99" s="208"/>
      <c r="P99" s="209"/>
      <c r="Q99" s="209"/>
      <c r="R99" s="209"/>
    </row>
    <row r="100" customFormat="false" ht="13.5" hidden="false" customHeight="false" outlineLevel="0" collapsed="false">
      <c r="L100" s="208"/>
      <c r="M100" s="208"/>
      <c r="N100" s="208"/>
      <c r="O100" s="208"/>
      <c r="P100" s="209"/>
      <c r="Q100" s="209"/>
      <c r="R100" s="209"/>
    </row>
    <row r="101" customFormat="false" ht="13.5" hidden="false" customHeight="false" outlineLevel="0" collapsed="false">
      <c r="L101" s="208"/>
      <c r="M101" s="208"/>
      <c r="N101" s="208"/>
      <c r="O101" s="208"/>
      <c r="P101" s="209"/>
      <c r="Q101" s="209"/>
      <c r="R101" s="209"/>
    </row>
    <row r="102" customFormat="false" ht="13.5" hidden="false" customHeight="false" outlineLevel="0" collapsed="false">
      <c r="L102" s="208"/>
      <c r="M102" s="208"/>
      <c r="N102" s="208"/>
      <c r="O102" s="208"/>
      <c r="P102" s="209"/>
      <c r="Q102" s="209"/>
      <c r="R102" s="209"/>
    </row>
    <row r="103" customFormat="false" ht="13.5" hidden="false" customHeight="false" outlineLevel="0" collapsed="false">
      <c r="L103" s="208"/>
      <c r="M103" s="208"/>
      <c r="N103" s="208"/>
      <c r="O103" s="208"/>
      <c r="P103" s="209"/>
      <c r="Q103" s="209"/>
      <c r="R103" s="209"/>
    </row>
    <row r="104" customFormat="false" ht="13.5" hidden="false" customHeight="false" outlineLevel="0" collapsed="false">
      <c r="L104" s="208"/>
      <c r="M104" s="208"/>
      <c r="N104" s="208"/>
      <c r="O104" s="208"/>
      <c r="P104" s="209"/>
      <c r="Q104" s="209"/>
      <c r="R104" s="209"/>
    </row>
    <row r="105" customFormat="false" ht="13.5" hidden="false" customHeight="false" outlineLevel="0" collapsed="false">
      <c r="L105" s="208"/>
      <c r="M105" s="208"/>
      <c r="N105" s="208"/>
      <c r="O105" s="208"/>
      <c r="P105" s="209"/>
      <c r="Q105" s="209"/>
      <c r="R105" s="209"/>
    </row>
    <row r="106" customFormat="false" ht="13.5" hidden="false" customHeight="false" outlineLevel="0" collapsed="false">
      <c r="L106" s="208"/>
      <c r="M106" s="208"/>
      <c r="N106" s="208"/>
      <c r="O106" s="208"/>
      <c r="P106" s="209"/>
      <c r="Q106" s="209"/>
      <c r="R106" s="209"/>
    </row>
    <row r="107" customFormat="false" ht="13.5" hidden="false" customHeight="false" outlineLevel="0" collapsed="false">
      <c r="L107" s="208"/>
      <c r="M107" s="208"/>
      <c r="N107" s="208"/>
      <c r="O107" s="208"/>
      <c r="P107" s="209"/>
      <c r="Q107" s="209"/>
      <c r="R107" s="209"/>
    </row>
    <row r="108" customFormat="false" ht="13.5" hidden="false" customHeight="false" outlineLevel="0" collapsed="false">
      <c r="L108" s="208"/>
      <c r="M108" s="208"/>
      <c r="N108" s="208"/>
      <c r="O108" s="208"/>
      <c r="P108" s="209"/>
      <c r="Q108" s="209"/>
      <c r="R108" s="209"/>
    </row>
    <row r="109" customFormat="false" ht="13.5" hidden="false" customHeight="false" outlineLevel="0" collapsed="false">
      <c r="L109" s="208"/>
      <c r="M109" s="208"/>
      <c r="N109" s="208"/>
      <c r="O109" s="208"/>
      <c r="P109" s="209"/>
      <c r="Q109" s="209"/>
      <c r="R109" s="209"/>
    </row>
    <row r="110" customFormat="false" ht="13.5" hidden="false" customHeight="false" outlineLevel="0" collapsed="false">
      <c r="L110" s="208"/>
      <c r="M110" s="208"/>
      <c r="N110" s="208"/>
      <c r="O110" s="208"/>
      <c r="P110" s="209"/>
      <c r="Q110" s="209"/>
      <c r="R110" s="209"/>
    </row>
    <row r="111" customFormat="false" ht="13.5" hidden="false" customHeight="false" outlineLevel="0" collapsed="false">
      <c r="L111" s="208"/>
      <c r="M111" s="208"/>
      <c r="N111" s="208"/>
      <c r="O111" s="208"/>
      <c r="P111" s="209"/>
      <c r="Q111" s="209"/>
      <c r="R111" s="209"/>
    </row>
    <row r="112" customFormat="false" ht="13.5" hidden="false" customHeight="false" outlineLevel="0" collapsed="false">
      <c r="L112" s="208"/>
      <c r="M112" s="208"/>
      <c r="N112" s="208"/>
      <c r="O112" s="208"/>
      <c r="P112" s="209"/>
      <c r="Q112" s="209"/>
      <c r="R112" s="209"/>
    </row>
    <row r="113" customFormat="false" ht="13.5" hidden="false" customHeight="false" outlineLevel="0" collapsed="false">
      <c r="L113" s="208"/>
      <c r="M113" s="208"/>
      <c r="N113" s="208"/>
      <c r="O113" s="208"/>
      <c r="P113" s="209"/>
      <c r="Q113" s="209"/>
      <c r="R113" s="209"/>
    </row>
    <row r="114" customFormat="false" ht="13.5" hidden="false" customHeight="false" outlineLevel="0" collapsed="false">
      <c r="L114" s="208"/>
      <c r="M114" s="208"/>
      <c r="N114" s="208"/>
      <c r="O114" s="208"/>
      <c r="P114" s="209"/>
      <c r="Q114" s="209"/>
      <c r="R114" s="209"/>
    </row>
    <row r="115" customFormat="false" ht="13.5" hidden="false" customHeight="false" outlineLevel="0" collapsed="false">
      <c r="L115" s="208"/>
      <c r="M115" s="208"/>
      <c r="N115" s="208"/>
      <c r="O115" s="208"/>
      <c r="P115" s="209"/>
      <c r="Q115" s="209"/>
      <c r="R115" s="209"/>
    </row>
    <row r="116" customFormat="false" ht="13.5" hidden="false" customHeight="false" outlineLevel="0" collapsed="false">
      <c r="L116" s="208"/>
      <c r="M116" s="208"/>
      <c r="N116" s="208"/>
      <c r="O116" s="208"/>
      <c r="P116" s="209"/>
      <c r="Q116" s="209"/>
      <c r="R116" s="209"/>
    </row>
    <row r="117" customFormat="false" ht="13.5" hidden="false" customHeight="false" outlineLevel="0" collapsed="false">
      <c r="L117" s="208"/>
      <c r="M117" s="208"/>
      <c r="N117" s="208"/>
      <c r="O117" s="208"/>
      <c r="P117" s="209"/>
      <c r="Q117" s="209"/>
      <c r="R117" s="209"/>
    </row>
    <row r="118" customFormat="false" ht="13.5" hidden="false" customHeight="false" outlineLevel="0" collapsed="false">
      <c r="L118" s="208"/>
      <c r="M118" s="208"/>
      <c r="N118" s="208"/>
      <c r="O118" s="208"/>
      <c r="P118" s="209"/>
      <c r="Q118" s="209"/>
      <c r="R118" s="209"/>
    </row>
    <row r="119" customFormat="false" ht="13.5" hidden="false" customHeight="false" outlineLevel="0" collapsed="false">
      <c r="L119" s="208"/>
      <c r="M119" s="208"/>
      <c r="N119" s="208"/>
      <c r="O119" s="208"/>
      <c r="P119" s="209"/>
      <c r="Q119" s="209"/>
      <c r="R119" s="209"/>
    </row>
    <row r="120" customFormat="false" ht="13.5" hidden="false" customHeight="false" outlineLevel="0" collapsed="false">
      <c r="L120" s="208"/>
      <c r="M120" s="208"/>
      <c r="N120" s="208"/>
      <c r="O120" s="208"/>
      <c r="P120" s="209"/>
      <c r="Q120" s="209"/>
      <c r="R120" s="209"/>
    </row>
    <row r="121" customFormat="false" ht="13.5" hidden="false" customHeight="false" outlineLevel="0" collapsed="false">
      <c r="L121" s="208"/>
      <c r="M121" s="208"/>
      <c r="N121" s="208"/>
      <c r="O121" s="208"/>
      <c r="P121" s="209"/>
      <c r="Q121" s="209"/>
      <c r="R121" s="209"/>
    </row>
    <row r="122" customFormat="false" ht="13.5" hidden="false" customHeight="false" outlineLevel="0" collapsed="false">
      <c r="L122" s="208"/>
      <c r="M122" s="208"/>
      <c r="N122" s="208"/>
      <c r="O122" s="208"/>
      <c r="P122" s="209"/>
      <c r="Q122" s="209"/>
      <c r="R122" s="209"/>
    </row>
    <row r="123" customFormat="false" ht="13.5" hidden="false" customHeight="false" outlineLevel="0" collapsed="false">
      <c r="L123" s="208"/>
      <c r="M123" s="208"/>
      <c r="N123" s="208"/>
      <c r="O123" s="208"/>
      <c r="P123" s="209"/>
      <c r="Q123" s="209"/>
      <c r="R123" s="209"/>
    </row>
    <row r="124" customFormat="false" ht="13.5" hidden="false" customHeight="false" outlineLevel="0" collapsed="false">
      <c r="L124" s="208"/>
      <c r="M124" s="208"/>
      <c r="N124" s="208"/>
      <c r="O124" s="208"/>
      <c r="P124" s="209"/>
      <c r="Q124" s="209"/>
      <c r="R124" s="209"/>
    </row>
    <row r="125" customFormat="false" ht="13.5" hidden="false" customHeight="false" outlineLevel="0" collapsed="false">
      <c r="L125" s="208"/>
      <c r="M125" s="208"/>
      <c r="N125" s="208"/>
      <c r="O125" s="208"/>
      <c r="P125" s="209"/>
      <c r="Q125" s="209"/>
      <c r="R125" s="209"/>
    </row>
    <row r="126" customFormat="false" ht="13.5" hidden="false" customHeight="false" outlineLevel="0" collapsed="false">
      <c r="L126" s="208"/>
      <c r="M126" s="208"/>
      <c r="N126" s="208"/>
      <c r="O126" s="208"/>
      <c r="P126" s="209"/>
      <c r="Q126" s="209"/>
      <c r="R126" s="209"/>
    </row>
    <row r="127" customFormat="false" ht="13.5" hidden="false" customHeight="false" outlineLevel="0" collapsed="false">
      <c r="L127" s="208"/>
      <c r="M127" s="208"/>
      <c r="N127" s="208"/>
      <c r="O127" s="208"/>
      <c r="P127" s="209"/>
      <c r="Q127" s="209"/>
      <c r="R127" s="209"/>
    </row>
    <row r="128" customFormat="false" ht="13.5" hidden="false" customHeight="false" outlineLevel="0" collapsed="false">
      <c r="L128" s="208"/>
      <c r="M128" s="208"/>
      <c r="N128" s="208"/>
      <c r="O128" s="208"/>
      <c r="P128" s="209"/>
      <c r="Q128" s="209"/>
      <c r="R128" s="209"/>
    </row>
  </sheetData>
  <mergeCells count="2">
    <mergeCell ref="H4:I4"/>
    <mergeCell ref="H24:I24"/>
  </mergeCells>
  <printOptions headings="false" gridLines="false" gridLinesSet="true" horizontalCentered="false" verticalCentered="false"/>
  <pageMargins left="0.629861111111111" right="0.60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32:03Z</dcterms:created>
  <dc:creator>総務省職員</dc:creator>
  <dc:description/>
  <dc:language>en-US</dc:language>
  <cp:lastModifiedBy>K-kokuubn</cp:lastModifiedBy>
  <cp:lastPrinted>2013-02-19T02:57:53Z</cp:lastPrinted>
  <dcterms:modified xsi:type="dcterms:W3CDTF">2022-03-10T04:47:38Z</dcterms:modified>
  <cp:revision>0</cp:revision>
  <dc:subject/>
  <dc:title/>
</cp:coreProperties>
</file>