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共・表" sheetId="1" state="visible" r:id="rId2"/>
    <sheet name="公共・グラフ" sheetId="2" state="visible" r:id="rId3"/>
  </sheets>
  <externalReferences>
    <externalReference r:id="rId4"/>
  </externalReferences>
  <definedNames>
    <definedName function="false" hidden="false" localSheetId="1" name="_xlnm.Print_Area" vbProcedure="false">公共・グラフ!$A$1:$G$53,公共・グラフ!$A$55:$G$110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77">
  <si>
    <t xml:space="preserve">公共下水道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類型別事業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事業数</t>
    </r>
    <r>
      <rPr>
        <sz val="11"/>
        <rFont val="ＭＳ ゴシック"/>
        <family val="3"/>
        <charset val="128"/>
      </rPr>
      <t xml:space="preserve">)</t>
    </r>
  </si>
  <si>
    <t xml:space="preserve">有収水量密度区分</t>
  </si>
  <si>
    <t xml:space="preserve">a</t>
  </si>
  <si>
    <t xml:space="preserve">b</t>
  </si>
  <si>
    <t xml:space="preserve">c</t>
  </si>
  <si>
    <t xml:space="preserve">d</t>
  </si>
  <si>
    <t xml:space="preserve">合計</t>
  </si>
  <si>
    <t xml:space="preserve">政令市等</t>
  </si>
  <si>
    <r>
      <rPr>
        <sz val="11"/>
        <rFont val="ＭＳ ゴシック"/>
        <family val="3"/>
        <charset val="128"/>
      </rPr>
      <t xml:space="preserve">7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</si>
  <si>
    <r>
      <rPr>
        <sz val="11"/>
        <rFont val="ＭＳ ゴシック"/>
        <family val="3"/>
        <charset val="128"/>
      </rPr>
      <t xml:space="preserve">2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</si>
  <si>
    <t xml:space="preserve">供用開始後年数区分</t>
  </si>
  <si>
    <t xml:space="preserve">供用開始後年数</t>
  </si>
  <si>
    <r>
      <rPr>
        <sz val="11"/>
        <rFont val="ＭＳ ゴシック"/>
        <family val="3"/>
        <charset val="128"/>
      </rPr>
      <t xml:space="preserve">1
25</t>
    </r>
    <r>
      <rPr>
        <sz val="11"/>
        <rFont val="Noto Sans"/>
        <family val="2"/>
      </rPr>
      <t xml:space="preserve">年以上</t>
    </r>
  </si>
  <si>
    <r>
      <rPr>
        <sz val="11"/>
        <rFont val="ＭＳ ゴシック"/>
        <family val="3"/>
        <charset val="128"/>
      </rPr>
      <t xml:space="preserve">2
15</t>
    </r>
    <r>
      <rPr>
        <sz val="11"/>
        <rFont val="Noto Sans"/>
        <family val="2"/>
      </rPr>
      <t xml:space="preserve">年～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3
5</t>
    </r>
    <r>
      <rPr>
        <sz val="11"/>
        <rFont val="Noto Sans"/>
        <family val="2"/>
      </rPr>
      <t xml:space="preserve">年～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4
5</t>
    </r>
    <r>
      <rPr>
        <sz val="11"/>
        <rFont val="Noto Sans"/>
        <family val="2"/>
      </rPr>
      <t xml:space="preserve">年未満</t>
    </r>
  </si>
  <si>
    <t xml:space="preserve">計</t>
  </si>
  <si>
    <t xml:space="preserve">総計</t>
  </si>
  <si>
    <t xml:space="preserve">処理区域内人口区分</t>
  </si>
  <si>
    <t xml:space="preserve">-</t>
  </si>
  <si>
    <t xml:space="preserve">A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～</t>
    </r>
  </si>
  <si>
    <t xml:space="preserve">B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～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</t>
    </r>
  </si>
  <si>
    <t xml:space="preserve">C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</t>
    </r>
  </si>
  <si>
    <t xml:space="preserve">D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～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</t>
    </r>
  </si>
  <si>
    <t xml:space="preserve">E</t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類型別一般家庭用使用料及び経費回収率平均値</t>
    </r>
    <r>
      <rPr>
        <sz val="11"/>
        <rFont val="ＭＳ ゴシック"/>
        <family val="3"/>
        <charset val="128"/>
      </rPr>
      <t xml:space="preserve">)</t>
    </r>
  </si>
  <si>
    <t xml:space="preserve">平均</t>
  </si>
  <si>
    <r>
      <rPr>
        <sz val="9"/>
        <rFont val="ＭＳ Ｐゴシック"/>
        <family val="3"/>
        <charset val="128"/>
      </rPr>
      <t xml:space="preserve">1
25</t>
    </r>
    <r>
      <rPr>
        <sz val="9"/>
        <rFont val="Noto Sans"/>
        <family val="2"/>
      </rPr>
      <t xml:space="preserve">年以上</t>
    </r>
  </si>
  <si>
    <r>
      <rPr>
        <sz val="9"/>
        <rFont val="ＭＳ Ｐゴシック"/>
        <family val="3"/>
        <charset val="128"/>
      </rPr>
      <t xml:space="preserve">2
15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
5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
5</t>
    </r>
    <r>
      <rPr>
        <sz val="9"/>
        <rFont val="Noto Sans"/>
        <family val="2"/>
      </rPr>
      <t xml:space="preserve">年未満</t>
    </r>
  </si>
  <si>
    <t xml:space="preserve">計・平均</t>
  </si>
  <si>
    <t xml:space="preserve">項目</t>
  </si>
  <si>
    <t xml:space="preserve">事    業    数</t>
  </si>
  <si>
    <r>
      <rPr>
        <sz val="11"/>
        <rFont val="Noto Sans"/>
        <family val="2"/>
      </rPr>
      <t xml:space="preserve">一般家庭用使用料</t>
    </r>
    <r>
      <rPr>
        <sz val="11"/>
        <rFont val="ＭＳ ゴシック"/>
        <family val="3"/>
        <charset val="128"/>
      </rPr>
      <t xml:space="preserve">20m</t>
    </r>
    <r>
      <rPr>
        <vertAlign val="superscript"/>
        <sz val="11"/>
        <rFont val="ＭＳ ゴシック"/>
        <family val="3"/>
        <charset val="128"/>
      </rPr>
      <t xml:space="preserve">3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一般家庭用使用料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円／月）</t>
    </r>
  </si>
  <si>
    <r>
      <rPr>
        <sz val="11"/>
        <rFont val="Noto Sans"/>
        <family val="2"/>
      </rPr>
      <t xml:space="preserve">経費回収率</t>
    </r>
    <r>
      <rPr>
        <sz val="11"/>
        <rFont val="ＭＳ ゴシック"/>
        <family val="3"/>
        <charset val="128"/>
      </rPr>
      <t xml:space="preserve">(%)</t>
    </r>
  </si>
  <si>
    <t xml:space="preserve">経費回収率（％）</t>
  </si>
  <si>
    <r>
      <rPr>
        <sz val="11"/>
        <rFont val="Noto Sans"/>
        <family val="2"/>
      </rPr>
      <t xml:space="preserve">一般家庭用使用料</t>
    </r>
    <r>
      <rPr>
        <sz val="11"/>
        <rFont val="ＭＳ ゴシック"/>
        <family val="3"/>
        <charset val="128"/>
      </rPr>
      <t xml:space="preserve">20m</t>
    </r>
    <r>
      <rPr>
        <vertAlign val="superscript"/>
        <sz val="11"/>
        <rFont val="ＭＳ ゴシック"/>
        <family val="3"/>
        <charset val="128"/>
      </rPr>
      <t xml:space="preserve">3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経費回収率は各団体の加重平均</t>
  </si>
  <si>
    <t xml:space="preserve">供用開始後年数区分別事業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事業数</t>
  </si>
  <si>
    <t xml:space="preserve">供用開始後年数区分別一般家庭用使用料及び経費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人以上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人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万人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千～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万人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千人未満</t>
    </r>
  </si>
  <si>
    <r>
      <rPr>
        <sz val="11"/>
        <color rgb="FF000000"/>
        <rFont val="ＭＳ Ｐゴシック"/>
        <family val="3"/>
        <charset val="128"/>
      </rPr>
      <t xml:space="preserve">7.5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.5</t>
    </r>
  </si>
  <si>
    <r>
      <rPr>
        <sz val="11"/>
        <color rgb="FF000000"/>
        <rFont val="ＭＳ Ｐゴシック"/>
        <family val="3"/>
        <charset val="128"/>
      </rPr>
      <t xml:space="preserve">2.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ＭＳ Ｐゴシック"/>
        <family val="3"/>
        <charset val="128"/>
      </rPr>
      <t xml:space="preserve">2.5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以上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_ \¥* #,##0_ ;_ \¥* \-#,##0_ ;_ \¥* \-_ ;_ @_ "/>
    <numFmt numFmtId="169" formatCode="#,##0;&quot;△ &quot;#,##0"/>
    <numFmt numFmtId="170" formatCode="#,##0"/>
    <numFmt numFmtId="171" formatCode="#,##0.0;&quot;△ &quot;#,##0.0"/>
    <numFmt numFmtId="172" formatCode="0.0_);[RED]\(0.0\)"/>
    <numFmt numFmtId="173" formatCode="[$-409]#,##0"/>
    <numFmt numFmtId="174" formatCode="#,##0_ "/>
    <numFmt numFmtId="175" formatCode="0%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vertAlign val="superscript"/>
      <sz val="11"/>
      <name val="ＭＳ ゴシック"/>
      <family val="3"/>
      <charset val="128"/>
    </font>
    <font>
      <vertAlign val="superscript"/>
      <sz val="1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標準 4" xfId="21"/>
    <cellStyle name="標準_AFAHO06H0050" xfId="22"/>
    <cellStyle name="標準_AFAHO06H0060" xfId="23"/>
    <cellStyle name="標準_公共（４・５・７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0507532543513"/>
          <c:y val="0.233029986573176"/>
          <c:w val="0.390156501389498"/>
          <c:h val="0.695061912576458"/>
        </c:manualLayout>
      </c:layout>
      <c:pieChart>
        <c:varyColors val="1"/>
        <c:ser>
          <c:idx val="0"/>
          <c:order val="0"/>
          <c:tx>
            <c:strRef>
              <c:f>公共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公共・グラフ!$B$4:$F$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B$5:$F$5</c:f>
              <c:numCache>
                <c:formatCode>General</c:formatCode>
                <c:ptCount val="5"/>
                <c:pt idx="0">
                  <c:v>21</c:v>
                </c:pt>
                <c:pt idx="1">
                  <c:v>861</c:v>
                </c:pt>
                <c:pt idx="2">
                  <c:v>249</c:v>
                </c:pt>
                <c:pt idx="3">
                  <c:v>41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8790405148457"/>
          <c:y val="0.25943607339997"/>
          <c:w val="0.203817463799912"/>
          <c:h val="0.515739221244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家庭用使用料２０m3と経費回収率</a:t>
            </a:r>
          </a:p>
        </c:rich>
      </c:tx>
      <c:layout>
        <c:manualLayout>
          <c:xMode val="edge"/>
          <c:yMode val="edge"/>
          <c:x val="0.30786566261749"/>
          <c:y val="0.0400279061655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46122134887"/>
          <c:y val="0.148251504316735"/>
          <c:w val="0.861265321827076"/>
          <c:h val="0.727653265893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公共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B$25:$F$25</c:f>
              <c:numCache>
                <c:formatCode>General</c:formatCode>
                <c:ptCount val="5"/>
                <c:pt idx="0">
                  <c:v>2238</c:v>
                </c:pt>
                <c:pt idx="1">
                  <c:v>2782</c:v>
                </c:pt>
                <c:pt idx="2">
                  <c:v>3110</c:v>
                </c:pt>
                <c:pt idx="3">
                  <c:v>3236</c:v>
                </c:pt>
                <c:pt idx="4">
                  <c:v>2731</c:v>
                </c:pt>
              </c:numCache>
            </c:numRef>
          </c:val>
        </c:ser>
        <c:gapWidth val="150"/>
        <c:overlap val="0"/>
        <c:axId val="94508271"/>
        <c:axId val="65612890"/>
      </c:barChart>
      <c:lineChart>
        <c:grouping val="standard"/>
        <c:varyColors val="0"/>
        <c:ser>
          <c:idx val="1"/>
          <c:order val="1"/>
          <c:tx>
            <c:strRef>
              <c:f>公共・グラフ!$A$26</c:f>
              <c:strCache>
                <c:ptCount val="1"/>
                <c:pt idx="0">
                  <c:v>経費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B$26:$F$26</c:f>
              <c:numCache>
                <c:formatCode>General</c:formatCode>
                <c:ptCount val="5"/>
                <c:pt idx="0">
                  <c:v>105.6</c:v>
                </c:pt>
                <c:pt idx="1">
                  <c:v>96.4</c:v>
                </c:pt>
                <c:pt idx="2">
                  <c:v>80.5</c:v>
                </c:pt>
                <c:pt idx="3">
                  <c:v>73.4</c:v>
                </c:pt>
                <c:pt idx="4">
                  <c:v>3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82621"/>
        <c:axId val="75121316"/>
      </c:lineChart>
      <c:catAx>
        <c:axId val="9450827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400098939152421"/>
              <c:y val="0.877387285253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12890"/>
        <c:crossesAt val="0"/>
        <c:auto val="1"/>
        <c:lblAlgn val="ctr"/>
        <c:lblOffset val="100"/>
        <c:noMultiLvlLbl val="0"/>
      </c:catAx>
      <c:valAx>
        <c:axId val="65612890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経費回収率</a:t>
                </a:r>
              </a:p>
            </c:rich>
          </c:tx>
          <c:layout>
            <c:manualLayout>
              <c:xMode val="edge"/>
              <c:yMode val="edge"/>
              <c:x val="0.0499642719727368"/>
              <c:y val="0.3396703584198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08271"/>
        <c:crossesAt val="1"/>
        <c:crossBetween val="midCat"/>
      </c:valAx>
      <c:catAx>
        <c:axId val="63482621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21316"/>
        <c:auto val="1"/>
        <c:lblAlgn val="ctr"/>
        <c:lblOffset val="100"/>
        <c:noMultiLvlLbl val="0"/>
      </c:catAx>
      <c:valAx>
        <c:axId val="75121316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16011652833507"/>
              <c:y val="0.308014301909828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8262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8338371901281"/>
          <c:y val="0.922211563617337"/>
          <c:w val="0.665090969054032"/>
          <c:h val="0.0523240603470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処理区域内人口区分別</a:t>
            </a:r>
          </a:p>
        </c:rich>
      </c:tx>
      <c:layout>
        <c:manualLayout>
          <c:xMode val="edge"/>
          <c:yMode val="edge"/>
          <c:x val="0.381283507617177"/>
          <c:y val="0.0485270910047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12580285578"/>
          <c:y val="0.127958968963703"/>
          <c:w val="0.766229630022825"/>
          <c:h val="0.832062072593372"/>
        </c:manualLayout>
      </c:layout>
      <c:lineChart>
        <c:grouping val="standard"/>
        <c:varyColors val="0"/>
        <c:ser>
          <c:idx val="0"/>
          <c:order val="0"/>
          <c:tx>
            <c:strRef>
              <c:f>公共・グラフ!$K$56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57:$J$62</c:f>
              <c:strCache>
                <c:ptCount val="6"/>
                <c:pt idx="0">
                  <c:v>政令市等</c:v>
                </c:pt>
                <c:pt idx="1">
                  <c:v>10万人以上</c:v>
                </c:pt>
                <c:pt idx="2">
                  <c:v>5～10万人</c:v>
                </c:pt>
                <c:pt idx="3">
                  <c:v>1～5万人</c:v>
                </c:pt>
                <c:pt idx="4">
                  <c:v>5千～1万人</c:v>
                </c:pt>
                <c:pt idx="5">
                  <c:v>5千人未満</c:v>
                </c:pt>
              </c:strCache>
            </c:strRef>
          </c:cat>
          <c:val>
            <c:numRef>
              <c:f>公共・グラフ!$K$57:$K$62</c:f>
              <c:numCache>
                <c:formatCode>General</c:formatCode>
                <c:ptCount val="6"/>
                <c:pt idx="0">
                  <c:v>6779.13893584168</c:v>
                </c:pt>
                <c:pt idx="1">
                  <c:v>7180.23250227303</c:v>
                </c:pt>
                <c:pt idx="2">
                  <c:v>8331.78746824638</c:v>
                </c:pt>
                <c:pt idx="3">
                  <c:v>10453.721076474</c:v>
                </c:pt>
                <c:pt idx="4">
                  <c:v>15427.4335461368</c:v>
                </c:pt>
                <c:pt idx="5">
                  <c:v>18060.56385123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公共・グラフ!$L$56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57:$J$62</c:f>
              <c:strCache>
                <c:ptCount val="6"/>
                <c:pt idx="0">
                  <c:v>政令市等</c:v>
                </c:pt>
                <c:pt idx="1">
                  <c:v>10万人以上</c:v>
                </c:pt>
                <c:pt idx="2">
                  <c:v>5～10万人</c:v>
                </c:pt>
                <c:pt idx="3">
                  <c:v>1～5万人</c:v>
                </c:pt>
                <c:pt idx="4">
                  <c:v>5千～1万人</c:v>
                </c:pt>
                <c:pt idx="5">
                  <c:v>5千人未満</c:v>
                </c:pt>
              </c:strCache>
            </c:strRef>
          </c:cat>
          <c:val>
            <c:numRef>
              <c:f>公共・グラフ!$L$57:$L$62</c:f>
              <c:numCache>
                <c:formatCode>General</c:formatCode>
                <c:ptCount val="6"/>
                <c:pt idx="0">
                  <c:v>6761.70585612943</c:v>
                </c:pt>
                <c:pt idx="1">
                  <c:v>6873.28826739305</c:v>
                </c:pt>
                <c:pt idx="2">
                  <c:v>7108.60928467509</c:v>
                </c:pt>
                <c:pt idx="3">
                  <c:v>6309.37536384956</c:v>
                </c:pt>
                <c:pt idx="4">
                  <c:v>6511.0777425204</c:v>
                </c:pt>
                <c:pt idx="5">
                  <c:v>5435.518232973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公共・グラフ!$M$56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57:$J$62</c:f>
              <c:strCache>
                <c:ptCount val="6"/>
                <c:pt idx="0">
                  <c:v>政令市等</c:v>
                </c:pt>
                <c:pt idx="1">
                  <c:v>10万人以上</c:v>
                </c:pt>
                <c:pt idx="2">
                  <c:v>5～10万人</c:v>
                </c:pt>
                <c:pt idx="3">
                  <c:v>1～5万人</c:v>
                </c:pt>
                <c:pt idx="4">
                  <c:v>5千～1万人</c:v>
                </c:pt>
                <c:pt idx="5">
                  <c:v>5千人未満</c:v>
                </c:pt>
              </c:strCache>
            </c:strRef>
          </c:cat>
          <c:val>
            <c:numRef>
              <c:f>公共・グラフ!$M$57:$M$62</c:f>
              <c:numCache>
                <c:formatCode>General</c:formatCode>
                <c:ptCount val="6"/>
                <c:pt idx="0">
                  <c:v>13540.8447919711</c:v>
                </c:pt>
                <c:pt idx="1">
                  <c:v>14053.5207696661</c:v>
                </c:pt>
                <c:pt idx="2">
                  <c:v>15440.3967529215</c:v>
                </c:pt>
                <c:pt idx="3">
                  <c:v>16763.0964403235</c:v>
                </c:pt>
                <c:pt idx="4">
                  <c:v>21938.5112886572</c:v>
                </c:pt>
                <c:pt idx="5">
                  <c:v>23496.0820842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41113"/>
        <c:axId val="515970"/>
      </c:lineChart>
      <c:catAx>
        <c:axId val="648411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970"/>
        <c:crossesAt val="0"/>
        <c:auto val="1"/>
        <c:lblAlgn val="ctr"/>
        <c:lblOffset val="100"/>
        <c:noMultiLvlLbl val="0"/>
      </c:catAx>
      <c:valAx>
        <c:axId val="515970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41113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1528743563884"/>
          <c:y val="0.301946344029458"/>
          <c:w val="0.157280110409257"/>
          <c:h val="0.46396633350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1813505526978"/>
          <c:y val="0.044265834932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216701324286"/>
          <c:y val="0.121880998080614"/>
          <c:w val="0.762832439531575"/>
          <c:h val="0.837212092130518"/>
        </c:manualLayout>
      </c:layout>
      <c:lineChart>
        <c:grouping val="standard"/>
        <c:varyColors val="0"/>
        <c:ser>
          <c:idx val="0"/>
          <c:order val="0"/>
          <c:tx>
            <c:strRef>
              <c:f>公共・グラフ!$K$63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64:$J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公共・グラフ!$K$64:$K$68</c:f>
              <c:numCache>
                <c:formatCode>General</c:formatCode>
                <c:ptCount val="5"/>
                <c:pt idx="0">
                  <c:v>6779.13893584168</c:v>
                </c:pt>
                <c:pt idx="1">
                  <c:v>6699.06149289056</c:v>
                </c:pt>
                <c:pt idx="2">
                  <c:v>7846.31127353363</c:v>
                </c:pt>
                <c:pt idx="3">
                  <c:v>9252.78810111186</c:v>
                </c:pt>
                <c:pt idx="4">
                  <c:v>12518.24016833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公共・グラフ!$L$63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64:$J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公共・グラフ!$L$64:$L$68</c:f>
              <c:numCache>
                <c:formatCode>General</c:formatCode>
                <c:ptCount val="5"/>
                <c:pt idx="0">
                  <c:v>6761.70585612943</c:v>
                </c:pt>
                <c:pt idx="1">
                  <c:v>5605.95012663304</c:v>
                </c:pt>
                <c:pt idx="2">
                  <c:v>7341.33474729262</c:v>
                </c:pt>
                <c:pt idx="3">
                  <c:v>7624.17735421703</c:v>
                </c:pt>
                <c:pt idx="4">
                  <c:v>5548.083743233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公共・グラフ!$M$63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64:$J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公共・グラフ!$M$64:$M$68</c:f>
              <c:numCache>
                <c:formatCode>General</c:formatCode>
                <c:ptCount val="5"/>
                <c:pt idx="0">
                  <c:v>13540.8447919711</c:v>
                </c:pt>
                <c:pt idx="1">
                  <c:v>12305.0116195236</c:v>
                </c:pt>
                <c:pt idx="2">
                  <c:v>15187.6460208262</c:v>
                </c:pt>
                <c:pt idx="3">
                  <c:v>16876.9654553289</c:v>
                </c:pt>
                <c:pt idx="4">
                  <c:v>18066.3239115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57330"/>
        <c:axId val="49908001"/>
      </c:lineChart>
      <c:catAx>
        <c:axId val="678573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08001"/>
        <c:crossesAt val="0"/>
        <c:auto val="1"/>
        <c:lblAlgn val="ctr"/>
        <c:lblOffset val="100"/>
        <c:noMultiLvlLbl val="0"/>
      </c:catAx>
      <c:valAx>
        <c:axId val="49908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7353617160994"/>
              <c:y val="0.3796785028790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57330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6650979533764"/>
          <c:y val="0.303023032629559"/>
          <c:w val="0.166028236839225"/>
          <c:h val="0.4528550863723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1367474802506"/>
          <c:y val="0.0484278173054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51593571234"/>
          <c:y val="0.111888914390636"/>
          <c:w val="0.762135657858894"/>
          <c:h val="0.81064952949277"/>
        </c:manualLayout>
      </c:layout>
      <c:lineChart>
        <c:grouping val="standard"/>
        <c:varyColors val="0"/>
        <c:ser>
          <c:idx val="0"/>
          <c:order val="0"/>
          <c:tx>
            <c:strRef>
              <c:f>公共・グラフ!$K$69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70:$J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K$70:$K$74</c:f>
              <c:numCache>
                <c:formatCode>General</c:formatCode>
                <c:ptCount val="5"/>
                <c:pt idx="0">
                  <c:v>6779.13893584168</c:v>
                </c:pt>
                <c:pt idx="1">
                  <c:v>8035.56294538131</c:v>
                </c:pt>
                <c:pt idx="2">
                  <c:v>12955.7778552528</c:v>
                </c:pt>
                <c:pt idx="3">
                  <c:v>11438.050103474</c:v>
                </c:pt>
                <c:pt idx="4">
                  <c:v>8098.296199213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公共・グラフ!$L$69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70:$J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L$70:$L$74</c:f>
              <c:numCache>
                <c:formatCode>General</c:formatCode>
                <c:ptCount val="5"/>
                <c:pt idx="0">
                  <c:v>6761.70585612943</c:v>
                </c:pt>
                <c:pt idx="1">
                  <c:v>6947.41538138216</c:v>
                </c:pt>
                <c:pt idx="2">
                  <c:v>4082.43920605717</c:v>
                </c:pt>
                <c:pt idx="3">
                  <c:v>1625.02512534362</c:v>
                </c:pt>
                <c:pt idx="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公共・グラフ!$M$69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70:$J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M$70:$M$74</c:f>
              <c:numCache>
                <c:formatCode>General</c:formatCode>
                <c:ptCount val="5"/>
                <c:pt idx="0">
                  <c:v>13540.8447919711</c:v>
                </c:pt>
                <c:pt idx="1">
                  <c:v>14982.9783267635</c:v>
                </c:pt>
                <c:pt idx="2">
                  <c:v>17038.21706131</c:v>
                </c:pt>
                <c:pt idx="3">
                  <c:v>13063.0752288176</c:v>
                </c:pt>
                <c:pt idx="4">
                  <c:v>8098.29619921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53864"/>
        <c:axId val="54295156"/>
      </c:lineChart>
      <c:catAx>
        <c:axId val="579538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95156"/>
        <c:crossesAt val="0"/>
        <c:auto val="1"/>
        <c:lblAlgn val="ctr"/>
        <c:lblOffset val="100"/>
        <c:noMultiLvlLbl val="0"/>
      </c:catAx>
      <c:valAx>
        <c:axId val="54295156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747480250613"/>
              <c:y val="0.33578150103282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53864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0817216017434"/>
          <c:y val="0.283681432178104"/>
          <c:w val="0.159520566603105"/>
          <c:h val="0.473720449850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31680</xdr:rowOff>
    </xdr:from>
    <xdr:to>
      <xdr:col>3</xdr:col>
      <xdr:colOff>29880</xdr:colOff>
      <xdr:row>7</xdr:row>
      <xdr:rowOff>237960</xdr:rowOff>
    </xdr:to>
    <xdr:sp>
      <xdr:nvSpPr>
        <xdr:cNvPr id="0" name="Line 1"/>
        <xdr:cNvSpPr/>
      </xdr:nvSpPr>
      <xdr:spPr>
        <a:xfrm>
          <a:off x="7200" y="520560"/>
          <a:ext cx="313344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2</xdr:row>
      <xdr:rowOff>31680</xdr:rowOff>
    </xdr:from>
    <xdr:to>
      <xdr:col>3</xdr:col>
      <xdr:colOff>7920</xdr:colOff>
      <xdr:row>3</xdr:row>
      <xdr:rowOff>165600</xdr:rowOff>
    </xdr:to>
    <xdr:sp>
      <xdr:nvSpPr>
        <xdr:cNvPr id="1" name="Line 2"/>
        <xdr:cNvSpPr/>
      </xdr:nvSpPr>
      <xdr:spPr>
        <a:xfrm>
          <a:off x="7200" y="520560"/>
          <a:ext cx="311148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19</xdr:row>
      <xdr:rowOff>31680</xdr:rowOff>
    </xdr:from>
    <xdr:to>
      <xdr:col>2</xdr:col>
      <xdr:colOff>1572120</xdr:colOff>
      <xdr:row>24</xdr:row>
      <xdr:rowOff>177840</xdr:rowOff>
    </xdr:to>
    <xdr:sp>
      <xdr:nvSpPr>
        <xdr:cNvPr id="2" name="Line 3"/>
        <xdr:cNvSpPr/>
      </xdr:nvSpPr>
      <xdr:spPr>
        <a:xfrm>
          <a:off x="7200" y="4508280"/>
          <a:ext cx="2923920" cy="114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58760</xdr:rowOff>
    </xdr:from>
    <xdr:to>
      <xdr:col>3</xdr:col>
      <xdr:colOff>720</xdr:colOff>
      <xdr:row>21</xdr:row>
      <xdr:rowOff>12600</xdr:rowOff>
    </xdr:to>
    <xdr:sp>
      <xdr:nvSpPr>
        <xdr:cNvPr id="3" name="Line 4"/>
        <xdr:cNvSpPr/>
      </xdr:nvSpPr>
      <xdr:spPr>
        <a:xfrm>
          <a:off x="0" y="4470480"/>
          <a:ext cx="311148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560</xdr:colOff>
      <xdr:row>22</xdr:row>
      <xdr:rowOff>12960</xdr:rowOff>
    </xdr:from>
    <xdr:to>
      <xdr:col>24</xdr:col>
      <xdr:colOff>360</xdr:colOff>
      <xdr:row>23</xdr:row>
      <xdr:rowOff>158760</xdr:rowOff>
    </xdr:to>
    <xdr:sp>
      <xdr:nvSpPr>
        <xdr:cNvPr id="4" name="Line 5"/>
        <xdr:cNvSpPr/>
      </xdr:nvSpPr>
      <xdr:spPr>
        <a:xfrm>
          <a:off x="14585760" y="4978800"/>
          <a:ext cx="1256760" cy="45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840</xdr:colOff>
      <xdr:row>5</xdr:row>
      <xdr:rowOff>44280</xdr:rowOff>
    </xdr:from>
    <xdr:to>
      <xdr:col>6</xdr:col>
      <xdr:colOff>8280</xdr:colOff>
      <xdr:row>19</xdr:row>
      <xdr:rowOff>145800</xdr:rowOff>
    </xdr:to>
    <xdr:graphicFrame>
      <xdr:nvGraphicFramePr>
        <xdr:cNvPr id="5" name="Chart 1"/>
        <xdr:cNvGraphicFramePr/>
      </xdr:nvGraphicFramePr>
      <xdr:xfrm>
        <a:off x="987840" y="914400"/>
        <a:ext cx="4922280" cy="24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360</xdr:colOff>
      <xdr:row>27</xdr:row>
      <xdr:rowOff>25200</xdr:rowOff>
    </xdr:from>
    <xdr:to>
      <xdr:col>6</xdr:col>
      <xdr:colOff>719640</xdr:colOff>
      <xdr:row>52</xdr:row>
      <xdr:rowOff>25200</xdr:rowOff>
    </xdr:to>
    <xdr:graphicFrame>
      <xdr:nvGraphicFramePr>
        <xdr:cNvPr id="6" name="Chart 2"/>
        <xdr:cNvGraphicFramePr/>
      </xdr:nvGraphicFramePr>
      <xdr:xfrm>
        <a:off x="72360" y="4870080"/>
        <a:ext cx="6549120" cy="412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160</xdr:colOff>
      <xdr:row>56</xdr:row>
      <xdr:rowOff>120600</xdr:rowOff>
    </xdr:from>
    <xdr:to>
      <xdr:col>7</xdr:col>
      <xdr:colOff>59040</xdr:colOff>
      <xdr:row>73</xdr:row>
      <xdr:rowOff>25560</xdr:rowOff>
    </xdr:to>
    <xdr:graphicFrame>
      <xdr:nvGraphicFramePr>
        <xdr:cNvPr id="9" name="Chart 3"/>
        <xdr:cNvGraphicFramePr/>
      </xdr:nvGraphicFramePr>
      <xdr:xfrm>
        <a:off x="29160" y="9810720"/>
        <a:ext cx="6781680" cy="27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2360</xdr:colOff>
      <xdr:row>73</xdr:row>
      <xdr:rowOff>107640</xdr:rowOff>
    </xdr:from>
    <xdr:to>
      <xdr:col>6</xdr:col>
      <xdr:colOff>748800</xdr:colOff>
      <xdr:row>90</xdr:row>
      <xdr:rowOff>158760</xdr:rowOff>
    </xdr:to>
    <xdr:graphicFrame>
      <xdr:nvGraphicFramePr>
        <xdr:cNvPr id="12" name="Chart 4"/>
        <xdr:cNvGraphicFramePr/>
      </xdr:nvGraphicFramePr>
      <xdr:xfrm>
        <a:off x="72360" y="12629880"/>
        <a:ext cx="65782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2360</xdr:colOff>
      <xdr:row>91</xdr:row>
      <xdr:rowOff>0</xdr:rowOff>
    </xdr:from>
    <xdr:to>
      <xdr:col>6</xdr:col>
      <xdr:colOff>777960</xdr:colOff>
      <xdr:row>109</xdr:row>
      <xdr:rowOff>164880</xdr:rowOff>
    </xdr:to>
    <xdr:graphicFrame>
      <xdr:nvGraphicFramePr>
        <xdr:cNvPr id="15" name="Chart 5"/>
        <xdr:cNvGraphicFramePr/>
      </xdr:nvGraphicFramePr>
      <xdr:xfrm>
        <a:off x="72360" y="15636960"/>
        <a:ext cx="6607440" cy="313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4917825537295</cdr:x>
      <cdr:y>0.0412488009069504</cdr:y>
    </cdr:from>
    <cdr:to>
      <cdr:x>0.175507063156159</cdr:x>
      <cdr:y>0.143978372721723</cdr:y>
    </cdr:to>
    <cdr:sp>
      <cdr:nvSpPr>
        <cdr:cNvPr id="7" name="Text Box 1"/>
        <cdr:cNvSpPr/>
      </cdr:nvSpPr>
      <cdr:spPr>
        <a:xfrm>
          <a:off x="140760" y="170280"/>
          <a:ext cx="1008720" cy="42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8977079096356</cdr:x>
      <cdr:y>0.0570332257783204</cdr:y>
    </cdr:from>
    <cdr:to>
      <cdr:x>0.986258451052603</cdr:x>
      <cdr:y>0.137961105781809</cdr:y>
    </cdr:to>
    <cdr:sp>
      <cdr:nvSpPr>
        <cdr:cNvPr id="8" name="Text Box 2"/>
        <cdr:cNvSpPr/>
      </cdr:nvSpPr>
      <cdr:spPr>
        <a:xfrm>
          <a:off x="5036400" y="235440"/>
          <a:ext cx="1423080" cy="33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7305058654918</cdr:x>
      <cdr:y>0.279458179905313</cdr:y>
    </cdr:from>
    <cdr:to>
      <cdr:x>16.3794787409098</cdr:x>
      <cdr:y>0.595739084692267</cdr:y>
    </cdr:to>
    <cdr:sp>
      <cdr:nvSpPr>
        <cdr:cNvPr id="10" name="Text Box 1"/>
        <cdr:cNvSpPr/>
      </cdr:nvSpPr>
      <cdr:spPr>
        <a:xfrm>
          <a:off x="289800" y="765000"/>
          <a:ext cx="110796480" cy="86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費　　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960242051064282</cdr:x>
      <cdr:y>0.197790636507102</cdr:y>
    </cdr:from>
    <cdr:to>
      <cdr:x>0.204734858538139</cdr:x>
      <cdr:y>16.3825618095739</cdr:y>
    </cdr:to>
    <cdr:sp>
      <cdr:nvSpPr>
        <cdr:cNvPr id="11" name="Text Box 2"/>
        <cdr:cNvSpPr/>
      </cdr:nvSpPr>
      <cdr:spPr>
        <a:xfrm>
          <a:off x="651240" y="541440"/>
          <a:ext cx="737280" cy="443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500601948123</cdr:x>
      <cdr:y>0.00695777351247601</cdr:y>
    </cdr:from>
    <cdr:to>
      <cdr:x>0.194976469300646</cdr:x>
      <cdr:y>0.137715930902111</cdr:y>
    </cdr:to>
    <cdr:sp>
      <cdr:nvSpPr>
        <cdr:cNvPr id="13" name="Text Box 1"/>
        <cdr:cNvSpPr/>
      </cdr:nvSpPr>
      <cdr:spPr>
        <a:xfrm>
          <a:off x="648000" y="20880"/>
          <a:ext cx="634680" cy="39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9727481667944</cdr:x>
      <cdr:y>0.876799424184261</cdr:y>
    </cdr:from>
    <cdr:to>
      <cdr:x>0.939750465141731</cdr:x>
      <cdr:y>1.00419865642994</cdr:y>
    </cdr:to>
    <cdr:sp>
      <cdr:nvSpPr>
        <cdr:cNvPr id="14" name="Text Box 2"/>
        <cdr:cNvSpPr/>
      </cdr:nvSpPr>
      <cdr:spPr>
        <a:xfrm>
          <a:off x="5063760" y="2631240"/>
          <a:ext cx="1118520" cy="3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747752655952</cdr:x>
      <cdr:y>0.0299518016984163</cdr:y>
    </cdr:from>
    <cdr:to>
      <cdr:x>0.198746935439935</cdr:x>
      <cdr:y>0.150218039935736</cdr:y>
    </cdr:to>
    <cdr:sp>
      <cdr:nvSpPr>
        <cdr:cNvPr id="16" name="Text Box 1"/>
        <cdr:cNvSpPr/>
      </cdr:nvSpPr>
      <cdr:spPr>
        <a:xfrm>
          <a:off x="698760" y="93960"/>
          <a:ext cx="614520" cy="37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true" showRowColHeaders="true" showZeros="true" rightToLeft="false" tabSelected="false" showOutlineSymbols="true" defaultGridColor="true" view="normal" topLeftCell="A37" colorId="64" zoomScale="60" zoomScaleNormal="6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3.63"/>
    <col collapsed="false" customWidth="true" hidden="false" outlineLevel="0" max="3" min="3" style="1" width="21.9"/>
    <col collapsed="false" customWidth="true" hidden="false" outlineLevel="0" max="4" min="4" style="1" width="9.08"/>
    <col collapsed="false" customWidth="true" hidden="false" outlineLevel="0" max="6" min="5" style="1" width="7.08"/>
    <col collapsed="false" customWidth="true" hidden="false" outlineLevel="0" max="7" min="7" style="1" width="8.45"/>
    <col collapsed="false" customWidth="true" hidden="false" outlineLevel="0" max="8" min="8" style="1" width="8.9"/>
    <col collapsed="false" customWidth="true" hidden="false" outlineLevel="0" max="19" min="9" style="1" width="7.08"/>
    <col collapsed="false" customWidth="true" hidden="false" outlineLevel="0" max="20" min="20" style="1" width="7.9"/>
    <col collapsed="false" customWidth="true" hidden="false" outlineLevel="0" max="21" min="21" style="1" width="9.08"/>
    <col collapsed="false" customWidth="true" hidden="false" outlineLevel="0" max="24" min="22" style="1" width="7.9"/>
    <col collapsed="false" customWidth="true" hidden="false" outlineLevel="0" max="25" min="25" style="1" width="7.08"/>
    <col collapsed="false" customWidth="true" hidden="false" outlineLevel="0" max="29" min="26" style="1" width="7.63"/>
    <col collapsed="false" customWidth="false" hidden="false" outlineLevel="0" max="257" min="3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3" hidden="false" customHeight="false" outlineLevel="0" collapsed="false">
      <c r="A2" s="4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AA2" s="3"/>
      <c r="AB2" s="3"/>
      <c r="AC2" s="3"/>
      <c r="AD2" s="3"/>
      <c r="AE2" s="5" t="s">
        <v>2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6" t="s">
        <v>4</v>
      </c>
      <c r="F3" s="10"/>
      <c r="G3" s="10"/>
      <c r="H3" s="11"/>
      <c r="I3" s="6" t="s">
        <v>5</v>
      </c>
      <c r="J3" s="10"/>
      <c r="K3" s="10"/>
      <c r="L3" s="11"/>
      <c r="M3" s="6" t="s">
        <v>6</v>
      </c>
      <c r="N3" s="10"/>
      <c r="O3" s="10"/>
      <c r="P3" s="11"/>
      <c r="Q3" s="6" t="s">
        <v>7</v>
      </c>
      <c r="R3" s="10"/>
      <c r="S3" s="10"/>
      <c r="T3" s="11"/>
      <c r="U3" s="12" t="s">
        <v>8</v>
      </c>
      <c r="V3" s="12"/>
      <c r="W3" s="12"/>
      <c r="X3" s="12"/>
      <c r="Y3" s="12"/>
      <c r="Z3" s="13" t="s">
        <v>9</v>
      </c>
      <c r="AA3" s="14" t="s">
        <v>4</v>
      </c>
      <c r="AB3" s="14" t="s">
        <v>5</v>
      </c>
      <c r="AC3" s="14" t="s">
        <v>6</v>
      </c>
      <c r="AD3" s="14" t="s">
        <v>7</v>
      </c>
      <c r="AE3" s="15"/>
    </row>
    <row r="4" customFormat="false" ht="13.5" hidden="false" customHeight="true" outlineLevel="0" collapsed="false">
      <c r="A4" s="16"/>
      <c r="B4" s="17"/>
      <c r="C4" s="18"/>
      <c r="D4" s="19"/>
      <c r="E4" s="20" t="s">
        <v>10</v>
      </c>
      <c r="F4" s="20"/>
      <c r="G4" s="20"/>
      <c r="H4" s="20"/>
      <c r="I4" s="20" t="s">
        <v>11</v>
      </c>
      <c r="J4" s="20"/>
      <c r="K4" s="20"/>
      <c r="L4" s="20"/>
      <c r="M4" s="21" t="s">
        <v>12</v>
      </c>
      <c r="N4" s="21"/>
      <c r="O4" s="21"/>
      <c r="P4" s="21"/>
      <c r="Q4" s="22" t="s">
        <v>13</v>
      </c>
      <c r="R4" s="22"/>
      <c r="S4" s="22"/>
      <c r="T4" s="22"/>
      <c r="U4" s="12"/>
      <c r="V4" s="12"/>
      <c r="W4" s="12"/>
      <c r="X4" s="12"/>
      <c r="Y4" s="12"/>
      <c r="Z4" s="13"/>
      <c r="AA4" s="14"/>
      <c r="AB4" s="14"/>
      <c r="AC4" s="14"/>
      <c r="AD4" s="14"/>
      <c r="AE4" s="19"/>
    </row>
    <row r="5" customFormat="false" ht="13.5" hidden="false" customHeight="true" outlineLevel="0" collapsed="false">
      <c r="A5" s="16"/>
      <c r="B5" s="23"/>
      <c r="C5" s="24" t="s">
        <v>14</v>
      </c>
      <c r="D5" s="25" t="s">
        <v>9</v>
      </c>
      <c r="E5" s="26" t="s">
        <v>15</v>
      </c>
      <c r="F5" s="26"/>
      <c r="G5" s="26"/>
      <c r="H5" s="26"/>
      <c r="I5" s="26" t="s">
        <v>15</v>
      </c>
      <c r="J5" s="26"/>
      <c r="K5" s="26"/>
      <c r="L5" s="26"/>
      <c r="M5" s="26" t="s">
        <v>15</v>
      </c>
      <c r="N5" s="26"/>
      <c r="O5" s="26"/>
      <c r="P5" s="26"/>
      <c r="Q5" s="26" t="s">
        <v>15</v>
      </c>
      <c r="R5" s="26"/>
      <c r="S5" s="26"/>
      <c r="T5" s="26"/>
      <c r="U5" s="15"/>
      <c r="V5" s="27" t="s">
        <v>15</v>
      </c>
      <c r="W5" s="27"/>
      <c r="X5" s="27"/>
      <c r="Y5" s="27"/>
      <c r="Z5" s="19"/>
      <c r="AA5" s="17"/>
      <c r="AB5" s="19"/>
      <c r="AC5" s="17"/>
      <c r="AD5" s="19"/>
      <c r="AE5" s="15"/>
    </row>
    <row r="6" customFormat="false" ht="13" hidden="false" customHeight="true" outlineLevel="0" collapsed="false">
      <c r="A6" s="16"/>
      <c r="B6" s="17"/>
      <c r="C6" s="18"/>
      <c r="D6" s="25"/>
      <c r="E6" s="28" t="s">
        <v>16</v>
      </c>
      <c r="F6" s="28" t="s">
        <v>17</v>
      </c>
      <c r="G6" s="28" t="s">
        <v>18</v>
      </c>
      <c r="H6" s="28" t="s">
        <v>19</v>
      </c>
      <c r="I6" s="28" t="s">
        <v>16</v>
      </c>
      <c r="J6" s="28" t="s">
        <v>17</v>
      </c>
      <c r="K6" s="28" t="s">
        <v>18</v>
      </c>
      <c r="L6" s="28" t="s">
        <v>19</v>
      </c>
      <c r="M6" s="28" t="s">
        <v>16</v>
      </c>
      <c r="N6" s="28" t="s">
        <v>17</v>
      </c>
      <c r="O6" s="28" t="s">
        <v>18</v>
      </c>
      <c r="P6" s="28" t="s">
        <v>19</v>
      </c>
      <c r="Q6" s="28" t="s">
        <v>16</v>
      </c>
      <c r="R6" s="28" t="s">
        <v>17</v>
      </c>
      <c r="S6" s="28" t="s">
        <v>18</v>
      </c>
      <c r="T6" s="28" t="s">
        <v>19</v>
      </c>
      <c r="U6" s="29" t="s">
        <v>9</v>
      </c>
      <c r="V6" s="28" t="s">
        <v>16</v>
      </c>
      <c r="W6" s="28" t="s">
        <v>17</v>
      </c>
      <c r="X6" s="28" t="s">
        <v>18</v>
      </c>
      <c r="Y6" s="28" t="s">
        <v>19</v>
      </c>
      <c r="Z6" s="25" t="s">
        <v>20</v>
      </c>
      <c r="AA6" s="25" t="s">
        <v>20</v>
      </c>
      <c r="AB6" s="25" t="s">
        <v>20</v>
      </c>
      <c r="AC6" s="25" t="s">
        <v>20</v>
      </c>
      <c r="AD6" s="25" t="s">
        <v>20</v>
      </c>
      <c r="AE6" s="25" t="s">
        <v>21</v>
      </c>
    </row>
    <row r="7" customFormat="false" ht="18.75" hidden="false" customHeight="true" outlineLevel="0" collapsed="false">
      <c r="A7" s="16"/>
      <c r="B7" s="17"/>
      <c r="C7" s="18"/>
      <c r="D7" s="19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9"/>
      <c r="V7" s="28"/>
      <c r="W7" s="28"/>
      <c r="X7" s="28"/>
      <c r="Y7" s="28"/>
      <c r="Z7" s="25"/>
      <c r="AA7" s="25"/>
      <c r="AB7" s="25"/>
      <c r="AC7" s="25"/>
      <c r="AD7" s="25"/>
      <c r="AE7" s="25"/>
    </row>
    <row r="8" customFormat="false" ht="18.75" hidden="false" customHeight="true" outlineLevel="0" collapsed="false">
      <c r="A8" s="30" t="s">
        <v>22</v>
      </c>
      <c r="B8" s="31"/>
      <c r="C8" s="32"/>
      <c r="D8" s="33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30"/>
      <c r="V8" s="28"/>
      <c r="W8" s="28"/>
      <c r="X8" s="28"/>
      <c r="Y8" s="28"/>
      <c r="Z8" s="33"/>
      <c r="AA8" s="31"/>
      <c r="AB8" s="33"/>
      <c r="AC8" s="31"/>
      <c r="AD8" s="33"/>
      <c r="AE8" s="33"/>
    </row>
    <row r="9" customFormat="false" ht="23.25" hidden="false" customHeight="true" outlineLevel="0" collapsed="false">
      <c r="A9" s="34" t="s">
        <v>9</v>
      </c>
      <c r="B9" s="10"/>
      <c r="C9" s="11"/>
      <c r="D9" s="35" t="n">
        <v>21</v>
      </c>
      <c r="E9" s="36" t="s">
        <v>23</v>
      </c>
      <c r="F9" s="36" t="s">
        <v>23</v>
      </c>
      <c r="G9" s="36" t="s">
        <v>23</v>
      </c>
      <c r="H9" s="35" t="s">
        <v>23</v>
      </c>
      <c r="I9" s="36" t="s">
        <v>23</v>
      </c>
      <c r="J9" s="36" t="s">
        <v>23</v>
      </c>
      <c r="K9" s="35" t="s">
        <v>23</v>
      </c>
      <c r="L9" s="35" t="s">
        <v>23</v>
      </c>
      <c r="M9" s="36" t="s">
        <v>23</v>
      </c>
      <c r="N9" s="36" t="s">
        <v>23</v>
      </c>
      <c r="O9" s="35" t="s">
        <v>23</v>
      </c>
      <c r="P9" s="35" t="s">
        <v>23</v>
      </c>
      <c r="Q9" s="36" t="s">
        <v>23</v>
      </c>
      <c r="R9" s="36" t="s">
        <v>23</v>
      </c>
      <c r="S9" s="36" t="s">
        <v>23</v>
      </c>
      <c r="T9" s="35" t="s">
        <v>23</v>
      </c>
      <c r="U9" s="36" t="n">
        <v>21</v>
      </c>
      <c r="V9" s="35" t="s">
        <v>23</v>
      </c>
      <c r="W9" s="35" t="s">
        <v>23</v>
      </c>
      <c r="X9" s="35" t="s">
        <v>23</v>
      </c>
      <c r="Y9" s="35" t="s">
        <v>23</v>
      </c>
      <c r="Z9" s="37" t="n">
        <v>21</v>
      </c>
      <c r="AA9" s="35" t="s">
        <v>23</v>
      </c>
      <c r="AB9" s="35" t="s">
        <v>23</v>
      </c>
      <c r="AC9" s="35" t="s">
        <v>23</v>
      </c>
      <c r="AD9" s="35" t="s">
        <v>23</v>
      </c>
      <c r="AE9" s="37" t="n">
        <v>21</v>
      </c>
    </row>
    <row r="10" customFormat="false" ht="23.25" hidden="false" customHeight="true" outlineLevel="0" collapsed="false">
      <c r="A10" s="16" t="s">
        <v>24</v>
      </c>
      <c r="B10" s="17" t="s">
        <v>25</v>
      </c>
      <c r="C10" s="18"/>
      <c r="D10" s="37" t="s">
        <v>23</v>
      </c>
      <c r="E10" s="38" t="n">
        <v>71</v>
      </c>
      <c r="F10" s="37" t="s">
        <v>23</v>
      </c>
      <c r="G10" s="37" t="s">
        <v>23</v>
      </c>
      <c r="H10" s="37" t="s">
        <v>23</v>
      </c>
      <c r="I10" s="37" t="n">
        <v>48</v>
      </c>
      <c r="J10" s="39" t="s">
        <v>23</v>
      </c>
      <c r="K10" s="37" t="s">
        <v>23</v>
      </c>
      <c r="L10" s="37" t="s">
        <v>23</v>
      </c>
      <c r="M10" s="38" t="n">
        <v>52</v>
      </c>
      <c r="N10" s="37" t="s">
        <v>23</v>
      </c>
      <c r="O10" s="37" t="s">
        <v>23</v>
      </c>
      <c r="P10" s="37" t="s">
        <v>23</v>
      </c>
      <c r="Q10" s="38" t="s">
        <v>23</v>
      </c>
      <c r="R10" s="38" t="s">
        <v>23</v>
      </c>
      <c r="S10" s="38" t="s">
        <v>23</v>
      </c>
      <c r="T10" s="37" t="s">
        <v>23</v>
      </c>
      <c r="U10" s="38" t="s">
        <v>23</v>
      </c>
      <c r="V10" s="37" t="n">
        <v>171</v>
      </c>
      <c r="W10" s="39" t="s">
        <v>23</v>
      </c>
      <c r="X10" s="37" t="s">
        <v>23</v>
      </c>
      <c r="Y10" s="37" t="s">
        <v>23</v>
      </c>
      <c r="Z10" s="37" t="s">
        <v>23</v>
      </c>
      <c r="AA10" s="39" t="n">
        <v>71</v>
      </c>
      <c r="AB10" s="37" t="n">
        <v>48</v>
      </c>
      <c r="AC10" s="39" t="n">
        <v>52</v>
      </c>
      <c r="AD10" s="37" t="s">
        <v>23</v>
      </c>
      <c r="AE10" s="37" t="n">
        <v>171</v>
      </c>
    </row>
    <row r="11" customFormat="false" ht="23.25" hidden="false" customHeight="true" outlineLevel="0" collapsed="false">
      <c r="A11" s="16" t="s">
        <v>26</v>
      </c>
      <c r="B11" s="40" t="s">
        <v>27</v>
      </c>
      <c r="C11" s="18"/>
      <c r="D11" s="37" t="s">
        <v>23</v>
      </c>
      <c r="E11" s="38" t="n">
        <v>32</v>
      </c>
      <c r="F11" s="37" t="s">
        <v>23</v>
      </c>
      <c r="G11" s="38" t="s">
        <v>23</v>
      </c>
      <c r="H11" s="37" t="s">
        <v>23</v>
      </c>
      <c r="I11" s="37" t="n">
        <v>48</v>
      </c>
      <c r="J11" s="39" t="n">
        <v>1</v>
      </c>
      <c r="K11" s="37" t="s">
        <v>23</v>
      </c>
      <c r="L11" s="37" t="s">
        <v>23</v>
      </c>
      <c r="M11" s="38" t="n">
        <v>79</v>
      </c>
      <c r="N11" s="37" t="n">
        <v>3</v>
      </c>
      <c r="O11" s="39" t="s">
        <v>23</v>
      </c>
      <c r="P11" s="37" t="s">
        <v>23</v>
      </c>
      <c r="Q11" s="38" t="n">
        <v>1</v>
      </c>
      <c r="R11" s="38" t="s">
        <v>23</v>
      </c>
      <c r="S11" s="38" t="s">
        <v>23</v>
      </c>
      <c r="T11" s="37" t="s">
        <v>23</v>
      </c>
      <c r="U11" s="38" t="s">
        <v>23</v>
      </c>
      <c r="V11" s="37" t="n">
        <v>160</v>
      </c>
      <c r="W11" s="39" t="n">
        <v>4</v>
      </c>
      <c r="X11" s="37" t="s">
        <v>23</v>
      </c>
      <c r="Y11" s="37" t="s">
        <v>23</v>
      </c>
      <c r="Z11" s="37" t="s">
        <v>23</v>
      </c>
      <c r="AA11" s="39" t="n">
        <v>32</v>
      </c>
      <c r="AB11" s="37" t="n">
        <v>49</v>
      </c>
      <c r="AC11" s="39" t="n">
        <v>82</v>
      </c>
      <c r="AD11" s="37" t="n">
        <v>1</v>
      </c>
      <c r="AE11" s="37" t="n">
        <v>164</v>
      </c>
    </row>
    <row r="12" customFormat="false" ht="23.25" hidden="false" customHeight="true" outlineLevel="0" collapsed="false">
      <c r="A12" s="16" t="s">
        <v>28</v>
      </c>
      <c r="B12" s="17" t="s">
        <v>29</v>
      </c>
      <c r="C12" s="18"/>
      <c r="D12" s="37" t="s">
        <v>23</v>
      </c>
      <c r="E12" s="38" t="n">
        <v>11</v>
      </c>
      <c r="F12" s="37" t="s">
        <v>23</v>
      </c>
      <c r="G12" s="39" t="s">
        <v>23</v>
      </c>
      <c r="H12" s="37" t="s">
        <v>23</v>
      </c>
      <c r="I12" s="37" t="n">
        <v>60</v>
      </c>
      <c r="J12" s="39" t="n">
        <v>10</v>
      </c>
      <c r="K12" s="37" t="n">
        <v>1</v>
      </c>
      <c r="L12" s="37" t="s">
        <v>23</v>
      </c>
      <c r="M12" s="38" t="n">
        <v>227</v>
      </c>
      <c r="N12" s="37" t="n">
        <v>38</v>
      </c>
      <c r="O12" s="39" t="n">
        <v>8</v>
      </c>
      <c r="P12" s="37" t="s">
        <v>23</v>
      </c>
      <c r="Q12" s="38" t="n">
        <v>89</v>
      </c>
      <c r="R12" s="37" t="n">
        <v>34</v>
      </c>
      <c r="S12" s="39" t="n">
        <v>2</v>
      </c>
      <c r="T12" s="37" t="s">
        <v>23</v>
      </c>
      <c r="U12" s="38" t="s">
        <v>23</v>
      </c>
      <c r="V12" s="37" t="n">
        <v>387</v>
      </c>
      <c r="W12" s="39" t="n">
        <v>82</v>
      </c>
      <c r="X12" s="37" t="n">
        <v>11</v>
      </c>
      <c r="Y12" s="39" t="s">
        <v>23</v>
      </c>
      <c r="Z12" s="37" t="s">
        <v>23</v>
      </c>
      <c r="AA12" s="39" t="n">
        <v>11</v>
      </c>
      <c r="AB12" s="37" t="n">
        <v>71</v>
      </c>
      <c r="AC12" s="39" t="n">
        <v>273</v>
      </c>
      <c r="AD12" s="37" t="n">
        <v>125</v>
      </c>
      <c r="AE12" s="37" t="n">
        <v>480</v>
      </c>
    </row>
    <row r="13" customFormat="false" ht="23.25" hidden="false" customHeight="true" outlineLevel="0" collapsed="false">
      <c r="A13" s="16" t="s">
        <v>30</v>
      </c>
      <c r="B13" s="17" t="s">
        <v>31</v>
      </c>
      <c r="C13" s="18"/>
      <c r="D13" s="37" t="s">
        <v>23</v>
      </c>
      <c r="E13" s="38" t="s">
        <v>23</v>
      </c>
      <c r="F13" s="37" t="s">
        <v>23</v>
      </c>
      <c r="G13" s="37" t="s">
        <v>23</v>
      </c>
      <c r="H13" s="37" t="s">
        <v>23</v>
      </c>
      <c r="I13" s="37" t="n">
        <v>6</v>
      </c>
      <c r="J13" s="39" t="n">
        <v>2</v>
      </c>
      <c r="K13" s="37" t="s">
        <v>23</v>
      </c>
      <c r="L13" s="37" t="s">
        <v>23</v>
      </c>
      <c r="M13" s="38" t="n">
        <v>34</v>
      </c>
      <c r="N13" s="37" t="n">
        <v>20</v>
      </c>
      <c r="O13" s="39" t="n">
        <v>5</v>
      </c>
      <c r="P13" s="37" t="s">
        <v>23</v>
      </c>
      <c r="Q13" s="38" t="n">
        <v>53</v>
      </c>
      <c r="R13" s="37" t="n">
        <v>50</v>
      </c>
      <c r="S13" s="39" t="n">
        <v>3</v>
      </c>
      <c r="T13" s="37" t="n">
        <v>1</v>
      </c>
      <c r="U13" s="38" t="s">
        <v>23</v>
      </c>
      <c r="V13" s="37" t="n">
        <v>93</v>
      </c>
      <c r="W13" s="39" t="n">
        <v>72</v>
      </c>
      <c r="X13" s="37" t="n">
        <v>8</v>
      </c>
      <c r="Y13" s="39" t="n">
        <v>1</v>
      </c>
      <c r="Z13" s="37" t="s">
        <v>23</v>
      </c>
      <c r="AA13" s="39" t="s">
        <v>23</v>
      </c>
      <c r="AB13" s="37" t="n">
        <v>8</v>
      </c>
      <c r="AC13" s="39" t="n">
        <v>59</v>
      </c>
      <c r="AD13" s="37" t="n">
        <v>107</v>
      </c>
      <c r="AE13" s="37" t="n">
        <v>174</v>
      </c>
    </row>
    <row r="14" customFormat="false" ht="23.25" hidden="false" customHeight="true" outlineLevel="0" collapsed="false">
      <c r="A14" s="41" t="s">
        <v>32</v>
      </c>
      <c r="B14" s="42" t="s">
        <v>33</v>
      </c>
      <c r="C14" s="32"/>
      <c r="D14" s="43" t="s">
        <v>23</v>
      </c>
      <c r="E14" s="44" t="s">
        <v>23</v>
      </c>
      <c r="F14" s="43" t="n">
        <v>1</v>
      </c>
      <c r="G14" s="45" t="s">
        <v>23</v>
      </c>
      <c r="H14" s="43" t="s">
        <v>23</v>
      </c>
      <c r="I14" s="43" t="n">
        <v>2</v>
      </c>
      <c r="J14" s="45" t="s">
        <v>23</v>
      </c>
      <c r="K14" s="43" t="s">
        <v>23</v>
      </c>
      <c r="L14" s="43" t="s">
        <v>23</v>
      </c>
      <c r="M14" s="44" t="n">
        <v>15</v>
      </c>
      <c r="N14" s="43" t="n">
        <v>14</v>
      </c>
      <c r="O14" s="45" t="n">
        <v>9</v>
      </c>
      <c r="P14" s="43" t="s">
        <v>23</v>
      </c>
      <c r="Q14" s="38" t="n">
        <v>33</v>
      </c>
      <c r="R14" s="43" t="n">
        <v>76</v>
      </c>
      <c r="S14" s="45" t="n">
        <v>13</v>
      </c>
      <c r="T14" s="43" t="s">
        <v>23</v>
      </c>
      <c r="U14" s="38" t="s">
        <v>23</v>
      </c>
      <c r="V14" s="37" t="n">
        <v>50</v>
      </c>
      <c r="W14" s="39" t="n">
        <v>91</v>
      </c>
      <c r="X14" s="37" t="n">
        <v>22</v>
      </c>
      <c r="Y14" s="39" t="s">
        <v>23</v>
      </c>
      <c r="Z14" s="37" t="s">
        <v>23</v>
      </c>
      <c r="AA14" s="39" t="n">
        <v>1</v>
      </c>
      <c r="AB14" s="37" t="n">
        <v>2</v>
      </c>
      <c r="AC14" s="39" t="n">
        <v>38</v>
      </c>
      <c r="AD14" s="37" t="n">
        <v>122</v>
      </c>
      <c r="AE14" s="37" t="n">
        <v>163</v>
      </c>
    </row>
    <row r="15" customFormat="false" ht="23.25" hidden="false" customHeight="true" outlineLevel="0" collapsed="false">
      <c r="A15" s="27" t="s">
        <v>8</v>
      </c>
      <c r="B15" s="27"/>
      <c r="C15" s="46"/>
      <c r="D15" s="47" t="n">
        <v>21</v>
      </c>
      <c r="E15" s="47" t="n">
        <v>114</v>
      </c>
      <c r="F15" s="47" t="n">
        <v>1</v>
      </c>
      <c r="G15" s="47" t="s">
        <v>23</v>
      </c>
      <c r="H15" s="47" t="s">
        <v>23</v>
      </c>
      <c r="I15" s="47" t="n">
        <v>164</v>
      </c>
      <c r="J15" s="47" t="n">
        <v>13</v>
      </c>
      <c r="K15" s="47" t="n">
        <v>1</v>
      </c>
      <c r="L15" s="47" t="s">
        <v>23</v>
      </c>
      <c r="M15" s="47" t="n">
        <v>407</v>
      </c>
      <c r="N15" s="47" t="n">
        <v>75</v>
      </c>
      <c r="O15" s="47" t="n">
        <v>22</v>
      </c>
      <c r="P15" s="47" t="s">
        <v>23</v>
      </c>
      <c r="Q15" s="47" t="n">
        <v>176</v>
      </c>
      <c r="R15" s="47" t="n">
        <v>160</v>
      </c>
      <c r="S15" s="47" t="n">
        <v>18</v>
      </c>
      <c r="T15" s="47" t="n">
        <v>1</v>
      </c>
      <c r="U15" s="47" t="n">
        <v>21</v>
      </c>
      <c r="V15" s="47" t="n">
        <v>861</v>
      </c>
      <c r="W15" s="47" t="n">
        <v>249</v>
      </c>
      <c r="X15" s="47" t="n">
        <v>41</v>
      </c>
      <c r="Y15" s="47" t="n">
        <v>1</v>
      </c>
      <c r="Z15" s="48" t="n">
        <v>21</v>
      </c>
      <c r="AA15" s="48" t="n">
        <v>115</v>
      </c>
      <c r="AB15" s="48" t="n">
        <v>178</v>
      </c>
      <c r="AC15" s="48" t="n">
        <v>504</v>
      </c>
      <c r="AD15" s="48" t="n">
        <v>355</v>
      </c>
      <c r="AE15" s="48" t="n">
        <v>1173</v>
      </c>
    </row>
    <row r="16" customFormat="false" ht="23.25" hidden="false" customHeight="true" outlineLevel="0" collapsed="false">
      <c r="A16" s="49"/>
      <c r="B16" s="4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</row>
    <row r="17" customFormat="false" ht="12" hidden="false" customHeight="false" outlineLevel="0" collapsed="false">
      <c r="K17" s="51"/>
    </row>
    <row r="19" customFormat="false" ht="13" hidden="false" customHeight="false" outlineLevel="0" collapsed="false">
      <c r="A19" s="52" t="s">
        <v>34</v>
      </c>
      <c r="B19" s="52"/>
      <c r="C19" s="52"/>
      <c r="D19" s="53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</row>
    <row r="20" customFormat="false" ht="13.5" hidden="false" customHeight="true" outlineLevel="0" collapsed="false">
      <c r="A20" s="55"/>
      <c r="B20" s="56"/>
      <c r="C20" s="57" t="s">
        <v>3</v>
      </c>
      <c r="D20" s="58"/>
      <c r="E20" s="55" t="s">
        <v>4</v>
      </c>
      <c r="F20" s="56"/>
      <c r="G20" s="56"/>
      <c r="H20" s="56"/>
      <c r="I20" s="55" t="s">
        <v>5</v>
      </c>
      <c r="J20" s="56"/>
      <c r="K20" s="56"/>
      <c r="L20" s="56"/>
      <c r="M20" s="55" t="s">
        <v>6</v>
      </c>
      <c r="N20" s="56"/>
      <c r="O20" s="56"/>
      <c r="P20" s="56"/>
      <c r="Q20" s="55" t="s">
        <v>7</v>
      </c>
      <c r="R20" s="56"/>
      <c r="S20" s="56"/>
      <c r="T20" s="59"/>
      <c r="U20" s="60"/>
    </row>
    <row r="21" customFormat="false" ht="13" hidden="false" customHeight="false" outlineLevel="0" collapsed="false">
      <c r="A21" s="61"/>
      <c r="B21" s="62"/>
      <c r="C21" s="63"/>
      <c r="D21" s="62"/>
      <c r="E21" s="64" t="s">
        <v>10</v>
      </c>
      <c r="F21" s="64"/>
      <c r="G21" s="64"/>
      <c r="H21" s="64"/>
      <c r="I21" s="64" t="s">
        <v>11</v>
      </c>
      <c r="J21" s="64"/>
      <c r="K21" s="64"/>
      <c r="L21" s="64"/>
      <c r="M21" s="64" t="s">
        <v>12</v>
      </c>
      <c r="N21" s="64"/>
      <c r="O21" s="64"/>
      <c r="P21" s="64"/>
      <c r="Q21" s="65" t="s">
        <v>13</v>
      </c>
      <c r="R21" s="65"/>
      <c r="S21" s="65"/>
      <c r="T21" s="65"/>
      <c r="U21" s="66" t="s">
        <v>35</v>
      </c>
    </row>
    <row r="22" customFormat="false" ht="12" hidden="false" customHeight="true" outlineLevel="0" collapsed="false">
      <c r="A22" s="61"/>
      <c r="B22" s="62"/>
      <c r="C22" s="67" t="s">
        <v>14</v>
      </c>
      <c r="D22" s="68" t="s">
        <v>9</v>
      </c>
      <c r="E22" s="69" t="s">
        <v>15</v>
      </c>
      <c r="F22" s="69"/>
      <c r="G22" s="69"/>
      <c r="H22" s="69"/>
      <c r="I22" s="69" t="s">
        <v>15</v>
      </c>
      <c r="J22" s="69"/>
      <c r="K22" s="69"/>
      <c r="L22" s="69"/>
      <c r="M22" s="69" t="s">
        <v>15</v>
      </c>
      <c r="N22" s="69"/>
      <c r="O22" s="69"/>
      <c r="P22" s="69"/>
      <c r="Q22" s="69" t="s">
        <v>15</v>
      </c>
      <c r="R22" s="69"/>
      <c r="S22" s="69"/>
      <c r="T22" s="69"/>
      <c r="U22" s="70"/>
    </row>
    <row r="23" customFormat="false" ht="24" hidden="false" customHeight="true" outlineLevel="0" collapsed="false">
      <c r="A23" s="61"/>
      <c r="B23" s="62"/>
      <c r="C23" s="63"/>
      <c r="D23" s="68"/>
      <c r="E23" s="28" t="s">
        <v>16</v>
      </c>
      <c r="F23" s="28" t="s">
        <v>17</v>
      </c>
      <c r="G23" s="28" t="s">
        <v>18</v>
      </c>
      <c r="H23" s="28" t="s">
        <v>19</v>
      </c>
      <c r="I23" s="28" t="s">
        <v>16</v>
      </c>
      <c r="J23" s="28" t="s">
        <v>17</v>
      </c>
      <c r="K23" s="28" t="s">
        <v>18</v>
      </c>
      <c r="L23" s="28" t="s">
        <v>19</v>
      </c>
      <c r="M23" s="28" t="s">
        <v>16</v>
      </c>
      <c r="N23" s="28" t="s">
        <v>17</v>
      </c>
      <c r="O23" s="28" t="s">
        <v>18</v>
      </c>
      <c r="P23" s="28" t="s">
        <v>19</v>
      </c>
      <c r="Q23" s="28" t="s">
        <v>16</v>
      </c>
      <c r="R23" s="28" t="s">
        <v>17</v>
      </c>
      <c r="S23" s="28" t="s">
        <v>18</v>
      </c>
      <c r="T23" s="28" t="s">
        <v>19</v>
      </c>
      <c r="U23" s="70"/>
      <c r="W23" s="71"/>
      <c r="X23" s="72" t="s">
        <v>15</v>
      </c>
      <c r="Y23" s="73" t="s">
        <v>9</v>
      </c>
      <c r="Z23" s="74" t="s">
        <v>36</v>
      </c>
      <c r="AA23" s="74" t="s">
        <v>37</v>
      </c>
      <c r="AB23" s="74" t="s">
        <v>38</v>
      </c>
      <c r="AC23" s="74" t="s">
        <v>39</v>
      </c>
      <c r="AD23" s="75" t="s">
        <v>40</v>
      </c>
    </row>
    <row r="24" customFormat="false" ht="15.75" hidden="false" customHeight="true" outlineLevel="0" collapsed="false">
      <c r="A24" s="61"/>
      <c r="B24" s="62"/>
      <c r="C24" s="63"/>
      <c r="D24" s="62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70"/>
      <c r="W24" s="76" t="s">
        <v>41</v>
      </c>
      <c r="X24" s="77"/>
      <c r="Y24" s="78"/>
      <c r="Z24" s="74"/>
      <c r="AA24" s="74"/>
      <c r="AB24" s="74"/>
      <c r="AC24" s="74"/>
      <c r="AD24" s="78"/>
    </row>
    <row r="25" customFormat="false" ht="17.25" hidden="false" customHeight="true" outlineLevel="0" collapsed="false">
      <c r="A25" s="79" t="s">
        <v>22</v>
      </c>
      <c r="B25" s="80"/>
      <c r="C25" s="81"/>
      <c r="D25" s="8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70"/>
      <c r="W25" s="82" t="s">
        <v>42</v>
      </c>
      <c r="X25" s="83"/>
      <c r="Y25" s="84" t="n">
        <v>21</v>
      </c>
      <c r="Z25" s="84" t="n">
        <v>861</v>
      </c>
      <c r="AA25" s="84" t="n">
        <v>249</v>
      </c>
      <c r="AB25" s="84" t="n">
        <v>41</v>
      </c>
      <c r="AC25" s="84" t="n">
        <v>1</v>
      </c>
      <c r="AD25" s="84" t="n">
        <v>1173</v>
      </c>
    </row>
    <row r="26" customFormat="false" ht="27" hidden="false" customHeight="true" outlineLevel="0" collapsed="false">
      <c r="A26" s="85" t="s">
        <v>9</v>
      </c>
      <c r="B26" s="56"/>
      <c r="C26" s="86" t="s">
        <v>43</v>
      </c>
      <c r="D26" s="87" t="n">
        <v>2238</v>
      </c>
      <c r="E26" s="88" t="s">
        <v>23</v>
      </c>
      <c r="F26" s="89" t="s">
        <v>23</v>
      </c>
      <c r="G26" s="90" t="s">
        <v>23</v>
      </c>
      <c r="H26" s="89" t="s">
        <v>23</v>
      </c>
      <c r="I26" s="90" t="s">
        <v>23</v>
      </c>
      <c r="J26" s="89" t="s">
        <v>23</v>
      </c>
      <c r="K26" s="90" t="s">
        <v>23</v>
      </c>
      <c r="L26" s="89" t="s">
        <v>23</v>
      </c>
      <c r="M26" s="90" t="s">
        <v>23</v>
      </c>
      <c r="N26" s="89" t="s">
        <v>23</v>
      </c>
      <c r="O26" s="90" t="s">
        <v>23</v>
      </c>
      <c r="P26" s="89" t="s">
        <v>23</v>
      </c>
      <c r="Q26" s="90" t="s">
        <v>23</v>
      </c>
      <c r="R26" s="89" t="s">
        <v>23</v>
      </c>
      <c r="S26" s="90" t="s">
        <v>23</v>
      </c>
      <c r="T26" s="89" t="s">
        <v>23</v>
      </c>
      <c r="U26" s="89" t="n">
        <v>2238</v>
      </c>
      <c r="W26" s="91" t="s">
        <v>44</v>
      </c>
      <c r="X26" s="91"/>
      <c r="Y26" s="92" t="n">
        <v>2238</v>
      </c>
      <c r="Z26" s="92" t="n">
        <v>2782</v>
      </c>
      <c r="AA26" s="92" t="n">
        <v>3110</v>
      </c>
      <c r="AB26" s="92" t="n">
        <v>3236</v>
      </c>
      <c r="AC26" s="92" t="n">
        <v>2731</v>
      </c>
      <c r="AD26" s="92" t="n">
        <v>2858</v>
      </c>
    </row>
    <row r="27" customFormat="false" ht="27" hidden="false" customHeight="true" outlineLevel="0" collapsed="false">
      <c r="A27" s="79"/>
      <c r="B27" s="80"/>
      <c r="C27" s="93" t="s">
        <v>45</v>
      </c>
      <c r="D27" s="94" t="n">
        <v>105.6</v>
      </c>
      <c r="E27" s="94" t="s">
        <v>23</v>
      </c>
      <c r="F27" s="95" t="s">
        <v>23</v>
      </c>
      <c r="G27" s="96" t="s">
        <v>23</v>
      </c>
      <c r="H27" s="95" t="s">
        <v>23</v>
      </c>
      <c r="I27" s="96" t="s">
        <v>23</v>
      </c>
      <c r="J27" s="95" t="s">
        <v>23</v>
      </c>
      <c r="K27" s="96" t="s">
        <v>23</v>
      </c>
      <c r="L27" s="95" t="s">
        <v>23</v>
      </c>
      <c r="M27" s="96" t="s">
        <v>23</v>
      </c>
      <c r="N27" s="95" t="s">
        <v>23</v>
      </c>
      <c r="O27" s="96" t="s">
        <v>23</v>
      </c>
      <c r="P27" s="95" t="s">
        <v>23</v>
      </c>
      <c r="Q27" s="96" t="s">
        <v>23</v>
      </c>
      <c r="R27" s="95" t="s">
        <v>23</v>
      </c>
      <c r="S27" s="96" t="s">
        <v>23</v>
      </c>
      <c r="T27" s="95" t="s">
        <v>23</v>
      </c>
      <c r="U27" s="95" t="n">
        <v>105.6</v>
      </c>
      <c r="W27" s="82" t="s">
        <v>46</v>
      </c>
      <c r="X27" s="83"/>
      <c r="Y27" s="97" t="n">
        <v>105.6</v>
      </c>
      <c r="Z27" s="97" t="n">
        <v>96.4</v>
      </c>
      <c r="AA27" s="97" t="n">
        <v>80.5</v>
      </c>
      <c r="AB27" s="97" t="n">
        <v>73.4</v>
      </c>
      <c r="AC27" s="97" t="n">
        <v>32.2</v>
      </c>
      <c r="AD27" s="97" t="n">
        <v>99</v>
      </c>
    </row>
    <row r="28" customFormat="false" ht="27" hidden="false" customHeight="true" outlineLevel="0" collapsed="false">
      <c r="A28" s="61" t="s">
        <v>24</v>
      </c>
      <c r="B28" s="62" t="s">
        <v>25</v>
      </c>
      <c r="C28" s="86" t="s">
        <v>47</v>
      </c>
      <c r="D28" s="98" t="s">
        <v>23</v>
      </c>
      <c r="E28" s="99" t="n">
        <v>1931</v>
      </c>
      <c r="F28" s="100" t="s">
        <v>23</v>
      </c>
      <c r="G28" s="101" t="s">
        <v>23</v>
      </c>
      <c r="H28" s="100" t="s">
        <v>23</v>
      </c>
      <c r="I28" s="101" t="n">
        <v>2501</v>
      </c>
      <c r="J28" s="100" t="s">
        <v>23</v>
      </c>
      <c r="K28" s="101" t="s">
        <v>23</v>
      </c>
      <c r="L28" s="100" t="s">
        <v>23</v>
      </c>
      <c r="M28" s="101" t="n">
        <v>2918</v>
      </c>
      <c r="N28" s="100" t="s">
        <v>23</v>
      </c>
      <c r="O28" s="101" t="s">
        <v>23</v>
      </c>
      <c r="P28" s="100" t="s">
        <v>23</v>
      </c>
      <c r="Q28" s="101" t="s">
        <v>23</v>
      </c>
      <c r="R28" s="100" t="s">
        <v>23</v>
      </c>
      <c r="S28" s="101" t="s">
        <v>23</v>
      </c>
      <c r="T28" s="100" t="s">
        <v>23</v>
      </c>
      <c r="U28" s="100" t="n">
        <v>2391</v>
      </c>
      <c r="W28" s="102" t="s">
        <v>48</v>
      </c>
    </row>
    <row r="29" customFormat="false" ht="27" hidden="false" customHeight="true" outlineLevel="0" collapsed="false">
      <c r="A29" s="61"/>
      <c r="B29" s="62"/>
      <c r="C29" s="93" t="s">
        <v>45</v>
      </c>
      <c r="D29" s="103" t="s">
        <v>23</v>
      </c>
      <c r="E29" s="103" t="n">
        <v>101</v>
      </c>
      <c r="F29" s="104" t="s">
        <v>23</v>
      </c>
      <c r="G29" s="105" t="s">
        <v>23</v>
      </c>
      <c r="H29" s="104" t="s">
        <v>23</v>
      </c>
      <c r="I29" s="105" t="n">
        <v>99.1</v>
      </c>
      <c r="J29" s="104" t="s">
        <v>23</v>
      </c>
      <c r="K29" s="105" t="s">
        <v>23</v>
      </c>
      <c r="L29" s="104" t="s">
        <v>23</v>
      </c>
      <c r="M29" s="105" t="n">
        <v>98.5</v>
      </c>
      <c r="N29" s="104" t="s">
        <v>23</v>
      </c>
      <c r="O29" s="105" t="s">
        <v>23</v>
      </c>
      <c r="P29" s="104" t="s">
        <v>23</v>
      </c>
      <c r="Q29" s="105" t="s">
        <v>23</v>
      </c>
      <c r="R29" s="104" t="s">
        <v>23</v>
      </c>
      <c r="S29" s="105" t="s">
        <v>23</v>
      </c>
      <c r="T29" s="104" t="s">
        <v>23</v>
      </c>
      <c r="U29" s="104" t="n">
        <v>99.6</v>
      </c>
      <c r="W29" s="106" t="s">
        <v>49</v>
      </c>
    </row>
    <row r="30" customFormat="false" ht="27" hidden="false" customHeight="true" outlineLevel="0" collapsed="false">
      <c r="A30" s="55" t="s">
        <v>26</v>
      </c>
      <c r="B30" s="107" t="s">
        <v>27</v>
      </c>
      <c r="C30" s="86" t="s">
        <v>47</v>
      </c>
      <c r="D30" s="87" t="s">
        <v>23</v>
      </c>
      <c r="E30" s="88" t="n">
        <v>2149</v>
      </c>
      <c r="F30" s="89" t="s">
        <v>23</v>
      </c>
      <c r="G30" s="90" t="s">
        <v>23</v>
      </c>
      <c r="H30" s="89" t="s">
        <v>23</v>
      </c>
      <c r="I30" s="90" t="n">
        <v>2369</v>
      </c>
      <c r="J30" s="89" t="n">
        <v>2420</v>
      </c>
      <c r="K30" s="90" t="s">
        <v>23</v>
      </c>
      <c r="L30" s="89" t="s">
        <v>23</v>
      </c>
      <c r="M30" s="90" t="n">
        <v>2855</v>
      </c>
      <c r="N30" s="89" t="n">
        <v>3439</v>
      </c>
      <c r="O30" s="90" t="s">
        <v>23</v>
      </c>
      <c r="P30" s="89" t="s">
        <v>23</v>
      </c>
      <c r="Q30" s="90" t="n">
        <v>2860</v>
      </c>
      <c r="R30" s="89" t="s">
        <v>23</v>
      </c>
      <c r="S30" s="90" t="s">
        <v>23</v>
      </c>
      <c r="T30" s="89" t="s">
        <v>23</v>
      </c>
      <c r="U30" s="89" t="n">
        <v>2583</v>
      </c>
    </row>
    <row r="31" customFormat="false" ht="27" hidden="false" customHeight="true" outlineLevel="0" collapsed="false">
      <c r="A31" s="79"/>
      <c r="B31" s="80"/>
      <c r="C31" s="93" t="s">
        <v>45</v>
      </c>
      <c r="D31" s="94" t="s">
        <v>23</v>
      </c>
      <c r="E31" s="94" t="n">
        <v>98.3</v>
      </c>
      <c r="F31" s="95" t="s">
        <v>23</v>
      </c>
      <c r="G31" s="96" t="s">
        <v>23</v>
      </c>
      <c r="H31" s="95" t="s">
        <v>23</v>
      </c>
      <c r="I31" s="96" t="n">
        <v>90.6</v>
      </c>
      <c r="J31" s="95" t="n">
        <v>92.3</v>
      </c>
      <c r="K31" s="96" t="s">
        <v>23</v>
      </c>
      <c r="L31" s="95" t="s">
        <v>23</v>
      </c>
      <c r="M31" s="96" t="n">
        <v>95.5</v>
      </c>
      <c r="N31" s="95" t="n">
        <v>110.2</v>
      </c>
      <c r="O31" s="96" t="s">
        <v>23</v>
      </c>
      <c r="P31" s="95" t="s">
        <v>23</v>
      </c>
      <c r="Q31" s="96" t="n">
        <v>116.3</v>
      </c>
      <c r="R31" s="95" t="s">
        <v>23</v>
      </c>
      <c r="S31" s="96" t="s">
        <v>23</v>
      </c>
      <c r="T31" s="95" t="s">
        <v>23</v>
      </c>
      <c r="U31" s="95" t="n">
        <v>94.9</v>
      </c>
    </row>
    <row r="32" customFormat="false" ht="27" hidden="false" customHeight="true" outlineLevel="0" collapsed="false">
      <c r="A32" s="55" t="s">
        <v>28</v>
      </c>
      <c r="B32" s="56" t="s">
        <v>29</v>
      </c>
      <c r="C32" s="86" t="s">
        <v>47</v>
      </c>
      <c r="D32" s="87" t="s">
        <v>23</v>
      </c>
      <c r="E32" s="88" t="n">
        <v>2075</v>
      </c>
      <c r="F32" s="89" t="s">
        <v>23</v>
      </c>
      <c r="G32" s="90" t="s">
        <v>23</v>
      </c>
      <c r="H32" s="89" t="s">
        <v>23</v>
      </c>
      <c r="I32" s="90" t="n">
        <v>2296</v>
      </c>
      <c r="J32" s="89" t="n">
        <v>2379</v>
      </c>
      <c r="K32" s="90" t="n">
        <v>2200</v>
      </c>
      <c r="L32" s="89" t="s">
        <v>23</v>
      </c>
      <c r="M32" s="90" t="n">
        <v>2939</v>
      </c>
      <c r="N32" s="89" t="n">
        <v>2794</v>
      </c>
      <c r="O32" s="90" t="n">
        <v>2867</v>
      </c>
      <c r="P32" s="89" t="s">
        <v>23</v>
      </c>
      <c r="Q32" s="90" t="n">
        <v>3348</v>
      </c>
      <c r="R32" s="89" t="n">
        <v>3290</v>
      </c>
      <c r="S32" s="90" t="n">
        <v>2760</v>
      </c>
      <c r="T32" s="89" t="s">
        <v>23</v>
      </c>
      <c r="U32" s="89" t="n">
        <v>2913</v>
      </c>
    </row>
    <row r="33" customFormat="false" ht="27" hidden="false" customHeight="true" outlineLevel="0" collapsed="false">
      <c r="A33" s="79"/>
      <c r="B33" s="80"/>
      <c r="C33" s="93" t="s">
        <v>45</v>
      </c>
      <c r="D33" s="94" t="s">
        <v>23</v>
      </c>
      <c r="E33" s="94" t="n">
        <v>89.9</v>
      </c>
      <c r="F33" s="95" t="s">
        <v>23</v>
      </c>
      <c r="G33" s="96" t="s">
        <v>23</v>
      </c>
      <c r="H33" s="95" t="s">
        <v>23</v>
      </c>
      <c r="I33" s="96" t="n">
        <v>86</v>
      </c>
      <c r="J33" s="95" t="n">
        <v>81.5</v>
      </c>
      <c r="K33" s="96" t="n">
        <v>76.1</v>
      </c>
      <c r="L33" s="95" t="s">
        <v>23</v>
      </c>
      <c r="M33" s="96" t="n">
        <v>92.2</v>
      </c>
      <c r="N33" s="95" t="n">
        <v>85.5</v>
      </c>
      <c r="O33" s="96" t="n">
        <v>88</v>
      </c>
      <c r="P33" s="95" t="s">
        <v>23</v>
      </c>
      <c r="Q33" s="96" t="n">
        <v>90.3</v>
      </c>
      <c r="R33" s="95" t="n">
        <v>81.6</v>
      </c>
      <c r="S33" s="96" t="n">
        <v>90.3</v>
      </c>
      <c r="T33" s="95" t="s">
        <v>23</v>
      </c>
      <c r="U33" s="95" t="n">
        <v>89.8</v>
      </c>
    </row>
    <row r="34" customFormat="false" ht="27" hidden="false" customHeight="true" outlineLevel="0" collapsed="false">
      <c r="A34" s="55" t="s">
        <v>30</v>
      </c>
      <c r="B34" s="56" t="s">
        <v>31</v>
      </c>
      <c r="C34" s="86" t="s">
        <v>47</v>
      </c>
      <c r="D34" s="87" t="s">
        <v>23</v>
      </c>
      <c r="E34" s="88" t="s">
        <v>23</v>
      </c>
      <c r="F34" s="89" t="s">
        <v>23</v>
      </c>
      <c r="G34" s="90" t="s">
        <v>23</v>
      </c>
      <c r="H34" s="89" t="s">
        <v>23</v>
      </c>
      <c r="I34" s="90" t="n">
        <v>2018</v>
      </c>
      <c r="J34" s="89" t="n">
        <v>1873</v>
      </c>
      <c r="K34" s="90" t="s">
        <v>23</v>
      </c>
      <c r="L34" s="89" t="s">
        <v>23</v>
      </c>
      <c r="M34" s="90" t="n">
        <v>2837</v>
      </c>
      <c r="N34" s="89" t="n">
        <v>3008</v>
      </c>
      <c r="O34" s="90" t="n">
        <v>3552</v>
      </c>
      <c r="P34" s="89" t="s">
        <v>23</v>
      </c>
      <c r="Q34" s="90" t="n">
        <v>3405</v>
      </c>
      <c r="R34" s="89" t="n">
        <v>3290</v>
      </c>
      <c r="S34" s="90" t="n">
        <v>3519</v>
      </c>
      <c r="T34" s="89" t="n">
        <v>2731</v>
      </c>
      <c r="U34" s="89" t="n">
        <v>3152</v>
      </c>
    </row>
    <row r="35" customFormat="false" ht="27" hidden="false" customHeight="true" outlineLevel="0" collapsed="false">
      <c r="A35" s="79"/>
      <c r="B35" s="80"/>
      <c r="C35" s="93" t="s">
        <v>45</v>
      </c>
      <c r="D35" s="94" t="s">
        <v>23</v>
      </c>
      <c r="E35" s="94" t="s">
        <v>23</v>
      </c>
      <c r="F35" s="95" t="s">
        <v>23</v>
      </c>
      <c r="G35" s="96" t="s">
        <v>23</v>
      </c>
      <c r="H35" s="95" t="s">
        <v>23</v>
      </c>
      <c r="I35" s="96" t="n">
        <v>69.9</v>
      </c>
      <c r="J35" s="95" t="n">
        <v>71.9</v>
      </c>
      <c r="K35" s="96" t="s">
        <v>23</v>
      </c>
      <c r="L35" s="95" t="s">
        <v>23</v>
      </c>
      <c r="M35" s="96" t="n">
        <v>65.2</v>
      </c>
      <c r="N35" s="95" t="n">
        <v>77.9</v>
      </c>
      <c r="O35" s="96" t="n">
        <v>67.1</v>
      </c>
      <c r="P35" s="95" t="s">
        <v>23</v>
      </c>
      <c r="Q35" s="96" t="n">
        <v>83.5</v>
      </c>
      <c r="R35" s="95" t="n">
        <v>70.2</v>
      </c>
      <c r="S35" s="96" t="n">
        <v>84</v>
      </c>
      <c r="T35" s="95" t="n">
        <v>32.2</v>
      </c>
      <c r="U35" s="95" t="n">
        <v>73.3</v>
      </c>
    </row>
    <row r="36" customFormat="false" ht="27" hidden="false" customHeight="true" outlineLevel="0" collapsed="false">
      <c r="A36" s="55" t="s">
        <v>32</v>
      </c>
      <c r="B36" s="108" t="s">
        <v>33</v>
      </c>
      <c r="C36" s="86" t="s">
        <v>47</v>
      </c>
      <c r="D36" s="87" t="s">
        <v>23</v>
      </c>
      <c r="E36" s="88" t="s">
        <v>23</v>
      </c>
      <c r="F36" s="89" t="n">
        <v>2145</v>
      </c>
      <c r="G36" s="90" t="s">
        <v>23</v>
      </c>
      <c r="H36" s="89" t="s">
        <v>23</v>
      </c>
      <c r="I36" s="90" t="n">
        <v>2925</v>
      </c>
      <c r="J36" s="89" t="s">
        <v>23</v>
      </c>
      <c r="K36" s="90" t="s">
        <v>23</v>
      </c>
      <c r="L36" s="89" t="s">
        <v>23</v>
      </c>
      <c r="M36" s="90" t="n">
        <v>2618</v>
      </c>
      <c r="N36" s="89" t="n">
        <v>3230</v>
      </c>
      <c r="O36" s="90" t="n">
        <v>3207</v>
      </c>
      <c r="P36" s="89" t="s">
        <v>23</v>
      </c>
      <c r="Q36" s="90" t="n">
        <v>3509</v>
      </c>
      <c r="R36" s="89" t="n">
        <v>3210</v>
      </c>
      <c r="S36" s="90" t="n">
        <v>3449</v>
      </c>
      <c r="T36" s="89" t="s">
        <v>23</v>
      </c>
      <c r="U36" s="89" t="n">
        <v>3227</v>
      </c>
    </row>
    <row r="37" customFormat="false" ht="27" hidden="false" customHeight="true" outlineLevel="0" collapsed="false">
      <c r="A37" s="79"/>
      <c r="B37" s="80"/>
      <c r="C37" s="93" t="s">
        <v>45</v>
      </c>
      <c r="D37" s="103" t="s">
        <v>23</v>
      </c>
      <c r="E37" s="103" t="s">
        <v>23</v>
      </c>
      <c r="F37" s="104" t="n">
        <v>102.2</v>
      </c>
      <c r="G37" s="105" t="s">
        <v>23</v>
      </c>
      <c r="H37" s="104" t="s">
        <v>23</v>
      </c>
      <c r="I37" s="105" t="n">
        <v>110.6</v>
      </c>
      <c r="J37" s="104" t="s">
        <v>23</v>
      </c>
      <c r="K37" s="105" t="s">
        <v>23</v>
      </c>
      <c r="L37" s="104" t="s">
        <v>23</v>
      </c>
      <c r="M37" s="105" t="n">
        <v>75.1</v>
      </c>
      <c r="N37" s="104" t="n">
        <v>73.9</v>
      </c>
      <c r="O37" s="105" t="n">
        <v>59.2</v>
      </c>
      <c r="P37" s="104" t="s">
        <v>23</v>
      </c>
      <c r="Q37" s="105" t="n">
        <v>74.3</v>
      </c>
      <c r="R37" s="104" t="n">
        <v>61.6</v>
      </c>
      <c r="S37" s="105" t="n">
        <v>50.2</v>
      </c>
      <c r="T37" s="104" t="s">
        <v>23</v>
      </c>
      <c r="U37" s="95" t="n">
        <v>67.5</v>
      </c>
    </row>
    <row r="38" customFormat="false" ht="27" hidden="false" customHeight="true" outlineLevel="0" collapsed="false">
      <c r="A38" s="55"/>
      <c r="B38" s="108" t="s">
        <v>35</v>
      </c>
      <c r="C38" s="86" t="s">
        <v>47</v>
      </c>
      <c r="D38" s="109" t="n">
        <v>2238</v>
      </c>
      <c r="E38" s="88" t="n">
        <v>2007</v>
      </c>
      <c r="F38" s="90"/>
      <c r="G38" s="90"/>
      <c r="H38" s="110"/>
      <c r="I38" s="88" t="n">
        <v>2369</v>
      </c>
      <c r="J38" s="90"/>
      <c r="K38" s="90"/>
      <c r="L38" s="110"/>
      <c r="M38" s="88" t="n">
        <v>2920</v>
      </c>
      <c r="N38" s="90"/>
      <c r="O38" s="90"/>
      <c r="P38" s="110"/>
      <c r="Q38" s="88" t="n">
        <v>3327</v>
      </c>
      <c r="R38" s="90"/>
      <c r="S38" s="90"/>
      <c r="T38" s="110"/>
      <c r="U38" s="111" t="n">
        <v>2858</v>
      </c>
    </row>
    <row r="39" customFormat="false" ht="27" hidden="false" customHeight="true" outlineLevel="0" collapsed="false">
      <c r="A39" s="79"/>
      <c r="B39" s="80"/>
      <c r="C39" s="112" t="s">
        <v>45</v>
      </c>
      <c r="D39" s="95" t="n">
        <v>105.6</v>
      </c>
      <c r="E39" s="94" t="n">
        <v>100.2</v>
      </c>
      <c r="F39" s="96"/>
      <c r="G39" s="96"/>
      <c r="H39" s="113"/>
      <c r="I39" s="94" t="n">
        <v>95.4</v>
      </c>
      <c r="J39" s="96"/>
      <c r="K39" s="96"/>
      <c r="L39" s="113"/>
      <c r="M39" s="94" t="n">
        <v>94.6</v>
      </c>
      <c r="N39" s="96"/>
      <c r="O39" s="96"/>
      <c r="P39" s="113"/>
      <c r="Q39" s="94" t="n">
        <v>82.7</v>
      </c>
      <c r="R39" s="96"/>
      <c r="S39" s="96"/>
      <c r="T39" s="113"/>
      <c r="U39" s="113" t="n">
        <v>99</v>
      </c>
    </row>
  </sheetData>
  <mergeCells count="74">
    <mergeCell ref="U3:Y4"/>
    <mergeCell ref="Z3:Z4"/>
    <mergeCell ref="AA3:AA4"/>
    <mergeCell ref="AB3:AB4"/>
    <mergeCell ref="AC3:AC4"/>
    <mergeCell ref="AD3:AD4"/>
    <mergeCell ref="E4:H4"/>
    <mergeCell ref="I4:L4"/>
    <mergeCell ref="M4:P4"/>
    <mergeCell ref="Q4:T4"/>
    <mergeCell ref="D5:D6"/>
    <mergeCell ref="E5:H5"/>
    <mergeCell ref="I5:L5"/>
    <mergeCell ref="M5:P5"/>
    <mergeCell ref="Q5:T5"/>
    <mergeCell ref="V5:Y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7"/>
    <mergeCell ref="V6:V8"/>
    <mergeCell ref="W6:W8"/>
    <mergeCell ref="X6:X8"/>
    <mergeCell ref="Y6:Y8"/>
    <mergeCell ref="Z6:Z7"/>
    <mergeCell ref="AA6:AA7"/>
    <mergeCell ref="AB6:AB7"/>
    <mergeCell ref="AC6:AC7"/>
    <mergeCell ref="AD6:AD7"/>
    <mergeCell ref="AE6:AE7"/>
    <mergeCell ref="A15:B15"/>
    <mergeCell ref="E21:H21"/>
    <mergeCell ref="I21:L21"/>
    <mergeCell ref="M21:P21"/>
    <mergeCell ref="Q21:T21"/>
    <mergeCell ref="D22:D23"/>
    <mergeCell ref="E22:H22"/>
    <mergeCell ref="I22:L22"/>
    <mergeCell ref="M22:P22"/>
    <mergeCell ref="Q22:T22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S23:S25"/>
    <mergeCell ref="T23:T25"/>
    <mergeCell ref="Z23:Z24"/>
    <mergeCell ref="AA23:AA24"/>
    <mergeCell ref="AB23:AB24"/>
    <mergeCell ref="AC23:AC24"/>
    <mergeCell ref="W26:X26"/>
  </mergeCells>
  <printOptions headings="false" gridLines="false" gridLinesSet="true" horizontalCentered="false" verticalCentered="false"/>
  <pageMargins left="0.429861111111111" right="0.196527777777778" top="0.5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false" showRowColHeaders="true" showZeros="true" rightToLeft="false" tabSelected="true" showOutlineSymbols="true" defaultGridColor="true" view="normal" topLeftCell="A52" colorId="64" zoomScale="90" zoomScaleNormal="90" zoomScalePageLayoutView="100" workbookViewId="0">
      <selection pane="topLeft" activeCell="I55" activeCellId="0" sqref="I55"/>
    </sheetView>
  </sheetViews>
  <sheetFormatPr defaultColWidth="8.9921875" defaultRowHeight="13" zeroHeight="false" outlineLevelRow="0" outlineLevelCol="0"/>
  <cols>
    <col collapsed="false" customWidth="true" hidden="false" outlineLevel="0" max="1" min="1" style="114" width="20.63"/>
    <col collapsed="false" customWidth="true" hidden="false" outlineLevel="0" max="7" min="2" style="114" width="10.63"/>
    <col collapsed="false" customWidth="false" hidden="false" outlineLevel="0" max="8" min="8" style="114" width="8.99"/>
    <col collapsed="false" customWidth="true" hidden="false" outlineLevel="0" max="9" min="9" style="114" width="5.44"/>
    <col collapsed="false" customWidth="true" hidden="false" outlineLevel="0" max="10" min="10" style="114" width="15.45"/>
    <col collapsed="false" customWidth="true" hidden="false" outlineLevel="0" max="11" min="11" style="114" width="20.9"/>
    <col collapsed="false" customWidth="true" hidden="false" outlineLevel="0" max="12" min="12" style="114" width="18.72"/>
    <col collapsed="false" customWidth="true" hidden="false" outlineLevel="0" max="13" min="13" style="114" width="20.9"/>
    <col collapsed="false" customWidth="false" hidden="false" outlineLevel="0" max="14" min="14" style="114" width="8.99"/>
    <col collapsed="false" customWidth="true" hidden="false" outlineLevel="0" max="15" min="15" style="114" width="15.9"/>
    <col collapsed="false" customWidth="false" hidden="false" outlineLevel="0" max="257" min="16" style="114" width="8.99"/>
  </cols>
  <sheetData>
    <row r="1" customFormat="false" ht="16.5" hidden="false" customHeight="false" outlineLevel="0" collapsed="false">
      <c r="A1" s="115" t="s">
        <v>0</v>
      </c>
      <c r="B1" s="116"/>
      <c r="C1" s="117"/>
      <c r="D1" s="117"/>
      <c r="E1" s="117"/>
      <c r="F1" s="117"/>
      <c r="G1" s="117"/>
    </row>
    <row r="2" customFormat="false" ht="13" hidden="false" customHeight="false" outlineLevel="0" collapsed="false">
      <c r="A2" s="117"/>
      <c r="B2" s="117"/>
      <c r="C2" s="117"/>
      <c r="D2" s="117"/>
      <c r="E2" s="117"/>
      <c r="F2" s="117"/>
      <c r="G2" s="117"/>
    </row>
    <row r="3" customFormat="false" ht="13" hidden="false" customHeight="false" outlineLevel="0" collapsed="false">
      <c r="A3" s="118" t="s">
        <v>50</v>
      </c>
      <c r="B3" s="116"/>
      <c r="C3" s="117"/>
      <c r="D3" s="117"/>
      <c r="E3" s="119"/>
      <c r="F3" s="117"/>
      <c r="G3" s="120" t="s">
        <v>51</v>
      </c>
    </row>
    <row r="4" customFormat="false" ht="13" hidden="false" customHeight="false" outlineLevel="0" collapsed="false">
      <c r="A4" s="121" t="s">
        <v>14</v>
      </c>
      <c r="B4" s="122" t="s">
        <v>9</v>
      </c>
      <c r="C4" s="123" t="s">
        <v>52</v>
      </c>
      <c r="D4" s="123" t="s">
        <v>53</v>
      </c>
      <c r="E4" s="123" t="s">
        <v>54</v>
      </c>
      <c r="F4" s="123" t="s">
        <v>55</v>
      </c>
      <c r="G4" s="124" t="s">
        <v>8</v>
      </c>
    </row>
    <row r="5" customFormat="false" ht="13" hidden="false" customHeight="false" outlineLevel="0" collapsed="false">
      <c r="A5" s="125" t="s">
        <v>56</v>
      </c>
      <c r="B5" s="126" t="n">
        <f aca="false">公共・表!Y25</f>
        <v>21</v>
      </c>
      <c r="C5" s="126" t="n">
        <f aca="false">公共・表!Z25</f>
        <v>861</v>
      </c>
      <c r="D5" s="126" t="n">
        <f aca="false">公共・表!AA25</f>
        <v>249</v>
      </c>
      <c r="E5" s="126" t="n">
        <f aca="false">公共・表!AB25</f>
        <v>41</v>
      </c>
      <c r="F5" s="126" t="n">
        <f aca="false">公共・表!AC25</f>
        <v>1</v>
      </c>
      <c r="G5" s="126" t="n">
        <f aca="false">公共・表!AD25</f>
        <v>1173</v>
      </c>
    </row>
    <row r="6" customFormat="false" ht="13" hidden="false" customHeight="false" outlineLevel="0" collapsed="false">
      <c r="A6" s="119"/>
      <c r="B6" s="127"/>
      <c r="C6" s="127"/>
      <c r="D6" s="127"/>
      <c r="E6" s="127"/>
      <c r="F6" s="127"/>
      <c r="G6" s="117"/>
    </row>
    <row r="7" customFormat="false" ht="13" hidden="false" customHeight="false" outlineLevel="0" collapsed="false">
      <c r="A7" s="117"/>
      <c r="B7" s="117"/>
      <c r="C7" s="117"/>
      <c r="D7" s="117"/>
      <c r="E7" s="117"/>
      <c r="F7" s="117"/>
      <c r="G7" s="117"/>
    </row>
    <row r="8" customFormat="false" ht="13" hidden="false" customHeight="false" outlineLevel="0" collapsed="false">
      <c r="A8" s="117"/>
      <c r="B8" s="117"/>
      <c r="C8" s="117"/>
      <c r="D8" s="117"/>
      <c r="E8" s="117"/>
      <c r="F8" s="117"/>
      <c r="G8" s="117"/>
    </row>
    <row r="9" customFormat="false" ht="13" hidden="false" customHeight="false" outlineLevel="0" collapsed="false">
      <c r="A9" s="117"/>
      <c r="B9" s="117"/>
      <c r="C9" s="117"/>
      <c r="D9" s="117"/>
      <c r="E9" s="117"/>
      <c r="F9" s="117"/>
      <c r="G9" s="117"/>
    </row>
    <row r="10" customFormat="false" ht="13" hidden="false" customHeight="false" outlineLevel="0" collapsed="false">
      <c r="A10" s="117"/>
      <c r="B10" s="117"/>
      <c r="C10" s="117"/>
      <c r="D10" s="117"/>
      <c r="E10" s="117"/>
      <c r="F10" s="117"/>
      <c r="G10" s="117"/>
    </row>
    <row r="11" customFormat="false" ht="13" hidden="false" customHeight="false" outlineLevel="0" collapsed="false">
      <c r="A11" s="117"/>
      <c r="B11" s="117"/>
      <c r="C11" s="117"/>
      <c r="D11" s="117"/>
      <c r="E11" s="117"/>
      <c r="F11" s="117"/>
      <c r="G11" s="117"/>
    </row>
    <row r="12" customFormat="false" ht="13" hidden="false" customHeight="false" outlineLevel="0" collapsed="false">
      <c r="A12" s="117"/>
      <c r="B12" s="117"/>
      <c r="C12" s="117"/>
      <c r="D12" s="117"/>
      <c r="E12" s="117"/>
      <c r="F12" s="117"/>
      <c r="G12" s="117"/>
    </row>
    <row r="13" customFormat="false" ht="13" hidden="false" customHeight="false" outlineLevel="0" collapsed="false">
      <c r="A13" s="117"/>
      <c r="B13" s="117"/>
      <c r="C13" s="117"/>
      <c r="D13" s="117"/>
      <c r="E13" s="117"/>
      <c r="F13" s="117"/>
      <c r="G13" s="117"/>
    </row>
    <row r="14" customFormat="false" ht="13" hidden="false" customHeight="false" outlineLevel="0" collapsed="false">
      <c r="A14" s="117"/>
      <c r="B14" s="117"/>
      <c r="C14" s="117"/>
      <c r="D14" s="117"/>
      <c r="E14" s="117"/>
      <c r="F14" s="117"/>
      <c r="G14" s="117"/>
    </row>
    <row r="15" customFormat="false" ht="13" hidden="false" customHeight="false" outlineLevel="0" collapsed="false">
      <c r="A15" s="117"/>
      <c r="B15" s="117"/>
      <c r="C15" s="117"/>
      <c r="D15" s="117"/>
      <c r="E15" s="117"/>
      <c r="F15" s="117"/>
      <c r="G15" s="117"/>
    </row>
    <row r="16" customFormat="false" ht="13" hidden="false" customHeight="false" outlineLevel="0" collapsed="false">
      <c r="A16" s="117"/>
      <c r="B16" s="117"/>
      <c r="C16" s="117"/>
      <c r="D16" s="117"/>
      <c r="E16" s="117"/>
      <c r="F16" s="117"/>
      <c r="G16" s="117"/>
    </row>
    <row r="17" customFormat="false" ht="13" hidden="false" customHeight="false" outlineLevel="0" collapsed="false">
      <c r="A17" s="117"/>
      <c r="B17" s="117"/>
      <c r="C17" s="117"/>
      <c r="D17" s="117"/>
      <c r="E17" s="117"/>
      <c r="F17" s="117"/>
      <c r="G17" s="117"/>
    </row>
    <row r="18" customFormat="false" ht="13" hidden="false" customHeight="false" outlineLevel="0" collapsed="false">
      <c r="A18" s="117"/>
      <c r="B18" s="117"/>
      <c r="C18" s="117"/>
      <c r="D18" s="117"/>
      <c r="E18" s="117"/>
      <c r="F18" s="117"/>
      <c r="G18" s="117"/>
    </row>
    <row r="19" customFormat="false" ht="13" hidden="false" customHeight="false" outlineLevel="0" collapsed="false">
      <c r="A19" s="117"/>
      <c r="B19" s="117"/>
      <c r="C19" s="117"/>
      <c r="D19" s="117"/>
      <c r="E19" s="117"/>
      <c r="F19" s="117"/>
      <c r="G19" s="117"/>
    </row>
    <row r="20" customFormat="false" ht="13" hidden="false" customHeight="false" outlineLevel="0" collapsed="false">
      <c r="A20" s="117"/>
      <c r="B20" s="117"/>
      <c r="C20" s="117"/>
      <c r="D20" s="117"/>
      <c r="E20" s="117"/>
      <c r="F20" s="117"/>
      <c r="G20" s="117"/>
    </row>
    <row r="21" customFormat="false" ht="13" hidden="false" customHeight="false" outlineLevel="0" collapsed="false">
      <c r="A21" s="117"/>
      <c r="B21" s="117"/>
      <c r="C21" s="117"/>
      <c r="D21" s="117"/>
      <c r="E21" s="117"/>
      <c r="F21" s="117"/>
      <c r="G21" s="117"/>
    </row>
    <row r="22" customFormat="false" ht="13" hidden="false" customHeight="false" outlineLevel="0" collapsed="false">
      <c r="A22" s="117"/>
      <c r="B22" s="117"/>
      <c r="C22" s="117"/>
      <c r="D22" s="117"/>
      <c r="E22" s="117"/>
      <c r="F22" s="117"/>
      <c r="G22" s="117"/>
    </row>
    <row r="23" customFormat="false" ht="13" hidden="false" customHeight="false" outlineLevel="0" collapsed="false">
      <c r="A23" s="118" t="s">
        <v>57</v>
      </c>
      <c r="B23" s="117"/>
      <c r="C23" s="117"/>
      <c r="D23" s="117"/>
      <c r="E23" s="117"/>
      <c r="F23" s="117"/>
      <c r="G23" s="117"/>
    </row>
    <row r="24" customFormat="false" ht="13" hidden="false" customHeight="false" outlineLevel="0" collapsed="false">
      <c r="A24" s="121" t="s">
        <v>14</v>
      </c>
      <c r="B24" s="122" t="s">
        <v>9</v>
      </c>
      <c r="C24" s="123" t="s">
        <v>52</v>
      </c>
      <c r="D24" s="123" t="s">
        <v>53</v>
      </c>
      <c r="E24" s="123" t="s">
        <v>54</v>
      </c>
      <c r="F24" s="123" t="s">
        <v>55</v>
      </c>
      <c r="G24" s="124" t="s">
        <v>35</v>
      </c>
    </row>
    <row r="25" customFormat="false" ht="26.5" hidden="false" customHeight="true" outlineLevel="0" collapsed="false">
      <c r="A25" s="128" t="s">
        <v>58</v>
      </c>
      <c r="B25" s="129" t="n">
        <f aca="false">公共・表!Y26</f>
        <v>2238</v>
      </c>
      <c r="C25" s="129" t="n">
        <f aca="false">公共・表!Z26</f>
        <v>2782</v>
      </c>
      <c r="D25" s="129" t="n">
        <f aca="false">公共・表!AA26</f>
        <v>3110</v>
      </c>
      <c r="E25" s="129" t="n">
        <f aca="false">公共・表!AB26</f>
        <v>3236</v>
      </c>
      <c r="F25" s="129" t="n">
        <f aca="false">公共・表!AC26</f>
        <v>2731</v>
      </c>
      <c r="G25" s="129" t="n">
        <f aca="false">公共・表!AD26</f>
        <v>2858</v>
      </c>
    </row>
    <row r="26" customFormat="false" ht="26.5" hidden="false" customHeight="true" outlineLevel="0" collapsed="false">
      <c r="A26" s="125" t="s">
        <v>46</v>
      </c>
      <c r="B26" s="130" t="n">
        <f aca="false">公共・表!Y27</f>
        <v>105.6</v>
      </c>
      <c r="C26" s="130" t="n">
        <f aca="false">公共・表!Z27</f>
        <v>96.4</v>
      </c>
      <c r="D26" s="130" t="n">
        <f aca="false">公共・表!AA27</f>
        <v>80.5</v>
      </c>
      <c r="E26" s="130" t="n">
        <f aca="false">公共・表!AB27</f>
        <v>73.4</v>
      </c>
      <c r="F26" s="130" t="n">
        <f aca="false">公共・表!AC27</f>
        <v>32.2</v>
      </c>
      <c r="G26" s="130" t="n">
        <f aca="false">公共・表!AD27</f>
        <v>99</v>
      </c>
    </row>
    <row r="27" customFormat="false" ht="13" hidden="false" customHeight="false" outlineLevel="0" collapsed="false">
      <c r="A27" s="117"/>
      <c r="B27" s="117"/>
      <c r="C27" s="117"/>
      <c r="D27" s="117"/>
      <c r="E27" s="117"/>
      <c r="F27" s="117"/>
      <c r="G27" s="117"/>
    </row>
    <row r="28" customFormat="false" ht="13" hidden="false" customHeight="false" outlineLevel="0" collapsed="false">
      <c r="A28" s="117"/>
      <c r="B28" s="117"/>
      <c r="C28" s="117"/>
      <c r="D28" s="117"/>
      <c r="E28" s="117"/>
      <c r="F28" s="117"/>
      <c r="G28" s="117"/>
    </row>
    <row r="29" customFormat="false" ht="13" hidden="false" customHeight="false" outlineLevel="0" collapsed="false">
      <c r="A29" s="117"/>
      <c r="B29" s="117"/>
      <c r="C29" s="117"/>
      <c r="D29" s="117"/>
      <c r="E29" s="117"/>
      <c r="F29" s="117"/>
      <c r="G29" s="117"/>
    </row>
    <row r="30" customFormat="false" ht="13" hidden="false" customHeight="false" outlineLevel="0" collapsed="false">
      <c r="A30" s="117"/>
      <c r="B30" s="117"/>
      <c r="C30" s="117"/>
      <c r="D30" s="117"/>
      <c r="E30" s="117"/>
      <c r="F30" s="117"/>
      <c r="G30" s="117"/>
    </row>
    <row r="31" customFormat="false" ht="13" hidden="false" customHeight="false" outlineLevel="0" collapsed="false">
      <c r="A31" s="117"/>
      <c r="B31" s="117"/>
      <c r="C31" s="117"/>
      <c r="D31" s="117"/>
      <c r="E31" s="117"/>
      <c r="F31" s="117"/>
      <c r="G31" s="117"/>
    </row>
    <row r="32" customFormat="false" ht="13" hidden="false" customHeight="false" outlineLevel="0" collapsed="false">
      <c r="A32" s="117"/>
      <c r="B32" s="117"/>
      <c r="C32" s="117"/>
      <c r="D32" s="117"/>
      <c r="E32" s="117"/>
      <c r="F32" s="117"/>
      <c r="G32" s="117"/>
    </row>
    <row r="33" customFormat="false" ht="13" hidden="false" customHeight="false" outlineLevel="0" collapsed="false">
      <c r="A33" s="117"/>
      <c r="B33" s="117"/>
      <c r="C33" s="117"/>
      <c r="D33" s="117"/>
      <c r="E33" s="117"/>
      <c r="F33" s="117"/>
      <c r="G33" s="117"/>
    </row>
    <row r="34" customFormat="false" ht="13" hidden="false" customHeight="false" outlineLevel="0" collapsed="false">
      <c r="A34" s="117"/>
      <c r="B34" s="117"/>
      <c r="C34" s="117"/>
      <c r="D34" s="117"/>
      <c r="E34" s="117"/>
      <c r="F34" s="117"/>
      <c r="G34" s="117"/>
    </row>
    <row r="35" customFormat="false" ht="13" hidden="false" customHeight="false" outlineLevel="0" collapsed="false">
      <c r="A35" s="117"/>
      <c r="B35" s="117"/>
      <c r="C35" s="117"/>
      <c r="D35" s="117"/>
      <c r="E35" s="117"/>
      <c r="F35" s="117"/>
      <c r="G35" s="117"/>
    </row>
    <row r="36" customFormat="false" ht="13" hidden="false" customHeight="false" outlineLevel="0" collapsed="false">
      <c r="A36" s="117"/>
      <c r="B36" s="117"/>
      <c r="C36" s="117"/>
      <c r="D36" s="117"/>
      <c r="E36" s="117"/>
      <c r="F36" s="117"/>
      <c r="G36" s="117"/>
    </row>
    <row r="37" customFormat="false" ht="13" hidden="false" customHeight="false" outlineLevel="0" collapsed="false">
      <c r="A37" s="117"/>
      <c r="B37" s="117"/>
      <c r="C37" s="117"/>
      <c r="D37" s="117"/>
      <c r="E37" s="117"/>
      <c r="F37" s="117"/>
      <c r="G37" s="117"/>
    </row>
    <row r="38" customFormat="false" ht="13" hidden="false" customHeight="false" outlineLevel="0" collapsed="false">
      <c r="A38" s="117"/>
      <c r="B38" s="117"/>
      <c r="C38" s="117"/>
      <c r="D38" s="117"/>
      <c r="E38" s="117"/>
      <c r="F38" s="117"/>
      <c r="G38" s="117"/>
    </row>
    <row r="39" customFormat="false" ht="13" hidden="false" customHeight="false" outlineLevel="0" collapsed="false">
      <c r="A39" s="117"/>
      <c r="B39" s="117"/>
      <c r="C39" s="117"/>
      <c r="D39" s="117"/>
      <c r="E39" s="117"/>
      <c r="F39" s="117"/>
      <c r="G39" s="117"/>
    </row>
    <row r="40" customFormat="false" ht="13" hidden="false" customHeight="false" outlineLevel="0" collapsed="false">
      <c r="A40" s="117"/>
      <c r="B40" s="117"/>
      <c r="C40" s="117"/>
      <c r="D40" s="117"/>
      <c r="E40" s="117"/>
      <c r="F40" s="117"/>
      <c r="G40" s="117"/>
    </row>
    <row r="41" customFormat="false" ht="13" hidden="false" customHeight="false" outlineLevel="0" collapsed="false">
      <c r="A41" s="117"/>
      <c r="B41" s="117"/>
      <c r="C41" s="117"/>
      <c r="D41" s="117"/>
      <c r="E41" s="117"/>
      <c r="F41" s="117"/>
      <c r="G41" s="117"/>
    </row>
    <row r="42" customFormat="false" ht="13" hidden="false" customHeight="false" outlineLevel="0" collapsed="false">
      <c r="A42" s="117"/>
      <c r="B42" s="117"/>
      <c r="C42" s="117"/>
      <c r="D42" s="117"/>
      <c r="E42" s="117"/>
      <c r="F42" s="117"/>
      <c r="G42" s="117"/>
    </row>
    <row r="43" customFormat="false" ht="13" hidden="false" customHeight="false" outlineLevel="0" collapsed="false">
      <c r="A43" s="117"/>
      <c r="B43" s="117"/>
      <c r="C43" s="117"/>
      <c r="D43" s="117"/>
      <c r="E43" s="117"/>
      <c r="F43" s="117"/>
      <c r="G43" s="117"/>
    </row>
    <row r="44" customFormat="false" ht="13" hidden="false" customHeight="false" outlineLevel="0" collapsed="false">
      <c r="A44" s="117"/>
      <c r="B44" s="117"/>
      <c r="C44" s="117"/>
      <c r="D44" s="117"/>
      <c r="E44" s="117"/>
      <c r="F44" s="117"/>
      <c r="G44" s="117"/>
    </row>
    <row r="45" customFormat="false" ht="13" hidden="false" customHeight="false" outlineLevel="0" collapsed="false">
      <c r="A45" s="117"/>
      <c r="B45" s="117"/>
      <c r="C45" s="117"/>
      <c r="D45" s="117"/>
      <c r="E45" s="117"/>
      <c r="F45" s="117"/>
      <c r="G45" s="117"/>
    </row>
    <row r="46" customFormat="false" ht="13" hidden="false" customHeight="false" outlineLevel="0" collapsed="false">
      <c r="A46" s="117"/>
      <c r="B46" s="117"/>
      <c r="C46" s="117"/>
      <c r="D46" s="117"/>
      <c r="E46" s="117"/>
      <c r="F46" s="117"/>
      <c r="G46" s="117"/>
    </row>
    <row r="47" customFormat="false" ht="13" hidden="false" customHeight="false" outlineLevel="0" collapsed="false">
      <c r="A47" s="117"/>
      <c r="B47" s="117"/>
      <c r="C47" s="117"/>
      <c r="D47" s="117"/>
      <c r="E47" s="117"/>
      <c r="F47" s="117"/>
      <c r="G47" s="117"/>
    </row>
    <row r="48" customFormat="false" ht="13" hidden="false" customHeight="false" outlineLevel="0" collapsed="false">
      <c r="A48" s="117"/>
      <c r="B48" s="117"/>
      <c r="C48" s="117"/>
      <c r="D48" s="117"/>
      <c r="E48" s="117"/>
      <c r="F48" s="117"/>
      <c r="G48" s="117"/>
    </row>
    <row r="49" customFormat="false" ht="13" hidden="false" customHeight="false" outlineLevel="0" collapsed="false">
      <c r="A49" s="117"/>
      <c r="B49" s="117"/>
      <c r="C49" s="117"/>
      <c r="D49" s="117"/>
      <c r="E49" s="117"/>
      <c r="F49" s="117"/>
      <c r="G49" s="117"/>
    </row>
    <row r="50" customFormat="false" ht="13" hidden="false" customHeight="false" outlineLevel="0" collapsed="false">
      <c r="A50" s="117"/>
      <c r="B50" s="117"/>
      <c r="C50" s="117"/>
      <c r="D50" s="117"/>
      <c r="E50" s="117"/>
      <c r="F50" s="117"/>
      <c r="G50" s="117"/>
    </row>
    <row r="51" customFormat="false" ht="13" hidden="false" customHeight="false" outlineLevel="0" collapsed="false">
      <c r="A51" s="117"/>
      <c r="B51" s="117"/>
      <c r="C51" s="117"/>
      <c r="D51" s="117"/>
      <c r="E51" s="117"/>
      <c r="F51" s="117"/>
      <c r="G51" s="117"/>
    </row>
    <row r="52" customFormat="false" ht="13" hidden="false" customHeight="false" outlineLevel="0" collapsed="false">
      <c r="A52" s="117"/>
      <c r="B52" s="117"/>
      <c r="C52" s="117"/>
      <c r="D52" s="117"/>
      <c r="E52" s="117"/>
      <c r="F52" s="117"/>
      <c r="G52" s="117"/>
    </row>
    <row r="53" customFormat="false" ht="13" hidden="false" customHeight="false" outlineLevel="0" collapsed="false">
      <c r="A53" s="117"/>
      <c r="B53" s="117"/>
      <c r="C53" s="117"/>
      <c r="D53" s="117"/>
      <c r="E53" s="117"/>
      <c r="F53" s="117"/>
      <c r="G53" s="117"/>
      <c r="I53" s="131"/>
      <c r="J53" s="131"/>
      <c r="K53" s="131"/>
      <c r="L53" s="131"/>
      <c r="M53" s="131"/>
      <c r="N53" s="131"/>
      <c r="O53" s="131"/>
    </row>
    <row r="54" customFormat="false" ht="13" hidden="false" customHeight="false" outlineLevel="0" collapsed="false">
      <c r="A54" s="117"/>
      <c r="B54" s="117"/>
      <c r="C54" s="117"/>
      <c r="D54" s="117"/>
      <c r="E54" s="117"/>
      <c r="F54" s="117"/>
      <c r="G54" s="117"/>
      <c r="I54" s="131"/>
      <c r="J54" s="131"/>
      <c r="K54" s="131"/>
      <c r="L54" s="131"/>
      <c r="M54" s="131"/>
      <c r="N54" s="131"/>
      <c r="O54" s="131"/>
    </row>
    <row r="55" customFormat="false" ht="17" hidden="false" customHeight="false" outlineLevel="0" collapsed="false">
      <c r="A55" s="115" t="s">
        <v>0</v>
      </c>
      <c r="I55" s="131"/>
      <c r="J55" s="131"/>
      <c r="K55" s="131"/>
      <c r="L55" s="131"/>
      <c r="M55" s="131"/>
      <c r="N55" s="131"/>
      <c r="O55" s="131"/>
    </row>
    <row r="56" customFormat="false" ht="13.5" hidden="false" customHeight="true" outlineLevel="0" collapsed="false">
      <c r="A56" s="118" t="s">
        <v>59</v>
      </c>
      <c r="I56" s="131"/>
      <c r="J56" s="132" t="s">
        <v>60</v>
      </c>
      <c r="K56" s="133" t="s">
        <v>61</v>
      </c>
      <c r="L56" s="133" t="s">
        <v>62</v>
      </c>
      <c r="M56" s="134" t="s">
        <v>63</v>
      </c>
      <c r="N56" s="131"/>
      <c r="O56" s="131"/>
    </row>
    <row r="57" customFormat="false" ht="13" hidden="false" customHeight="false" outlineLevel="0" collapsed="false">
      <c r="I57" s="131"/>
      <c r="J57" s="135" t="s">
        <v>9</v>
      </c>
      <c r="K57" s="136" t="n">
        <v>6779.13893584168</v>
      </c>
      <c r="L57" s="136" t="n">
        <v>6761.70585612943</v>
      </c>
      <c r="M57" s="137" t="n">
        <v>13540.8447919711</v>
      </c>
      <c r="N57" s="131"/>
      <c r="O57" s="131"/>
    </row>
    <row r="58" customFormat="false" ht="13" hidden="false" customHeight="false" outlineLevel="0" collapsed="false">
      <c r="I58" s="138"/>
      <c r="J58" s="139" t="s">
        <v>64</v>
      </c>
      <c r="K58" s="140" t="n">
        <v>7180.23250227303</v>
      </c>
      <c r="L58" s="141" t="n">
        <v>6873.28826739305</v>
      </c>
      <c r="M58" s="142" t="n">
        <v>14053.5207696661</v>
      </c>
      <c r="N58" s="131"/>
      <c r="O58" s="131"/>
    </row>
    <row r="59" customFormat="false" ht="13" hidden="false" customHeight="false" outlineLevel="0" collapsed="false">
      <c r="I59" s="138"/>
      <c r="J59" s="139" t="s">
        <v>65</v>
      </c>
      <c r="K59" s="140" t="n">
        <v>8331.78746824638</v>
      </c>
      <c r="L59" s="141" t="n">
        <v>7108.60928467509</v>
      </c>
      <c r="M59" s="142" t="n">
        <v>15440.3967529215</v>
      </c>
      <c r="N59" s="131"/>
      <c r="O59" s="131"/>
    </row>
    <row r="60" customFormat="false" ht="13" hidden="false" customHeight="false" outlineLevel="0" collapsed="false">
      <c r="I60" s="138"/>
      <c r="J60" s="139" t="s">
        <v>66</v>
      </c>
      <c r="K60" s="140" t="n">
        <v>10453.721076474</v>
      </c>
      <c r="L60" s="141" t="n">
        <v>6309.37536384956</v>
      </c>
      <c r="M60" s="142" t="n">
        <v>16763.0964403235</v>
      </c>
      <c r="N60" s="131"/>
      <c r="O60" s="131"/>
    </row>
    <row r="61" customFormat="false" ht="13" hidden="false" customHeight="false" outlineLevel="0" collapsed="false">
      <c r="I61" s="138"/>
      <c r="J61" s="139" t="s">
        <v>67</v>
      </c>
      <c r="K61" s="140" t="n">
        <v>15427.4335461368</v>
      </c>
      <c r="L61" s="141" t="n">
        <v>6511.0777425204</v>
      </c>
      <c r="M61" s="142" t="n">
        <v>21938.5112886572</v>
      </c>
      <c r="N61" s="131"/>
      <c r="O61" s="131"/>
    </row>
    <row r="62" customFormat="false" ht="13.5" hidden="false" customHeight="false" outlineLevel="0" collapsed="false">
      <c r="I62" s="138"/>
      <c r="J62" s="143" t="s">
        <v>68</v>
      </c>
      <c r="K62" s="144" t="n">
        <v>18060.5638512319</v>
      </c>
      <c r="L62" s="145" t="n">
        <v>5435.51823297316</v>
      </c>
      <c r="M62" s="146" t="n">
        <v>23496.0820842051</v>
      </c>
      <c r="N62" s="131"/>
      <c r="O62" s="131"/>
    </row>
    <row r="63" customFormat="false" ht="13.5" hidden="false" customHeight="true" outlineLevel="0" collapsed="false">
      <c r="I63" s="131"/>
      <c r="J63" s="132" t="s">
        <v>60</v>
      </c>
      <c r="K63" s="133" t="s">
        <v>61</v>
      </c>
      <c r="L63" s="133" t="s">
        <v>62</v>
      </c>
      <c r="M63" s="134" t="s">
        <v>63</v>
      </c>
      <c r="N63" s="131"/>
      <c r="O63" s="131"/>
    </row>
    <row r="64" customFormat="false" ht="13" hidden="false" customHeight="false" outlineLevel="0" collapsed="false">
      <c r="I64" s="131"/>
      <c r="J64" s="135" t="s">
        <v>9</v>
      </c>
      <c r="K64" s="140" t="n">
        <v>6779.13893584168</v>
      </c>
      <c r="L64" s="141" t="n">
        <v>6761.70585612943</v>
      </c>
      <c r="M64" s="142" t="n">
        <v>13540.8447919711</v>
      </c>
      <c r="N64" s="131"/>
      <c r="O64" s="131"/>
    </row>
    <row r="65" customFormat="false" ht="13" hidden="false" customHeight="false" outlineLevel="0" collapsed="false">
      <c r="I65" s="138"/>
      <c r="J65" s="139" t="s">
        <v>69</v>
      </c>
      <c r="K65" s="140" t="n">
        <v>6699.06149289056</v>
      </c>
      <c r="L65" s="141" t="n">
        <v>5605.95012663304</v>
      </c>
      <c r="M65" s="142" t="n">
        <v>12305.0116195236</v>
      </c>
      <c r="N65" s="131"/>
      <c r="O65" s="131"/>
    </row>
    <row r="66" customFormat="false" ht="13" hidden="false" customHeight="false" outlineLevel="0" collapsed="false">
      <c r="I66" s="138"/>
      <c r="J66" s="139" t="s">
        <v>70</v>
      </c>
      <c r="K66" s="140" t="n">
        <v>7846.31127353363</v>
      </c>
      <c r="L66" s="141" t="n">
        <v>7341.33474729262</v>
      </c>
      <c r="M66" s="142" t="n">
        <v>15187.6460208262</v>
      </c>
      <c r="N66" s="131"/>
      <c r="O66" s="131"/>
    </row>
    <row r="67" customFormat="false" ht="13" hidden="false" customHeight="false" outlineLevel="0" collapsed="false">
      <c r="I67" s="138"/>
      <c r="J67" s="139" t="s">
        <v>71</v>
      </c>
      <c r="K67" s="140" t="n">
        <v>9252.78810111186</v>
      </c>
      <c r="L67" s="141" t="n">
        <v>7624.17735421703</v>
      </c>
      <c r="M67" s="142" t="n">
        <v>16876.9654553289</v>
      </c>
      <c r="N67" s="131"/>
      <c r="O67" s="131"/>
    </row>
    <row r="68" customFormat="false" ht="13.5" hidden="false" customHeight="false" outlineLevel="0" collapsed="false">
      <c r="I68" s="138"/>
      <c r="J68" s="143" t="s">
        <v>72</v>
      </c>
      <c r="K68" s="144" t="n">
        <v>12518.2401683343</v>
      </c>
      <c r="L68" s="145" t="n">
        <v>5548.08374323305</v>
      </c>
      <c r="M68" s="146" t="n">
        <v>18066.3239115674</v>
      </c>
      <c r="N68" s="131"/>
      <c r="O68" s="131"/>
    </row>
    <row r="69" customFormat="false" ht="13.5" hidden="false" customHeight="true" outlineLevel="0" collapsed="false">
      <c r="I69" s="131"/>
      <c r="J69" s="132" t="s">
        <v>60</v>
      </c>
      <c r="K69" s="133" t="s">
        <v>61</v>
      </c>
      <c r="L69" s="133" t="s">
        <v>62</v>
      </c>
      <c r="M69" s="134" t="s">
        <v>63</v>
      </c>
      <c r="N69" s="131"/>
      <c r="O69" s="131"/>
    </row>
    <row r="70" customFormat="false" ht="13" hidden="false" customHeight="false" outlineLevel="0" collapsed="false">
      <c r="I70" s="131"/>
      <c r="J70" s="135" t="s">
        <v>9</v>
      </c>
      <c r="K70" s="140" t="n">
        <v>6779.13893584168</v>
      </c>
      <c r="L70" s="141" t="n">
        <v>6761.70585612943</v>
      </c>
      <c r="M70" s="142" t="n">
        <v>13540.8447919711</v>
      </c>
      <c r="N70" s="147"/>
      <c r="O70" s="131"/>
    </row>
    <row r="71" customFormat="false" ht="13" hidden="false" customHeight="false" outlineLevel="0" collapsed="false">
      <c r="I71" s="131"/>
      <c r="J71" s="139" t="s">
        <v>73</v>
      </c>
      <c r="K71" s="148" t="n">
        <v>8035.56294538131</v>
      </c>
      <c r="L71" s="148" t="n">
        <v>6947.41538138216</v>
      </c>
      <c r="M71" s="149" t="n">
        <v>14982.9783267635</v>
      </c>
      <c r="N71" s="147"/>
      <c r="O71" s="131"/>
    </row>
    <row r="72" customFormat="false" ht="13" hidden="false" customHeight="false" outlineLevel="0" collapsed="false">
      <c r="I72" s="131"/>
      <c r="J72" s="139" t="s">
        <v>74</v>
      </c>
      <c r="K72" s="148" t="n">
        <v>12955.7778552528</v>
      </c>
      <c r="L72" s="148" t="n">
        <v>4082.43920605717</v>
      </c>
      <c r="M72" s="149" t="n">
        <v>17038.21706131</v>
      </c>
      <c r="N72" s="131"/>
      <c r="O72" s="131"/>
    </row>
    <row r="73" customFormat="false" ht="13" hidden="false" customHeight="false" outlineLevel="0" collapsed="false">
      <c r="I73" s="131"/>
      <c r="J73" s="139" t="s">
        <v>75</v>
      </c>
      <c r="K73" s="148" t="n">
        <v>11438.050103474</v>
      </c>
      <c r="L73" s="148" t="n">
        <v>1625.02512534362</v>
      </c>
      <c r="M73" s="149" t="n">
        <v>13063.0752288176</v>
      </c>
      <c r="N73" s="131"/>
      <c r="O73" s="131"/>
    </row>
    <row r="74" customFormat="false" ht="13.5" hidden="false" customHeight="false" outlineLevel="0" collapsed="false">
      <c r="I74" s="131"/>
      <c r="J74" s="143" t="s">
        <v>76</v>
      </c>
      <c r="K74" s="150" t="n">
        <v>8098.29619921363</v>
      </c>
      <c r="L74" s="150" t="n">
        <v>0</v>
      </c>
      <c r="M74" s="151" t="n">
        <v>8098.29619921363</v>
      </c>
      <c r="N74" s="131"/>
      <c r="O74" s="131"/>
    </row>
    <row r="75" customFormat="false" ht="13.5" hidden="false" customHeight="false" outlineLevel="0" collapsed="false">
      <c r="I75" s="131"/>
      <c r="J75" s="131"/>
      <c r="K75" s="131"/>
      <c r="L75" s="131"/>
      <c r="M75" s="131"/>
      <c r="N75" s="131"/>
      <c r="O75" s="131"/>
    </row>
    <row r="90" customFormat="false" ht="23.25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0:35:32Z</dcterms:created>
  <dc:creator>総務省職員</dc:creator>
  <dc:description/>
  <dc:language>en-US</dc:language>
  <cp:lastModifiedBy>高原　一真(912331)</cp:lastModifiedBy>
  <cp:lastPrinted>2019-12-12T10:10:06Z</cp:lastPrinted>
  <dcterms:modified xsi:type="dcterms:W3CDTF">2022-03-08T04:28:10Z</dcterms:modified>
  <cp:revision>0</cp:revision>
  <dc:subject/>
  <dc:title/>
</cp:coreProperties>
</file>