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93904271303"/>
          <c:y val="0.218260480381919"/>
          <c:w val="0.398511840881448"/>
          <c:h val="0.71520214829181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59</c:v>
                </c:pt>
                <c:pt idx="1">
                  <c:v>95</c:v>
                </c:pt>
                <c:pt idx="2">
                  <c:v>1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94505258639"/>
          <c:y val="0.245263314933612"/>
          <c:w val="0.201903126565071"/>
          <c:h val="0.54736685066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107422825323"/>
          <c:y val="0.039940699398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124290425474"/>
          <c:y val="0.1578442487137"/>
          <c:w val="0.840028112666919"/>
          <c:h val="0.71108398011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53</c:v>
                </c:pt>
                <c:pt idx="1">
                  <c:v>3335</c:v>
                </c:pt>
                <c:pt idx="2">
                  <c:v>3191</c:v>
                </c:pt>
              </c:numCache>
            </c:numRef>
          </c:val>
        </c:ser>
        <c:gapWidth val="150"/>
        <c:overlap val="0"/>
        <c:axId val="15029508"/>
        <c:axId val="8968181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44.1</c:v>
                </c:pt>
                <c:pt idx="1">
                  <c:v>40.9</c:v>
                </c:pt>
                <c:pt idx="2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417"/>
        <c:axId val="1303446"/>
      </c:lineChart>
      <c:catAx>
        <c:axId val="150295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037681786236"/>
              <c:y val="0.871370018313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1818"/>
        <c:crossesAt val="0"/>
        <c:auto val="1"/>
        <c:lblAlgn val="ctr"/>
        <c:lblOffset val="100"/>
        <c:noMultiLvlLbl val="0"/>
      </c:catAx>
      <c:valAx>
        <c:axId val="8968181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493052927501757"/>
              <c:y val="0.3381878433766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9508"/>
        <c:crossesAt val="1"/>
        <c:crossBetween val="midCat"/>
      </c:valAx>
      <c:catAx>
        <c:axId val="945341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446"/>
        <c:auto val="1"/>
        <c:lblAlgn val="ctr"/>
        <c:lblOffset val="100"/>
        <c:noMultiLvlLbl val="0"/>
      </c:catAx>
      <c:valAx>
        <c:axId val="130344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36854625074336"/>
              <c:y val="0.3048748582890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41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070606044223"/>
          <c:y val="0.922473183919072"/>
          <c:w val="0.663729253392442"/>
          <c:h val="0.052324060347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499191723246"/>
          <c:y val="0.048401253918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22814958508"/>
          <c:y val="0.13730407523511"/>
          <c:w val="0.762743830154111"/>
          <c:h val="0.81705329153605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26376.7434317224</c:v>
                </c:pt>
                <c:pt idx="1">
                  <c:v>27896.7517401392</c:v>
                </c:pt>
                <c:pt idx="2">
                  <c:v>24387.6090862423</c:v>
                </c:pt>
                <c:pt idx="3">
                  <c:v>30054.2319778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270.02919234512</c:v>
                </c:pt>
                <c:pt idx="1">
                  <c:v>2116.97602474865</c:v>
                </c:pt>
                <c:pt idx="2">
                  <c:v>2545.39912731006</c:v>
                </c:pt>
                <c:pt idx="3">
                  <c:v>4393.28441017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7646.7726240675</c:v>
                </c:pt>
                <c:pt idx="1">
                  <c:v>30013.7277648879</c:v>
                </c:pt>
                <c:pt idx="2">
                  <c:v>26933.0082135524</c:v>
                </c:pt>
                <c:pt idx="3">
                  <c:v>34447.516388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1068"/>
        <c:axId val="71992711"/>
      </c:lineChart>
      <c:catAx>
        <c:axId val="46581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2711"/>
        <c:crossesAt val="0"/>
        <c:auto val="1"/>
        <c:lblAlgn val="ctr"/>
        <c:lblOffset val="100"/>
        <c:noMultiLvlLbl val="0"/>
      </c:catAx>
      <c:valAx>
        <c:axId val="7199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3809404388714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106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254122211445"/>
          <c:y val="0.269216300940439"/>
          <c:w val="0.163487444767755"/>
          <c:h val="0.504326018808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842870895283"/>
          <c:y val="0.04635685599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3114771633"/>
          <c:y val="0.130235226620769"/>
          <c:w val="0.767889613862445"/>
          <c:h val="0.7921973608720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8508.7504971873</c:v>
                </c:pt>
                <c:pt idx="1">
                  <c:v>30047.2081861303</c:v>
                </c:pt>
                <c:pt idx="2">
                  <c:v>17875.5116783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991.27791351781</c:v>
                </c:pt>
                <c:pt idx="1">
                  <c:v>3713.69656706124</c:v>
                </c:pt>
                <c:pt idx="2">
                  <c:v>2943.29400433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32500.0284107052</c:v>
                </c:pt>
                <c:pt idx="1">
                  <c:v>33760.9047531916</c:v>
                </c:pt>
                <c:pt idx="2">
                  <c:v>20818.8056826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492"/>
        <c:axId val="5143029"/>
      </c:lineChart>
      <c:catAx>
        <c:axId val="91454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029"/>
        <c:crossesAt val="0"/>
        <c:auto val="1"/>
        <c:lblAlgn val="ctr"/>
        <c:lblOffset val="100"/>
        <c:noMultiLvlLbl val="0"/>
      </c:catAx>
      <c:valAx>
        <c:axId val="514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4238956038079"/>
              <c:y val="0.343545611015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449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038185902236"/>
          <c:y val="0.248766494549627"/>
          <c:w val="0.158466146111884"/>
          <c:h val="0.49787722317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25200</xdr:rowOff>
    </xdr:from>
    <xdr:to>
      <xdr:col>2</xdr:col>
      <xdr:colOff>720</xdr:colOff>
      <xdr:row>7</xdr:row>
      <xdr:rowOff>600120</xdr:rowOff>
    </xdr:to>
    <xdr:sp>
      <xdr:nvSpPr>
        <xdr:cNvPr id="0" name="Line 1"/>
        <xdr:cNvSpPr/>
      </xdr:nvSpPr>
      <xdr:spPr>
        <a:xfrm>
          <a:off x="7200" y="609480"/>
          <a:ext cx="2144880" cy="16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6480</xdr:rowOff>
    </xdr:from>
    <xdr:to>
      <xdr:col>2</xdr:col>
      <xdr:colOff>29880</xdr:colOff>
      <xdr:row>5</xdr:row>
      <xdr:rowOff>165240</xdr:rowOff>
    </xdr:to>
    <xdr:sp>
      <xdr:nvSpPr>
        <xdr:cNvPr id="1" name="Line 2"/>
        <xdr:cNvSpPr/>
      </xdr:nvSpPr>
      <xdr:spPr>
        <a:xfrm>
          <a:off x="7200" y="590760"/>
          <a:ext cx="217404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252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7200" y="4390920"/>
          <a:ext cx="2144880" cy="17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6480</xdr:rowOff>
    </xdr:from>
    <xdr:to>
      <xdr:col>2</xdr:col>
      <xdr:colOff>7920</xdr:colOff>
      <xdr:row>21</xdr:row>
      <xdr:rowOff>165240</xdr:rowOff>
    </xdr:to>
    <xdr:sp>
      <xdr:nvSpPr>
        <xdr:cNvPr id="3" name="Line 4"/>
        <xdr:cNvSpPr/>
      </xdr:nvSpPr>
      <xdr:spPr>
        <a:xfrm>
          <a:off x="7200" y="4372200"/>
          <a:ext cx="21520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66640</xdr:colOff>
      <xdr:row>23</xdr:row>
      <xdr:rowOff>12600</xdr:rowOff>
    </xdr:to>
    <xdr:sp>
      <xdr:nvSpPr>
        <xdr:cNvPr id="4" name="Line 5"/>
        <xdr:cNvSpPr/>
      </xdr:nvSpPr>
      <xdr:spPr>
        <a:xfrm>
          <a:off x="12346920" y="4880520"/>
          <a:ext cx="1132920" cy="6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5</xdr:row>
      <xdr:rowOff>44280</xdr:rowOff>
    </xdr:from>
    <xdr:to>
      <xdr:col>6</xdr:col>
      <xdr:colOff>8280</xdr:colOff>
      <xdr:row>19</xdr:row>
      <xdr:rowOff>145800</xdr:rowOff>
    </xdr:to>
    <xdr:graphicFrame>
      <xdr:nvGraphicFramePr>
        <xdr:cNvPr id="5" name="Chart 1"/>
        <xdr:cNvGraphicFramePr/>
      </xdr:nvGraphicFramePr>
      <xdr:xfrm>
        <a:off x="987840" y="914400"/>
        <a:ext cx="503136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7</xdr:row>
      <xdr:rowOff>25200</xdr:rowOff>
    </xdr:from>
    <xdr:to>
      <xdr:col>6</xdr:col>
      <xdr:colOff>720000</xdr:colOff>
      <xdr:row>52</xdr:row>
      <xdr:rowOff>25200</xdr:rowOff>
    </xdr:to>
    <xdr:graphicFrame>
      <xdr:nvGraphicFramePr>
        <xdr:cNvPr id="6" name="Chart 2"/>
        <xdr:cNvGraphicFramePr/>
      </xdr:nvGraphicFramePr>
      <xdr:xfrm>
        <a:off x="72360" y="4870080"/>
        <a:ext cx="665856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560</xdr:colOff>
      <xdr:row>59</xdr:row>
      <xdr:rowOff>24840</xdr:rowOff>
    </xdr:from>
    <xdr:to>
      <xdr:col>6</xdr:col>
      <xdr:colOff>71316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3560" y="10197720"/>
        <a:ext cx="668052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960</xdr:colOff>
      <xdr:row>81</xdr:row>
      <xdr:rowOff>6480</xdr:rowOff>
    </xdr:from>
    <xdr:to>
      <xdr:col>6</xdr:col>
      <xdr:colOff>777960</xdr:colOff>
      <xdr:row>100</xdr:row>
      <xdr:rowOff>6480</xdr:rowOff>
    </xdr:to>
    <xdr:graphicFrame>
      <xdr:nvGraphicFramePr>
        <xdr:cNvPr id="12" name="Chart 4"/>
        <xdr:cNvGraphicFramePr/>
      </xdr:nvGraphicFramePr>
      <xdr:xfrm>
        <a:off x="57960" y="13862160"/>
        <a:ext cx="673092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59723198357</cdr:x>
      <cdr:y>0.101247056771605</cdr:y>
    </cdr:from>
    <cdr:to>
      <cdr:x>0.148510569281505</cdr:x>
      <cdr:y>0.190023545827156</cdr:y>
    </cdr:to>
    <cdr:sp>
      <cdr:nvSpPr>
        <cdr:cNvPr id="7" name="Text Box 1"/>
        <cdr:cNvSpPr/>
      </cdr:nvSpPr>
      <cdr:spPr>
        <a:xfrm>
          <a:off x="389520" y="417960"/>
          <a:ext cx="59940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756176677299</cdr:x>
      <cdr:y>0.101247056771605</cdr:y>
    </cdr:from>
    <cdr:to>
      <cdr:x>0.989025247337406</cdr:x>
      <cdr:y>0.173541466817825</cdr:y>
    </cdr:to>
    <cdr:sp>
      <cdr:nvSpPr>
        <cdr:cNvPr id="8" name="Text Box 2"/>
        <cdr:cNvSpPr/>
      </cdr:nvSpPr>
      <cdr:spPr>
        <a:xfrm>
          <a:off x="5525280" y="417960"/>
          <a:ext cx="10605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82918417933</cdr:x>
      <cdr:y>0.0590595611285266</cdr:y>
    </cdr:from>
    <cdr:to>
      <cdr:x>0.130725293673887</cdr:x>
      <cdr:y>0.166018808777429</cdr:y>
    </cdr:to>
    <cdr:sp>
      <cdr:nvSpPr>
        <cdr:cNvPr id="10" name="Text Box 1"/>
        <cdr:cNvSpPr/>
      </cdr:nvSpPr>
      <cdr:spPr>
        <a:xfrm>
          <a:off x="410760" y="169560"/>
          <a:ext cx="462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473219096886</cdr:x>
      <cdr:y>0.88025078369906</cdr:y>
    </cdr:from>
    <cdr:to>
      <cdr:x>0.92876387541761</cdr:x>
      <cdr:y>0.953730407523511</cdr:y>
    </cdr:to>
    <cdr:sp>
      <cdr:nvSpPr>
        <cdr:cNvPr id="11" name="Text Box 2"/>
        <cdr:cNvSpPr/>
      </cdr:nvSpPr>
      <cdr:spPr>
        <a:xfrm>
          <a:off x="5154120" y="2527200"/>
          <a:ext cx="10508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37715263665</cdr:x>
      <cdr:y>0.0557659208261618</cdr:y>
    </cdr:from>
    <cdr:to>
      <cdr:x>0.134773772596</cdr:x>
      <cdr:y>0.162707974756168</cdr:y>
    </cdr:to>
    <cdr:sp>
      <cdr:nvSpPr>
        <cdr:cNvPr id="13" name="Text Box 1"/>
        <cdr:cNvSpPr/>
      </cdr:nvSpPr>
      <cdr:spPr>
        <a:xfrm>
          <a:off x="446040" y="174960"/>
          <a:ext cx="4611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12" activeCellId="0" sqref="O1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"/>
    <col collapsed="false" customWidth="true" hidden="false" outlineLevel="0" max="26" min="3" style="1" width="7.08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9" hidden="false" customHeight="false" outlineLevel="0" collapsed="false">
      <c r="A1" s="2" t="s">
        <v>0</v>
      </c>
    </row>
    <row r="3" customFormat="false" ht="1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3</v>
      </c>
      <c r="E9" s="44" t="s">
        <v>21</v>
      </c>
      <c r="F9" s="43" t="s">
        <v>21</v>
      </c>
      <c r="G9" s="45" t="n">
        <v>5</v>
      </c>
      <c r="H9" s="46" t="n">
        <v>2</v>
      </c>
      <c r="I9" s="44" t="n">
        <v>7</v>
      </c>
      <c r="J9" s="43" t="s">
        <v>21</v>
      </c>
      <c r="K9" s="42" t="s">
        <v>21</v>
      </c>
      <c r="L9" s="45" t="n">
        <v>9</v>
      </c>
      <c r="M9" s="43" t="n">
        <v>13</v>
      </c>
      <c r="N9" s="43" t="n">
        <v>12</v>
      </c>
      <c r="O9" s="44" t="n">
        <v>1</v>
      </c>
      <c r="P9" s="43" t="s">
        <v>21</v>
      </c>
      <c r="Q9" s="47" t="n">
        <v>26</v>
      </c>
      <c r="R9" s="43" t="n">
        <v>42</v>
      </c>
      <c r="S9" s="43" t="n">
        <v>73</v>
      </c>
      <c r="T9" s="43" t="n">
        <v>11</v>
      </c>
      <c r="U9" s="43" t="s">
        <v>21</v>
      </c>
      <c r="V9" s="45" t="n">
        <v>126</v>
      </c>
      <c r="W9" s="43" t="n">
        <v>59</v>
      </c>
      <c r="X9" s="43" t="n">
        <v>95</v>
      </c>
      <c r="Y9" s="43" t="n">
        <v>12</v>
      </c>
      <c r="Z9" s="43" t="s">
        <v>21</v>
      </c>
      <c r="AA9" s="48" t="n">
        <v>166</v>
      </c>
    </row>
    <row r="19" customFormat="false" ht="14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59</v>
      </c>
      <c r="X24" s="57" t="n">
        <v>95</v>
      </c>
      <c r="Y24" s="57" t="n">
        <v>12</v>
      </c>
      <c r="Z24" s="57" t="n">
        <v>0</v>
      </c>
      <c r="AA24" s="57" t="n">
        <v>166</v>
      </c>
    </row>
    <row r="25" customFormat="false" ht="27" hidden="false" customHeight="true" outlineLevel="0" collapsed="false">
      <c r="A25" s="58"/>
      <c r="B25" s="59" t="s">
        <v>27</v>
      </c>
      <c r="C25" s="60" t="n">
        <v>3263</v>
      </c>
      <c r="D25" s="61" t="n">
        <v>3144</v>
      </c>
      <c r="E25" s="61" t="s">
        <v>21</v>
      </c>
      <c r="F25" s="62" t="s">
        <v>21</v>
      </c>
      <c r="G25" s="60" t="n">
        <v>2714</v>
      </c>
      <c r="H25" s="61" t="n">
        <v>2887</v>
      </c>
      <c r="I25" s="61" t="s">
        <v>21</v>
      </c>
      <c r="J25" s="61" t="s">
        <v>21</v>
      </c>
      <c r="K25" s="60" t="n">
        <v>3006</v>
      </c>
      <c r="L25" s="61" t="n">
        <v>3540</v>
      </c>
      <c r="M25" s="61" t="n">
        <v>1385</v>
      </c>
      <c r="N25" s="61" t="s">
        <v>21</v>
      </c>
      <c r="O25" s="60" t="n">
        <v>3214</v>
      </c>
      <c r="P25" s="61" t="n">
        <v>3353</v>
      </c>
      <c r="Q25" s="61" t="n">
        <v>3356</v>
      </c>
      <c r="R25" s="61" t="s">
        <v>21</v>
      </c>
      <c r="U25" s="63" t="s">
        <v>27</v>
      </c>
      <c r="V25" s="63"/>
      <c r="W25" s="64" t="n">
        <v>3153</v>
      </c>
      <c r="X25" s="65" t="n">
        <v>3335</v>
      </c>
      <c r="Y25" s="65" t="n">
        <v>3191</v>
      </c>
      <c r="Z25" s="66" t="s">
        <v>21</v>
      </c>
      <c r="AA25" s="65" t="n">
        <v>3260</v>
      </c>
    </row>
    <row r="26" customFormat="false" ht="27" hidden="false" customHeight="true" outlineLevel="0" collapsed="false">
      <c r="A26" s="67"/>
      <c r="B26" s="68" t="s">
        <v>28</v>
      </c>
      <c r="C26" s="62" t="n">
        <v>71.5</v>
      </c>
      <c r="D26" s="69" t="n">
        <v>69.1</v>
      </c>
      <c r="E26" s="69" t="s">
        <v>21</v>
      </c>
      <c r="F26" s="70" t="s">
        <v>21</v>
      </c>
      <c r="G26" s="70" t="n">
        <v>37.4</v>
      </c>
      <c r="H26" s="69" t="n">
        <v>54.5</v>
      </c>
      <c r="I26" s="69" t="s">
        <v>21</v>
      </c>
      <c r="J26" s="69" t="s">
        <v>21</v>
      </c>
      <c r="K26" s="70" t="n">
        <v>51.1</v>
      </c>
      <c r="L26" s="69" t="n">
        <v>59.1</v>
      </c>
      <c r="M26" s="69" t="n">
        <v>59.2</v>
      </c>
      <c r="N26" s="69" t="s">
        <v>21</v>
      </c>
      <c r="O26" s="70" t="n">
        <v>40.6</v>
      </c>
      <c r="P26" s="69" t="n">
        <v>36.1</v>
      </c>
      <c r="Q26" s="69" t="n">
        <v>44.8</v>
      </c>
      <c r="R26" s="69" t="s">
        <v>21</v>
      </c>
      <c r="S26" s="71"/>
      <c r="U26" s="72" t="s">
        <v>28</v>
      </c>
      <c r="V26" s="56"/>
      <c r="W26" s="73" t="n">
        <v>44.1</v>
      </c>
      <c r="X26" s="74" t="n">
        <v>40.9</v>
      </c>
      <c r="Y26" s="74" t="n">
        <v>45.8</v>
      </c>
      <c r="Z26" s="75" t="s">
        <v>21</v>
      </c>
      <c r="AA26" s="76" t="n">
        <v>42.6</v>
      </c>
    </row>
    <row r="27" customFormat="false" ht="27" hidden="false" customHeight="true" outlineLevel="0" collapsed="false">
      <c r="A27" s="77" t="s">
        <v>29</v>
      </c>
      <c r="B27" s="59" t="s">
        <v>27</v>
      </c>
      <c r="C27" s="78" t="n">
        <v>3192</v>
      </c>
      <c r="D27" s="78"/>
      <c r="E27" s="78"/>
      <c r="F27" s="78"/>
      <c r="G27" s="78" t="n">
        <v>2848</v>
      </c>
      <c r="H27" s="78"/>
      <c r="I27" s="78"/>
      <c r="J27" s="78"/>
      <c r="K27" s="78" t="n">
        <v>3190</v>
      </c>
      <c r="L27" s="78"/>
      <c r="M27" s="78"/>
      <c r="N27" s="78"/>
      <c r="O27" s="78" t="n">
        <v>3307</v>
      </c>
      <c r="P27" s="78"/>
      <c r="Q27" s="78"/>
      <c r="R27" s="78"/>
      <c r="U27" s="79" t="s">
        <v>30</v>
      </c>
    </row>
    <row r="28" customFormat="false" ht="27" hidden="false" customHeight="true" outlineLevel="0" collapsed="false">
      <c r="A28" s="77"/>
      <c r="B28" s="68" t="s">
        <v>28</v>
      </c>
      <c r="C28" s="80" t="n">
        <v>70.1</v>
      </c>
      <c r="D28" s="80"/>
      <c r="E28" s="80"/>
      <c r="F28" s="80"/>
      <c r="G28" s="80" t="n">
        <v>50.6</v>
      </c>
      <c r="H28" s="80"/>
      <c r="I28" s="80"/>
      <c r="J28" s="80"/>
      <c r="K28" s="80" t="n">
        <v>53.7</v>
      </c>
      <c r="L28" s="80"/>
      <c r="M28" s="80"/>
      <c r="N28" s="80"/>
      <c r="O28" s="80" t="n">
        <v>38.5</v>
      </c>
      <c r="P28" s="80"/>
      <c r="Q28" s="80"/>
      <c r="R28" s="80"/>
      <c r="U28" s="81" t="s">
        <v>31</v>
      </c>
    </row>
    <row r="29" customFormat="false" ht="13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20.63"/>
    <col collapsed="false" customWidth="true" hidden="false" outlineLevel="0" max="2" min="2" style="82" width="10.63"/>
    <col collapsed="false" customWidth="true" hidden="false" outlineLevel="0" max="3" min="3" style="82" width="11.99"/>
    <col collapsed="false" customWidth="true" hidden="false" outlineLevel="0" max="7" min="4" style="82" width="10.63"/>
    <col collapsed="false" customWidth="false" hidden="false" outlineLevel="0" max="10" min="8" style="82" width="8.99"/>
    <col collapsed="false" customWidth="true" hidden="false" outlineLevel="0" max="13" min="11" style="82" width="15.63"/>
    <col collapsed="false" customWidth="false" hidden="false" outlineLevel="0" max="257" min="14" style="82" width="8.99"/>
  </cols>
  <sheetData>
    <row r="1" customFormat="false" ht="16.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</row>
    <row r="2" customFormat="false" ht="13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13" hidden="false" customHeight="false" outlineLevel="0" collapsed="false">
      <c r="A3" s="86" t="s">
        <v>32</v>
      </c>
      <c r="B3" s="84"/>
      <c r="C3" s="85"/>
      <c r="D3" s="85"/>
      <c r="E3" s="87"/>
      <c r="F3" s="88" t="s">
        <v>2</v>
      </c>
    </row>
    <row r="4" customFormat="false" ht="13" hidden="false" customHeight="false" outlineLevel="0" collapsed="false">
      <c r="A4" s="89" t="s">
        <v>33</v>
      </c>
      <c r="B4" s="90" t="s">
        <v>34</v>
      </c>
      <c r="C4" s="91" t="s">
        <v>35</v>
      </c>
      <c r="D4" s="91" t="s">
        <v>36</v>
      </c>
      <c r="E4" s="91" t="s">
        <v>37</v>
      </c>
      <c r="F4" s="92" t="s">
        <v>20</v>
      </c>
    </row>
    <row r="5" customFormat="false" ht="13" hidden="false" customHeight="false" outlineLevel="0" collapsed="false">
      <c r="A5" s="93" t="s">
        <v>26</v>
      </c>
      <c r="B5" s="94" t="n">
        <f aca="false">漁集・表!W24</f>
        <v>59</v>
      </c>
      <c r="C5" s="94" t="n">
        <f aca="false">漁集・表!X24</f>
        <v>95</v>
      </c>
      <c r="D5" s="94" t="n">
        <f aca="false">漁集・表!Y24</f>
        <v>12</v>
      </c>
      <c r="E5" s="94" t="n">
        <f aca="false">漁集・表!Z24</f>
        <v>0</v>
      </c>
      <c r="F5" s="94" t="n">
        <f aca="false">漁集・表!AA24</f>
        <v>166</v>
      </c>
    </row>
    <row r="6" customFormat="false" ht="13" hidden="false" customHeight="false" outlineLevel="0" collapsed="false">
      <c r="A6" s="87"/>
      <c r="B6" s="95"/>
      <c r="C6" s="95"/>
      <c r="D6" s="95"/>
      <c r="E6" s="95"/>
      <c r="F6" s="95"/>
      <c r="G6" s="85"/>
    </row>
    <row r="7" customFormat="false" ht="13" hidden="false" customHeight="false" outlineLevel="0" collapsed="false">
      <c r="A7" s="85"/>
      <c r="B7" s="85"/>
      <c r="C7" s="85"/>
      <c r="D7" s="85"/>
      <c r="E7" s="85"/>
      <c r="F7" s="85"/>
      <c r="G7" s="85"/>
    </row>
    <row r="8" customFormat="false" ht="13" hidden="false" customHeight="false" outlineLevel="0" collapsed="false">
      <c r="A8" s="85"/>
      <c r="B8" s="85"/>
      <c r="C8" s="85"/>
      <c r="D8" s="85"/>
      <c r="E8" s="85"/>
      <c r="F8" s="85"/>
      <c r="G8" s="85"/>
    </row>
    <row r="9" customFormat="false" ht="13" hidden="false" customHeight="false" outlineLevel="0" collapsed="false">
      <c r="A9" s="85"/>
      <c r="B9" s="85"/>
      <c r="C9" s="85"/>
      <c r="D9" s="85"/>
      <c r="E9" s="85"/>
      <c r="F9" s="85"/>
      <c r="G9" s="85"/>
    </row>
    <row r="10" customFormat="false" ht="13" hidden="false" customHeight="false" outlineLevel="0" collapsed="false">
      <c r="A10" s="85"/>
      <c r="B10" s="85"/>
      <c r="C10" s="85"/>
      <c r="D10" s="85"/>
      <c r="E10" s="85"/>
      <c r="F10" s="85"/>
      <c r="G10" s="85"/>
    </row>
    <row r="11" customFormat="false" ht="13" hidden="false" customHeight="false" outlineLevel="0" collapsed="false">
      <c r="A11" s="85"/>
      <c r="B11" s="85"/>
      <c r="C11" s="85"/>
      <c r="D11" s="85"/>
      <c r="E11" s="85"/>
      <c r="F11" s="85"/>
      <c r="G11" s="85"/>
    </row>
    <row r="12" customFormat="false" ht="13" hidden="false" customHeight="false" outlineLevel="0" collapsed="false">
      <c r="A12" s="85"/>
      <c r="B12" s="85"/>
      <c r="C12" s="85"/>
      <c r="D12" s="85"/>
      <c r="E12" s="85"/>
      <c r="F12" s="85"/>
      <c r="G12" s="85"/>
    </row>
    <row r="13" customFormat="false" ht="13" hidden="false" customHeight="false" outlineLevel="0" collapsed="false">
      <c r="A13" s="85"/>
      <c r="B13" s="85"/>
      <c r="C13" s="85"/>
      <c r="D13" s="85"/>
      <c r="E13" s="85"/>
      <c r="F13" s="85"/>
      <c r="G13" s="85"/>
    </row>
    <row r="14" customFormat="false" ht="13" hidden="false" customHeight="false" outlineLevel="0" collapsed="false">
      <c r="A14" s="85"/>
      <c r="B14" s="85"/>
      <c r="C14" s="85"/>
      <c r="D14" s="85"/>
      <c r="E14" s="85"/>
      <c r="F14" s="85"/>
      <c r="G14" s="85"/>
    </row>
    <row r="15" customFormat="false" ht="13" hidden="false" customHeight="false" outlineLevel="0" collapsed="false">
      <c r="A15" s="85"/>
      <c r="B15" s="85"/>
      <c r="C15" s="85"/>
      <c r="D15" s="85"/>
      <c r="E15" s="85"/>
      <c r="F15" s="85"/>
      <c r="G15" s="85"/>
    </row>
    <row r="16" customFormat="false" ht="13" hidden="false" customHeight="false" outlineLevel="0" collapsed="false">
      <c r="A16" s="85"/>
      <c r="B16" s="85"/>
      <c r="C16" s="85"/>
      <c r="D16" s="85"/>
      <c r="E16" s="85"/>
      <c r="F16" s="85"/>
      <c r="G16" s="85"/>
    </row>
    <row r="17" customFormat="false" ht="13" hidden="false" customHeight="false" outlineLevel="0" collapsed="false">
      <c r="A17" s="85"/>
      <c r="B17" s="85"/>
      <c r="C17" s="85"/>
      <c r="D17" s="85"/>
      <c r="E17" s="85"/>
      <c r="F17" s="85"/>
      <c r="G17" s="85"/>
    </row>
    <row r="18" customFormat="false" ht="13" hidden="false" customHeight="false" outlineLevel="0" collapsed="false">
      <c r="A18" s="85"/>
      <c r="B18" s="85"/>
      <c r="C18" s="85"/>
      <c r="D18" s="85"/>
      <c r="E18" s="85"/>
      <c r="F18" s="85"/>
      <c r="G18" s="85"/>
    </row>
    <row r="19" customFormat="false" ht="13" hidden="false" customHeight="false" outlineLevel="0" collapsed="false">
      <c r="A19" s="85"/>
      <c r="B19" s="85"/>
      <c r="C19" s="85"/>
      <c r="D19" s="85"/>
      <c r="E19" s="85"/>
      <c r="F19" s="85"/>
      <c r="G19" s="85"/>
    </row>
    <row r="20" customFormat="false" ht="13" hidden="false" customHeight="false" outlineLevel="0" collapsed="false">
      <c r="A20" s="85"/>
      <c r="B20" s="85"/>
      <c r="C20" s="85"/>
      <c r="D20" s="85"/>
      <c r="E20" s="85"/>
      <c r="F20" s="85"/>
      <c r="G20" s="85"/>
    </row>
    <row r="21" customFormat="false" ht="13" hidden="false" customHeight="false" outlineLevel="0" collapsed="false">
      <c r="A21" s="85"/>
      <c r="B21" s="85"/>
      <c r="C21" s="85"/>
      <c r="D21" s="85"/>
      <c r="E21" s="85"/>
      <c r="F21" s="85"/>
      <c r="G21" s="85"/>
    </row>
    <row r="22" customFormat="false" ht="13" hidden="false" customHeight="false" outlineLevel="0" collapsed="false">
      <c r="A22" s="85"/>
      <c r="B22" s="85"/>
      <c r="C22" s="85"/>
      <c r="D22" s="85"/>
      <c r="E22" s="85"/>
      <c r="F22" s="85"/>
      <c r="G22" s="85"/>
    </row>
    <row r="23" customFormat="false" ht="13" hidden="false" customHeight="false" outlineLevel="0" collapsed="false">
      <c r="A23" s="86" t="s">
        <v>38</v>
      </c>
      <c r="B23" s="85"/>
      <c r="C23" s="85"/>
      <c r="D23" s="85"/>
      <c r="E23" s="85"/>
      <c r="F23" s="85"/>
      <c r="G23" s="85"/>
    </row>
    <row r="24" customFormat="false" ht="13" hidden="false" customHeight="false" outlineLevel="0" collapsed="false">
      <c r="A24" s="89" t="s">
        <v>33</v>
      </c>
      <c r="B24" s="90" t="s">
        <v>34</v>
      </c>
      <c r="C24" s="91" t="s">
        <v>35</v>
      </c>
      <c r="D24" s="91" t="s">
        <v>36</v>
      </c>
      <c r="E24" s="91" t="s">
        <v>37</v>
      </c>
      <c r="F24" s="92" t="s">
        <v>29</v>
      </c>
    </row>
    <row r="25" customFormat="false" ht="26.5" hidden="false" customHeight="true" outlineLevel="0" collapsed="false">
      <c r="A25" s="96" t="s">
        <v>39</v>
      </c>
      <c r="B25" s="97" t="n">
        <f aca="false">漁集・表!W25</f>
        <v>3153</v>
      </c>
      <c r="C25" s="97" t="n">
        <f aca="false">漁集・表!X25</f>
        <v>3335</v>
      </c>
      <c r="D25" s="97" t="n">
        <f aca="false">漁集・表!Y25</f>
        <v>3191</v>
      </c>
      <c r="E25" s="98" t="str">
        <f aca="false">漁集・表!Z25</f>
        <v>-</v>
      </c>
      <c r="F25" s="97" t="n">
        <f aca="false">漁集・表!AA25</f>
        <v>3260</v>
      </c>
    </row>
    <row r="26" customFormat="false" ht="26.5" hidden="false" customHeight="true" outlineLevel="0" collapsed="false">
      <c r="A26" s="93" t="s">
        <v>28</v>
      </c>
      <c r="B26" s="97" t="n">
        <f aca="false">漁集・表!W26</f>
        <v>44.1</v>
      </c>
      <c r="C26" s="97" t="n">
        <f aca="false">漁集・表!X26</f>
        <v>40.9</v>
      </c>
      <c r="D26" s="97" t="n">
        <f aca="false">漁集・表!Y26</f>
        <v>45.8</v>
      </c>
      <c r="E26" s="98" t="str">
        <f aca="false">漁集・表!Z26</f>
        <v>-</v>
      </c>
      <c r="F26" s="97" t="n">
        <f aca="false">漁集・表!AA26</f>
        <v>42.6</v>
      </c>
    </row>
    <row r="27" customFormat="false" ht="13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3" hidden="false" customHeight="false" outlineLevel="0" collapsed="false">
      <c r="A28" s="85"/>
      <c r="B28" s="85"/>
      <c r="C28" s="85"/>
      <c r="D28" s="85"/>
      <c r="E28" s="85"/>
      <c r="F28" s="85"/>
      <c r="G28" s="85"/>
    </row>
    <row r="29" customFormat="false" ht="13" hidden="false" customHeight="false" outlineLevel="0" collapsed="false">
      <c r="A29" s="85"/>
      <c r="B29" s="85"/>
      <c r="C29" s="85"/>
      <c r="D29" s="85"/>
      <c r="E29" s="85"/>
      <c r="F29" s="85"/>
      <c r="G29" s="85"/>
    </row>
    <row r="30" customFormat="false" ht="13" hidden="false" customHeight="false" outlineLevel="0" collapsed="false">
      <c r="A30" s="85"/>
      <c r="B30" s="85"/>
      <c r="C30" s="85"/>
      <c r="D30" s="85"/>
      <c r="E30" s="85"/>
      <c r="F30" s="85"/>
      <c r="G30" s="85"/>
    </row>
    <row r="31" customFormat="false" ht="13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13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13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13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13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13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13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13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13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13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13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13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13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13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13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13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13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13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13" hidden="false" customHeight="false" outlineLevel="0" collapsed="false">
      <c r="A49" s="85"/>
      <c r="B49" s="85"/>
      <c r="C49" s="85"/>
      <c r="D49" s="85"/>
      <c r="E49" s="85"/>
      <c r="F49" s="85"/>
      <c r="G49" s="85"/>
    </row>
    <row r="50" customFormat="false" ht="13" hidden="false" customHeight="false" outlineLevel="0" collapsed="false">
      <c r="A50" s="85"/>
      <c r="B50" s="85"/>
      <c r="C50" s="85"/>
      <c r="D50" s="85"/>
      <c r="E50" s="85"/>
      <c r="F50" s="85"/>
      <c r="G50" s="85"/>
    </row>
    <row r="51" customFormat="false" ht="13" hidden="false" customHeight="false" outlineLevel="0" collapsed="false">
      <c r="A51" s="85"/>
      <c r="B51" s="85"/>
      <c r="C51" s="85"/>
      <c r="D51" s="85"/>
      <c r="E51" s="85"/>
      <c r="F51" s="85"/>
      <c r="G51" s="85"/>
    </row>
    <row r="52" customFormat="false" ht="13" hidden="false" customHeight="false" outlineLevel="0" collapsed="false">
      <c r="A52" s="85"/>
      <c r="B52" s="85"/>
      <c r="C52" s="85"/>
      <c r="D52" s="85"/>
      <c r="E52" s="85"/>
      <c r="F52" s="85"/>
      <c r="G52" s="85"/>
    </row>
    <row r="53" customFormat="false" ht="13" hidden="false" customHeight="false" outlineLevel="0" collapsed="false">
      <c r="A53" s="85"/>
      <c r="B53" s="85"/>
      <c r="C53" s="85"/>
      <c r="D53" s="85"/>
      <c r="E53" s="85"/>
      <c r="F53" s="85"/>
      <c r="G53" s="85"/>
    </row>
    <row r="54" customFormat="false" ht="13" hidden="false" customHeight="false" outlineLevel="0" collapsed="false">
      <c r="A54" s="85"/>
      <c r="B54" s="85"/>
      <c r="C54" s="85"/>
      <c r="D54" s="85"/>
      <c r="E54" s="85"/>
      <c r="F54" s="85"/>
      <c r="G54" s="85"/>
    </row>
    <row r="55" customFormat="false" ht="16.5" hidden="false" customHeight="false" outlineLevel="0" collapsed="false">
      <c r="A55" s="99" t="s">
        <v>0</v>
      </c>
    </row>
    <row r="56" customFormat="false" ht="13" hidden="false" customHeight="false" outlineLevel="0" collapsed="false">
      <c r="A56" s="86" t="s">
        <v>40</v>
      </c>
    </row>
    <row r="62" customFormat="false" ht="13.5" hidden="false" customHeight="false" outlineLevel="0" collapsed="false"/>
    <row r="63" customFormat="false" ht="13.5" hidden="false" customHeight="true" outlineLevel="0" collapsed="false">
      <c r="J63" s="100" t="s">
        <v>41</v>
      </c>
      <c r="K63" s="101" t="s">
        <v>42</v>
      </c>
      <c r="L63" s="101" t="s">
        <v>43</v>
      </c>
      <c r="M63" s="102" t="s">
        <v>44</v>
      </c>
    </row>
    <row r="64" customFormat="false" ht="13" hidden="false" customHeight="false" outlineLevel="0" collapsed="false">
      <c r="J64" s="103" t="s">
        <v>45</v>
      </c>
      <c r="K64" s="104" t="n">
        <v>26376.7434317224</v>
      </c>
      <c r="L64" s="104" t="n">
        <v>1270.02919234512</v>
      </c>
      <c r="M64" s="105" t="n">
        <v>27646.7726240675</v>
      </c>
      <c r="N64" s="106"/>
    </row>
    <row r="65" customFormat="false" ht="13" hidden="false" customHeight="false" outlineLevel="0" collapsed="false">
      <c r="J65" s="103" t="s">
        <v>46</v>
      </c>
      <c r="K65" s="104" t="n">
        <v>27896.7517401392</v>
      </c>
      <c r="L65" s="104" t="n">
        <v>2116.97602474865</v>
      </c>
      <c r="M65" s="105" t="n">
        <v>30013.7277648879</v>
      </c>
      <c r="N65" s="106"/>
    </row>
    <row r="66" customFormat="false" ht="13" hidden="false" customHeight="false" outlineLevel="0" collapsed="false">
      <c r="J66" s="103" t="s">
        <v>47</v>
      </c>
      <c r="K66" s="104" t="n">
        <v>24387.6090862423</v>
      </c>
      <c r="L66" s="104" t="n">
        <v>2545.39912731006</v>
      </c>
      <c r="M66" s="105" t="n">
        <v>26933.0082135524</v>
      </c>
      <c r="N66" s="106"/>
    </row>
    <row r="67" customFormat="false" ht="13.5" hidden="false" customHeight="false" outlineLevel="0" collapsed="false">
      <c r="J67" s="107" t="s">
        <v>48</v>
      </c>
      <c r="K67" s="108" t="n">
        <v>30054.2319778447</v>
      </c>
      <c r="L67" s="108" t="n">
        <v>4393.28441017129</v>
      </c>
      <c r="M67" s="109" t="n">
        <v>34447.516388016</v>
      </c>
      <c r="N67" s="106"/>
    </row>
    <row r="68" customFormat="false" ht="14" hidden="false" customHeight="false" outlineLevel="0" collapsed="false">
      <c r="J68" s="110"/>
      <c r="K68" s="111"/>
      <c r="L68" s="111"/>
      <c r="M68" s="111"/>
    </row>
    <row r="69" customFormat="false" ht="13.5" hidden="false" customHeight="true" outlineLevel="0" collapsed="false">
      <c r="J69" s="100" t="s">
        <v>41</v>
      </c>
      <c r="K69" s="101" t="s">
        <v>42</v>
      </c>
      <c r="L69" s="101" t="s">
        <v>43</v>
      </c>
      <c r="M69" s="102" t="s">
        <v>44</v>
      </c>
    </row>
    <row r="70" customFormat="false" ht="13" hidden="false" customHeight="false" outlineLevel="0" collapsed="false">
      <c r="J70" s="103" t="s">
        <v>49</v>
      </c>
      <c r="K70" s="104" t="n">
        <v>28508.7504971873</v>
      </c>
      <c r="L70" s="104" t="n">
        <v>3991.27791351781</v>
      </c>
      <c r="M70" s="105" t="n">
        <v>32500.0284107052</v>
      </c>
      <c r="N70" s="106"/>
    </row>
    <row r="71" customFormat="false" ht="13" hidden="false" customHeight="false" outlineLevel="0" collapsed="false">
      <c r="J71" s="103" t="s">
        <v>50</v>
      </c>
      <c r="K71" s="104" t="n">
        <v>30047.2081861303</v>
      </c>
      <c r="L71" s="104" t="n">
        <v>3713.69656706124</v>
      </c>
      <c r="M71" s="105" t="n">
        <v>33760.9047531916</v>
      </c>
      <c r="N71" s="106"/>
    </row>
    <row r="72" customFormat="false" ht="13" hidden="false" customHeight="false" outlineLevel="0" collapsed="false">
      <c r="J72" s="103" t="s">
        <v>51</v>
      </c>
      <c r="K72" s="104" t="n">
        <v>17875.5116783048</v>
      </c>
      <c r="L72" s="104" t="n">
        <v>2943.29400433422</v>
      </c>
      <c r="M72" s="105" t="n">
        <v>20818.8056826391</v>
      </c>
      <c r="N72" s="106"/>
    </row>
    <row r="73" customFormat="false" ht="13.5" hidden="false" customHeight="false" outlineLevel="0" collapsed="false">
      <c r="J73" s="107" t="s">
        <v>52</v>
      </c>
      <c r="K73" s="112" t="s">
        <v>21</v>
      </c>
      <c r="L73" s="112" t="s">
        <v>21</v>
      </c>
      <c r="M73" s="113" t="s">
        <v>21</v>
      </c>
      <c r="N73" s="106"/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高原　一真(912331)</cp:lastModifiedBy>
  <cp:lastPrinted>2007-03-05T15:31:03Z</cp:lastPrinted>
  <dcterms:modified xsi:type="dcterms:W3CDTF">2022-03-08T04:35:54Z</dcterms:modified>
  <cp:revision>0</cp:revision>
  <dc:subject/>
  <dc:title/>
</cp:coreProperties>
</file>