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8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r>
      <rPr>
        <sz val="11"/>
        <rFont val="ＭＳ ゴシック"/>
        <family val="3"/>
        <charset val="128"/>
      </rPr>
      <t xml:space="preserve">1
25</t>
    </r>
    <r>
      <rPr>
        <sz val="11"/>
        <rFont val="Noto Sans"/>
        <family val="2"/>
      </rPr>
      <t xml:space="preserve">年以上</t>
    </r>
  </si>
  <si>
    <r>
      <rPr>
        <sz val="11"/>
        <rFont val="ＭＳ ゴシック"/>
        <family val="3"/>
        <charset val="128"/>
      </rPr>
      <t xml:space="preserve">2
1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
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
5</t>
    </r>
    <r>
      <rPr>
        <sz val="11"/>
        <rFont val="Noto Sans"/>
        <family val="2"/>
      </rPr>
      <t xml:space="preserve">年未満</t>
    </r>
  </si>
  <si>
    <t xml:space="preserve">計</t>
  </si>
  <si>
    <t xml:space="preserve">総計</t>
  </si>
  <si>
    <t xml:space="preserve">処理区域内人口区分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経費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
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
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
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
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経費回収率</t>
    </r>
    <r>
      <rPr>
        <sz val="11"/>
        <rFont val="ＭＳ ゴシック"/>
        <family val="3"/>
        <charset val="128"/>
      </rPr>
      <t xml:space="preserve">(%)</t>
    </r>
  </si>
  <si>
    <t xml:space="preserve">経費回収率（％）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以上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人未満</t>
    </r>
  </si>
  <si>
    <r>
      <rPr>
        <sz val="11"/>
        <color rgb="FF000000"/>
        <rFont val="ＭＳ Ｐゴシック"/>
        <family val="3"/>
        <charset val="128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.5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#,##0;&quot;△ &quot;#,##0"/>
    <numFmt numFmtId="170" formatCode="#,##0"/>
    <numFmt numFmtId="171" formatCode="#,##0.0;&quot;△ &quot;#,##0.0"/>
    <numFmt numFmtId="172" formatCode="0.0_);[RED]\(0.0\)"/>
    <numFmt numFmtId="173" formatCode="[$-409]#,##0"/>
    <numFmt numFmtId="174" formatCode="#,##0_ "/>
    <numFmt numFmtId="175" formatCode="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277915995902"/>
          <c:y val="0.229454022988506"/>
          <c:w val="0.375969559490707"/>
          <c:h val="0.704885057471264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893</c:v>
                </c:pt>
                <c:pt idx="2">
                  <c:v>223</c:v>
                </c:pt>
                <c:pt idx="3">
                  <c:v>3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20810771257"/>
          <c:y val="0.263074712643678"/>
          <c:w val="0.20393677740377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経費回収率</a:t>
            </a:r>
          </a:p>
        </c:rich>
      </c:tx>
      <c:layout>
        <c:manualLayout>
          <c:xMode val="edge"/>
          <c:yMode val="edge"/>
          <c:x val="0.304292859891167"/>
          <c:y val="0.038548752834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84884296158"/>
          <c:y val="0.140505584950029"/>
          <c:w val="0.869070521629198"/>
          <c:h val="0.731082556479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238</c:v>
                </c:pt>
                <c:pt idx="1">
                  <c:v>2800</c:v>
                </c:pt>
                <c:pt idx="2">
                  <c:v>3125</c:v>
                </c:pt>
                <c:pt idx="3">
                  <c:v>3281</c:v>
                </c:pt>
              </c:numCache>
            </c:numRef>
          </c:val>
        </c:ser>
        <c:gapWidth val="150"/>
        <c:overlap val="0"/>
        <c:axId val="44772192"/>
        <c:axId val="24499265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5.3</c:v>
                </c:pt>
                <c:pt idx="1">
                  <c:v>97.6</c:v>
                </c:pt>
                <c:pt idx="2">
                  <c:v>80.4</c:v>
                </c:pt>
                <c:pt idx="3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6850"/>
        <c:axId val="34083018"/>
      </c:lineChart>
      <c:catAx>
        <c:axId val="447721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254603418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9265"/>
        <c:crossesAt val="0"/>
        <c:auto val="1"/>
        <c:lblAlgn val="ctr"/>
        <c:lblOffset val="100"/>
        <c:noMultiLvlLbl val="0"/>
      </c:catAx>
      <c:valAx>
        <c:axId val="2449926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8456549222228"/>
              <c:y val="0.32737045435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2192"/>
        <c:crossesAt val="1"/>
        <c:crossBetween val="midCat"/>
      </c:valAx>
      <c:catAx>
        <c:axId val="6022685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3018"/>
        <c:auto val="1"/>
        <c:lblAlgn val="ctr"/>
        <c:lblOffset val="100"/>
        <c:noMultiLvlLbl val="0"/>
      </c:catAx>
      <c:valAx>
        <c:axId val="3408301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9415709338757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68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163799263453"/>
          <c:y val="0.924666162761401"/>
          <c:w val="0.667069752102457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7896174863388"/>
          <c:y val="0.048424289008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1202185792"/>
          <c:y val="0.114399180117858"/>
          <c:w val="0.766994535519126"/>
          <c:h val="0.84140404816807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717.22601692966</c:v>
                </c:pt>
                <c:pt idx="1">
                  <c:v>7325.68007406648</c:v>
                </c:pt>
                <c:pt idx="2">
                  <c:v>8370.55876414565</c:v>
                </c:pt>
                <c:pt idx="3">
                  <c:v>10577.2387759422</c:v>
                </c:pt>
                <c:pt idx="4">
                  <c:v>15513.8894970705</c:v>
                </c:pt>
                <c:pt idx="5">
                  <c:v>18709.58374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6990.71788342679</c:v>
                </c:pt>
                <c:pt idx="1">
                  <c:v>6682.65546216377</c:v>
                </c:pt>
                <c:pt idx="2">
                  <c:v>7021.75493512895</c:v>
                </c:pt>
                <c:pt idx="3">
                  <c:v>5979.26839635527</c:v>
                </c:pt>
                <c:pt idx="4">
                  <c:v>6244.43619971322</c:v>
                </c:pt>
                <c:pt idx="5">
                  <c:v>4774.72681846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3707.9439003564</c:v>
                </c:pt>
                <c:pt idx="1">
                  <c:v>14008.3355362302</c:v>
                </c:pt>
                <c:pt idx="2">
                  <c:v>15392.3136992746</c:v>
                </c:pt>
                <c:pt idx="3">
                  <c:v>16556.5071722975</c:v>
                </c:pt>
                <c:pt idx="4">
                  <c:v>21758.3256967837</c:v>
                </c:pt>
                <c:pt idx="5">
                  <c:v>23484.3105642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4926"/>
        <c:axId val="3121542"/>
      </c:lineChart>
      <c:catAx>
        <c:axId val="79534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542"/>
        <c:crossesAt val="0"/>
        <c:auto val="1"/>
        <c:lblAlgn val="ctr"/>
        <c:lblOffset val="100"/>
        <c:noMultiLvlLbl val="0"/>
      </c:catAx>
      <c:valAx>
        <c:axId val="312154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492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595628415301"/>
          <c:y val="0.289392774788624"/>
          <c:w val="0.171584699453552"/>
          <c:h val="0.47450678964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290075500602"/>
          <c:y val="0.04382100626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03610898348"/>
          <c:y val="0.112798516114074"/>
          <c:w val="0.766987635408688"/>
          <c:h val="0.8450034778576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717.22601692966</c:v>
                </c:pt>
                <c:pt idx="1">
                  <c:v>6763.92051273207</c:v>
                </c:pt>
                <c:pt idx="2">
                  <c:v>7908.00663718506</c:v>
                </c:pt>
                <c:pt idx="3">
                  <c:v>9386.59512135155</c:v>
                </c:pt>
                <c:pt idx="4">
                  <c:v>12794.4046722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6990.71788342679</c:v>
                </c:pt>
                <c:pt idx="1">
                  <c:v>5392.02848687239</c:v>
                </c:pt>
                <c:pt idx="2">
                  <c:v>7138.75347969017</c:v>
                </c:pt>
                <c:pt idx="3">
                  <c:v>7449.61927888409</c:v>
                </c:pt>
                <c:pt idx="4">
                  <c:v>5204.13418619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3707.9439003564</c:v>
                </c:pt>
                <c:pt idx="1">
                  <c:v>12155.9489996045</c:v>
                </c:pt>
                <c:pt idx="2">
                  <c:v>15046.7601168752</c:v>
                </c:pt>
                <c:pt idx="3">
                  <c:v>16836.2144002356</c:v>
                </c:pt>
                <c:pt idx="4">
                  <c:v>17998.538858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5501"/>
        <c:axId val="86935938"/>
      </c:lineChart>
      <c:catAx>
        <c:axId val="82245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5938"/>
        <c:crossesAt val="0"/>
        <c:auto val="1"/>
        <c:lblAlgn val="ctr"/>
        <c:lblOffset val="100"/>
        <c:noMultiLvlLbl val="0"/>
      </c:catAx>
      <c:valAx>
        <c:axId val="8693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32355837619"/>
              <c:y val="0.3764201252028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550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41229893861"/>
          <c:y val="0.304312543473221"/>
          <c:w val="0.165991902834008"/>
          <c:h val="0.45803385114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8979143798024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241492864984"/>
          <c:y val="0.106298342541436"/>
          <c:w val="0.766739846322722"/>
          <c:h val="0.815027624309392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717.22601692966</c:v>
                </c:pt>
                <c:pt idx="1">
                  <c:v>8182.76408504679</c:v>
                </c:pt>
                <c:pt idx="2">
                  <c:v>12954.5739500713</c:v>
                </c:pt>
                <c:pt idx="3">
                  <c:v>12348.4831727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6990.71788342679</c:v>
                </c:pt>
                <c:pt idx="1">
                  <c:v>6743.98657361599</c:v>
                </c:pt>
                <c:pt idx="2">
                  <c:v>3479.19900291547</c:v>
                </c:pt>
                <c:pt idx="3">
                  <c:v>1270.8133390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3707.9439003564</c:v>
                </c:pt>
                <c:pt idx="1">
                  <c:v>14926.7506586628</c:v>
                </c:pt>
                <c:pt idx="2">
                  <c:v>16433.7729529868</c:v>
                </c:pt>
                <c:pt idx="3">
                  <c:v>13619.2965118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4778"/>
        <c:axId val="34794323"/>
      </c:lineChart>
      <c:catAx>
        <c:axId val="21794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4323"/>
        <c:crossesAt val="0"/>
        <c:auto val="1"/>
        <c:lblAlgn val="ctr"/>
        <c:lblOffset val="100"/>
        <c:noMultiLvlLbl val="0"/>
      </c:catAx>
      <c:valAx>
        <c:axId val="3479432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0702524698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477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677277716795"/>
          <c:y val="0.282430939226519"/>
          <c:w val="0.172338090010977"/>
          <c:h val="0.4755801104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60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2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108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571760</xdr:colOff>
      <xdr:row>24</xdr:row>
      <xdr:rowOff>180720</xdr:rowOff>
    </xdr:to>
    <xdr:sp>
      <xdr:nvSpPr>
        <xdr:cNvPr id="2" name="Line 3"/>
        <xdr:cNvSpPr/>
      </xdr:nvSpPr>
      <xdr:spPr>
        <a:xfrm>
          <a:off x="10080" y="4524480"/>
          <a:ext cx="2920680" cy="11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6200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86320"/>
          <a:ext cx="3108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2</xdr:row>
      <xdr:rowOff>972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629320" y="5000760"/>
          <a:ext cx="12495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23840</xdr:rowOff>
    </xdr:from>
    <xdr:to>
      <xdr:col>6</xdr:col>
      <xdr:colOff>7203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58840"/>
        <a:ext cx="6587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75096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579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73008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558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076952674105</cdr:x>
      <cdr:y>0.0387167212564038</cdr:y>
    </cdr:from>
    <cdr:to>
      <cdr:x>0.162480074754026</cdr:x>
      <cdr:y>0.132779037540942</cdr:y>
    </cdr:to>
    <cdr:sp>
      <cdr:nvSpPr>
        <cdr:cNvPr id="7" name="Text Box 1"/>
        <cdr:cNvSpPr/>
      </cdr:nvSpPr>
      <cdr:spPr>
        <a:xfrm>
          <a:off x="131040" y="165960"/>
          <a:ext cx="93312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51998021217</cdr:x>
      <cdr:y>0.0534979423868313</cdr:y>
    </cdr:from>
    <cdr:to>
      <cdr:x>0.986753146814709</cdr:x>
      <cdr:y>0.128495842781557</cdr:y>
    </cdr:to>
    <cdr:sp>
      <cdr:nvSpPr>
        <cdr:cNvPr id="8" name="Text Box 2"/>
        <cdr:cNvSpPr/>
      </cdr:nvSpPr>
      <cdr:spPr>
        <a:xfrm>
          <a:off x="5112000" y="229320"/>
          <a:ext cx="13507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081967213115</cdr:x>
      <cdr:y>0.259800153727902</cdr:y>
    </cdr:from>
    <cdr:to>
      <cdr:x>16.38</cdr:x>
      <cdr:y>0.577760696899821</cdr:y>
    </cdr:to>
    <cdr:sp>
      <cdr:nvSpPr>
        <cdr:cNvPr id="10" name="Text Box 1"/>
        <cdr:cNvSpPr/>
      </cdr:nvSpPr>
      <cdr:spPr>
        <a:xfrm>
          <a:off x="260280" y="730080"/>
          <a:ext cx="10765116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85245901639344</cdr:x>
      <cdr:y>0.176018447348194</cdr:y>
    </cdr:from>
    <cdr:to>
      <cdr:x>0.196229508196721</cdr:x>
      <cdr:y>16.3832949013579</cdr:y>
    </cdr:to>
    <cdr:sp>
      <cdr:nvSpPr>
        <cdr:cNvPr id="11" name="Text Box 2"/>
        <cdr:cNvSpPr/>
      </cdr:nvSpPr>
      <cdr:spPr>
        <a:xfrm>
          <a:off x="583200" y="494640"/>
          <a:ext cx="709560" cy="45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481671955356</cdr:x>
      <cdr:y>0.0069557152793879</cdr:y>
    </cdr:from>
    <cdr:to>
      <cdr:x>0.183991683991684</cdr:x>
      <cdr:y>0.1204498029214</cdr:y>
    </cdr:to>
    <cdr:sp>
      <cdr:nvSpPr>
        <cdr:cNvPr id="13" name="Text Box 1"/>
        <cdr:cNvSpPr/>
      </cdr:nvSpPr>
      <cdr:spPr>
        <a:xfrm>
          <a:off x="580680" y="21600"/>
          <a:ext cx="63000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726118831382</cdr:x>
      <cdr:y>0.8795501970786</cdr:y>
    </cdr:from>
    <cdr:to>
      <cdr:x>0.941733231206915</cdr:x>
      <cdr:y>1.00370971481567</cdr:y>
    </cdr:to>
    <cdr:sp>
      <cdr:nvSpPr>
        <cdr:cNvPr id="14" name="Text Box 2"/>
        <cdr:cNvSpPr/>
      </cdr:nvSpPr>
      <cdr:spPr>
        <a:xfrm>
          <a:off x="5110920" y="2731320"/>
          <a:ext cx="108576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25027442371</cdr:x>
      <cdr:y>0.0297237569060774</cdr:y>
    </cdr:from>
    <cdr:to>
      <cdr:x>0.188748627881449</cdr:x>
      <cdr:y>0.139779005524862</cdr:y>
    </cdr:to>
    <cdr:sp>
      <cdr:nvSpPr>
        <cdr:cNvPr id="16" name="Text Box 1"/>
        <cdr:cNvSpPr/>
      </cdr:nvSpPr>
      <cdr:spPr>
        <a:xfrm>
          <a:off x="624600" y="96840"/>
          <a:ext cx="61344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4" activeCellId="0" sqref="Z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87"/>
    <col collapsed="false" customWidth="true" hidden="false" outlineLevel="0" max="4" min="4" style="1" width="9.12"/>
    <col collapsed="false" customWidth="true" hidden="false" outlineLevel="0" max="6" min="5" style="1" width="7.1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19" min="9" style="1" width="7.12"/>
    <col collapsed="false" customWidth="true" hidden="false" outlineLevel="0" max="20" min="20" style="1" width="7.87"/>
    <col collapsed="false" customWidth="true" hidden="false" outlineLevel="0" max="21" min="21" style="1" width="9.12"/>
    <col collapsed="false" customWidth="true" hidden="false" outlineLevel="0" max="24" min="22" style="1" width="7.87"/>
    <col collapsed="false" customWidth="true" hidden="false" outlineLevel="0" max="25" min="25" style="1" width="7.12"/>
    <col collapsed="false" customWidth="true" hidden="false" outlineLevel="0" max="29" min="26" style="1" width="7.62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4"/>
      <c r="C4" s="17"/>
      <c r="D4" s="18"/>
      <c r="E4" s="19" t="s">
        <v>10</v>
      </c>
      <c r="F4" s="19"/>
      <c r="G4" s="19"/>
      <c r="H4" s="19"/>
      <c r="I4" s="19" t="s">
        <v>11</v>
      </c>
      <c r="J4" s="19"/>
      <c r="K4" s="19"/>
      <c r="L4" s="19"/>
      <c r="M4" s="20" t="s">
        <v>12</v>
      </c>
      <c r="N4" s="20"/>
      <c r="O4" s="20"/>
      <c r="P4" s="20"/>
      <c r="Q4" s="21" t="s">
        <v>13</v>
      </c>
      <c r="R4" s="21"/>
      <c r="S4" s="21"/>
      <c r="T4" s="21"/>
      <c r="U4" s="12"/>
      <c r="V4" s="12"/>
      <c r="W4" s="12"/>
      <c r="X4" s="12"/>
      <c r="Y4" s="12"/>
      <c r="Z4" s="13"/>
      <c r="AA4" s="14"/>
      <c r="AB4" s="14"/>
      <c r="AC4" s="14"/>
      <c r="AD4" s="14"/>
      <c r="AE4" s="18"/>
    </row>
    <row r="5" customFormat="false" ht="13.5" hidden="false" customHeight="true" outlineLevel="0" collapsed="false">
      <c r="A5" s="16"/>
      <c r="C5" s="22" t="s">
        <v>14</v>
      </c>
      <c r="D5" s="23" t="s">
        <v>9</v>
      </c>
      <c r="E5" s="24" t="s">
        <v>15</v>
      </c>
      <c r="F5" s="24"/>
      <c r="G5" s="24"/>
      <c r="H5" s="24"/>
      <c r="I5" s="24" t="s">
        <v>15</v>
      </c>
      <c r="J5" s="24"/>
      <c r="K5" s="24"/>
      <c r="L5" s="24"/>
      <c r="M5" s="24" t="s">
        <v>15</v>
      </c>
      <c r="N5" s="24"/>
      <c r="O5" s="24"/>
      <c r="P5" s="24"/>
      <c r="Q5" s="24" t="s">
        <v>15</v>
      </c>
      <c r="R5" s="24"/>
      <c r="S5" s="24"/>
      <c r="T5" s="24"/>
      <c r="U5" s="15"/>
      <c r="V5" s="25" t="s">
        <v>15</v>
      </c>
      <c r="W5" s="25"/>
      <c r="X5" s="25"/>
      <c r="Y5" s="25"/>
      <c r="Z5" s="18"/>
      <c r="AA5" s="4"/>
      <c r="AB5" s="18"/>
      <c r="AC5" s="4"/>
      <c r="AD5" s="18"/>
      <c r="AE5" s="15"/>
    </row>
    <row r="6" customFormat="false" ht="13.5" hidden="false" customHeight="true" outlineLevel="0" collapsed="false">
      <c r="A6" s="16"/>
      <c r="B6" s="4"/>
      <c r="C6" s="17"/>
      <c r="D6" s="23"/>
      <c r="E6" s="26" t="s">
        <v>16</v>
      </c>
      <c r="F6" s="26" t="s">
        <v>17</v>
      </c>
      <c r="G6" s="26" t="s">
        <v>18</v>
      </c>
      <c r="H6" s="26" t="s">
        <v>19</v>
      </c>
      <c r="I6" s="26" t="s">
        <v>16</v>
      </c>
      <c r="J6" s="26" t="s">
        <v>17</v>
      </c>
      <c r="K6" s="26" t="s">
        <v>18</v>
      </c>
      <c r="L6" s="26" t="s">
        <v>19</v>
      </c>
      <c r="M6" s="26" t="s">
        <v>16</v>
      </c>
      <c r="N6" s="26" t="s">
        <v>17</v>
      </c>
      <c r="O6" s="26" t="s">
        <v>18</v>
      </c>
      <c r="P6" s="26" t="s">
        <v>19</v>
      </c>
      <c r="Q6" s="26" t="s">
        <v>16</v>
      </c>
      <c r="R6" s="26" t="s">
        <v>17</v>
      </c>
      <c r="S6" s="26" t="s">
        <v>18</v>
      </c>
      <c r="T6" s="26" t="s">
        <v>19</v>
      </c>
      <c r="U6" s="27" t="s">
        <v>9</v>
      </c>
      <c r="V6" s="26" t="s">
        <v>16</v>
      </c>
      <c r="W6" s="26" t="s">
        <v>17</v>
      </c>
      <c r="X6" s="26" t="s">
        <v>18</v>
      </c>
      <c r="Y6" s="26" t="s">
        <v>19</v>
      </c>
      <c r="Z6" s="23" t="s">
        <v>20</v>
      </c>
      <c r="AA6" s="23" t="s">
        <v>20</v>
      </c>
      <c r="AB6" s="23" t="s">
        <v>20</v>
      </c>
      <c r="AC6" s="23" t="s">
        <v>20</v>
      </c>
      <c r="AD6" s="23" t="s">
        <v>20</v>
      </c>
      <c r="AE6" s="23" t="s">
        <v>21</v>
      </c>
    </row>
    <row r="7" customFormat="false" ht="18.75" hidden="false" customHeight="true" outlineLevel="0" collapsed="false">
      <c r="A7" s="16"/>
      <c r="B7" s="4"/>
      <c r="C7" s="17"/>
      <c r="D7" s="18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6"/>
      <c r="Z7" s="23"/>
      <c r="AA7" s="23"/>
      <c r="AB7" s="23"/>
      <c r="AC7" s="23"/>
      <c r="AD7" s="23"/>
      <c r="AE7" s="23"/>
    </row>
    <row r="8" customFormat="false" ht="18.75" hidden="false" customHeight="true" outlineLevel="0" collapsed="false">
      <c r="A8" s="28" t="s">
        <v>22</v>
      </c>
      <c r="B8" s="29"/>
      <c r="C8" s="30"/>
      <c r="D8" s="3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8"/>
      <c r="V8" s="26"/>
      <c r="W8" s="26"/>
      <c r="X8" s="26"/>
      <c r="Y8" s="26"/>
      <c r="Z8" s="31"/>
      <c r="AA8" s="29"/>
      <c r="AB8" s="31"/>
      <c r="AC8" s="29"/>
      <c r="AD8" s="31"/>
      <c r="AE8" s="31"/>
    </row>
    <row r="9" customFormat="false" ht="23.25" hidden="false" customHeight="true" outlineLevel="0" collapsed="false">
      <c r="A9" s="32" t="s">
        <v>9</v>
      </c>
      <c r="B9" s="10"/>
      <c r="C9" s="11"/>
      <c r="D9" s="33" t="n">
        <v>21</v>
      </c>
      <c r="E9" s="34" t="s">
        <v>23</v>
      </c>
      <c r="F9" s="34" t="s">
        <v>23</v>
      </c>
      <c r="G9" s="34" t="s">
        <v>23</v>
      </c>
      <c r="H9" s="33" t="s">
        <v>23</v>
      </c>
      <c r="I9" s="34" t="s">
        <v>23</v>
      </c>
      <c r="J9" s="34" t="s">
        <v>23</v>
      </c>
      <c r="K9" s="33" t="s">
        <v>23</v>
      </c>
      <c r="L9" s="33" t="s">
        <v>23</v>
      </c>
      <c r="M9" s="34" t="s">
        <v>23</v>
      </c>
      <c r="N9" s="34" t="s">
        <v>23</v>
      </c>
      <c r="O9" s="33" t="s">
        <v>23</v>
      </c>
      <c r="P9" s="33" t="s">
        <v>23</v>
      </c>
      <c r="Q9" s="34" t="s">
        <v>23</v>
      </c>
      <c r="R9" s="34" t="s">
        <v>23</v>
      </c>
      <c r="S9" s="34" t="s">
        <v>23</v>
      </c>
      <c r="T9" s="33" t="s">
        <v>23</v>
      </c>
      <c r="U9" s="34" t="n">
        <v>21</v>
      </c>
      <c r="V9" s="33" t="s">
        <v>23</v>
      </c>
      <c r="W9" s="33" t="s">
        <v>23</v>
      </c>
      <c r="X9" s="33" t="s">
        <v>23</v>
      </c>
      <c r="Y9" s="33" t="s">
        <v>23</v>
      </c>
      <c r="Z9" s="35" t="n">
        <v>21</v>
      </c>
      <c r="AA9" s="33" t="s">
        <v>23</v>
      </c>
      <c r="AB9" s="33" t="s">
        <v>23</v>
      </c>
      <c r="AC9" s="33" t="s">
        <v>23</v>
      </c>
      <c r="AD9" s="33" t="s">
        <v>23</v>
      </c>
      <c r="AE9" s="35" t="n">
        <v>21</v>
      </c>
    </row>
    <row r="10" customFormat="false" ht="23.25" hidden="false" customHeight="true" outlineLevel="0" collapsed="false">
      <c r="A10" s="16" t="s">
        <v>24</v>
      </c>
      <c r="B10" s="4" t="s">
        <v>25</v>
      </c>
      <c r="C10" s="17"/>
      <c r="D10" s="35" t="s">
        <v>23</v>
      </c>
      <c r="E10" s="36" t="n">
        <v>70</v>
      </c>
      <c r="F10" s="35" t="s">
        <v>23</v>
      </c>
      <c r="G10" s="35" t="s">
        <v>23</v>
      </c>
      <c r="H10" s="35" t="s">
        <v>23</v>
      </c>
      <c r="I10" s="35" t="n">
        <v>47</v>
      </c>
      <c r="J10" s="37" t="s">
        <v>23</v>
      </c>
      <c r="K10" s="35" t="s">
        <v>23</v>
      </c>
      <c r="L10" s="35" t="s">
        <v>23</v>
      </c>
      <c r="M10" s="36" t="n">
        <v>53</v>
      </c>
      <c r="N10" s="35" t="s">
        <v>23</v>
      </c>
      <c r="O10" s="35" t="s">
        <v>23</v>
      </c>
      <c r="P10" s="35" t="s">
        <v>23</v>
      </c>
      <c r="Q10" s="36" t="s">
        <v>23</v>
      </c>
      <c r="R10" s="36" t="s">
        <v>23</v>
      </c>
      <c r="S10" s="36" t="s">
        <v>23</v>
      </c>
      <c r="T10" s="35" t="s">
        <v>23</v>
      </c>
      <c r="U10" s="36" t="s">
        <v>23</v>
      </c>
      <c r="V10" s="35" t="n">
        <v>170</v>
      </c>
      <c r="W10" s="37" t="s">
        <v>23</v>
      </c>
      <c r="X10" s="35" t="s">
        <v>23</v>
      </c>
      <c r="Y10" s="35" t="s">
        <v>23</v>
      </c>
      <c r="Z10" s="35" t="s">
        <v>23</v>
      </c>
      <c r="AA10" s="37" t="n">
        <v>70</v>
      </c>
      <c r="AB10" s="35" t="n">
        <v>47</v>
      </c>
      <c r="AC10" s="37" t="n">
        <v>53</v>
      </c>
      <c r="AD10" s="35" t="s">
        <v>23</v>
      </c>
      <c r="AE10" s="35" t="n">
        <v>170</v>
      </c>
    </row>
    <row r="11" customFormat="false" ht="23.25" hidden="false" customHeight="true" outlineLevel="0" collapsed="false">
      <c r="A11" s="16" t="s">
        <v>26</v>
      </c>
      <c r="B11" s="4" t="s">
        <v>27</v>
      </c>
      <c r="C11" s="17"/>
      <c r="D11" s="35" t="s">
        <v>23</v>
      </c>
      <c r="E11" s="36" t="n">
        <v>30</v>
      </c>
      <c r="F11" s="35" t="s">
        <v>23</v>
      </c>
      <c r="G11" s="36" t="s">
        <v>23</v>
      </c>
      <c r="H11" s="35" t="s">
        <v>23</v>
      </c>
      <c r="I11" s="35" t="n">
        <v>52</v>
      </c>
      <c r="J11" s="37" t="n">
        <v>1</v>
      </c>
      <c r="K11" s="35" t="s">
        <v>23</v>
      </c>
      <c r="L11" s="35" t="s">
        <v>23</v>
      </c>
      <c r="M11" s="36" t="n">
        <v>85</v>
      </c>
      <c r="N11" s="35" t="n">
        <v>2</v>
      </c>
      <c r="O11" s="37" t="s">
        <v>23</v>
      </c>
      <c r="P11" s="35" t="s">
        <v>23</v>
      </c>
      <c r="Q11" s="36" t="n">
        <v>1</v>
      </c>
      <c r="R11" s="36" t="s">
        <v>23</v>
      </c>
      <c r="S11" s="36" t="s">
        <v>23</v>
      </c>
      <c r="T11" s="35" t="s">
        <v>23</v>
      </c>
      <c r="U11" s="36" t="s">
        <v>23</v>
      </c>
      <c r="V11" s="35" t="n">
        <v>168</v>
      </c>
      <c r="W11" s="37" t="n">
        <v>3</v>
      </c>
      <c r="X11" s="35" t="s">
        <v>23</v>
      </c>
      <c r="Y11" s="35" t="s">
        <v>23</v>
      </c>
      <c r="Z11" s="35" t="s">
        <v>23</v>
      </c>
      <c r="AA11" s="37" t="n">
        <v>30</v>
      </c>
      <c r="AB11" s="35" t="n">
        <v>53</v>
      </c>
      <c r="AC11" s="37" t="n">
        <v>87</v>
      </c>
      <c r="AD11" s="35" t="n">
        <v>1</v>
      </c>
      <c r="AE11" s="35" t="n">
        <v>171</v>
      </c>
    </row>
    <row r="12" customFormat="false" ht="23.25" hidden="false" customHeight="true" outlineLevel="0" collapsed="false">
      <c r="A12" s="16" t="s">
        <v>28</v>
      </c>
      <c r="B12" s="4" t="s">
        <v>29</v>
      </c>
      <c r="C12" s="17"/>
      <c r="D12" s="35" t="s">
        <v>23</v>
      </c>
      <c r="E12" s="36" t="n">
        <v>11</v>
      </c>
      <c r="F12" s="35" t="s">
        <v>23</v>
      </c>
      <c r="G12" s="37" t="s">
        <v>23</v>
      </c>
      <c r="H12" s="35" t="s">
        <v>23</v>
      </c>
      <c r="I12" s="35" t="n">
        <v>59</v>
      </c>
      <c r="J12" s="37" t="n">
        <v>7</v>
      </c>
      <c r="K12" s="35" t="s">
        <v>23</v>
      </c>
      <c r="L12" s="35" t="s">
        <v>23</v>
      </c>
      <c r="M12" s="36" t="n">
        <v>227</v>
      </c>
      <c r="N12" s="35" t="n">
        <v>36</v>
      </c>
      <c r="O12" s="37" t="n">
        <v>6</v>
      </c>
      <c r="P12" s="35" t="s">
        <v>23</v>
      </c>
      <c r="Q12" s="36" t="n">
        <v>96</v>
      </c>
      <c r="R12" s="35" t="n">
        <v>29</v>
      </c>
      <c r="S12" s="37" t="n">
        <v>2</v>
      </c>
      <c r="T12" s="35" t="s">
        <v>23</v>
      </c>
      <c r="U12" s="36" t="s">
        <v>23</v>
      </c>
      <c r="V12" s="35" t="n">
        <v>393</v>
      </c>
      <c r="W12" s="37" t="n">
        <v>72</v>
      </c>
      <c r="X12" s="35" t="n">
        <v>8</v>
      </c>
      <c r="Y12" s="37" t="s">
        <v>23</v>
      </c>
      <c r="Z12" s="35" t="s">
        <v>23</v>
      </c>
      <c r="AA12" s="37" t="n">
        <v>11</v>
      </c>
      <c r="AB12" s="35" t="n">
        <v>66</v>
      </c>
      <c r="AC12" s="37" t="n">
        <v>269</v>
      </c>
      <c r="AD12" s="35" t="n">
        <v>127</v>
      </c>
      <c r="AE12" s="35" t="n">
        <v>473</v>
      </c>
    </row>
    <row r="13" customFormat="false" ht="23.25" hidden="false" customHeight="true" outlineLevel="0" collapsed="false">
      <c r="A13" s="16" t="s">
        <v>30</v>
      </c>
      <c r="B13" s="4" t="s">
        <v>31</v>
      </c>
      <c r="C13" s="17"/>
      <c r="D13" s="35" t="s">
        <v>23</v>
      </c>
      <c r="E13" s="36" t="s">
        <v>23</v>
      </c>
      <c r="F13" s="35" t="s">
        <v>23</v>
      </c>
      <c r="G13" s="35" t="s">
        <v>23</v>
      </c>
      <c r="H13" s="35" t="s">
        <v>23</v>
      </c>
      <c r="I13" s="35" t="n">
        <v>5</v>
      </c>
      <c r="J13" s="37" t="s">
        <v>23</v>
      </c>
      <c r="K13" s="35" t="s">
        <v>23</v>
      </c>
      <c r="L13" s="35" t="s">
        <v>23</v>
      </c>
      <c r="M13" s="36" t="n">
        <v>37</v>
      </c>
      <c r="N13" s="35" t="n">
        <v>19</v>
      </c>
      <c r="O13" s="37" t="n">
        <v>5</v>
      </c>
      <c r="P13" s="35" t="s">
        <v>23</v>
      </c>
      <c r="Q13" s="36" t="n">
        <v>57</v>
      </c>
      <c r="R13" s="35" t="n">
        <v>46</v>
      </c>
      <c r="S13" s="37" t="n">
        <v>3</v>
      </c>
      <c r="T13" s="35" t="s">
        <v>23</v>
      </c>
      <c r="U13" s="36" t="s">
        <v>23</v>
      </c>
      <c r="V13" s="35" t="n">
        <v>99</v>
      </c>
      <c r="W13" s="37" t="n">
        <v>65</v>
      </c>
      <c r="X13" s="35" t="n">
        <v>8</v>
      </c>
      <c r="Y13" s="37" t="s">
        <v>23</v>
      </c>
      <c r="Z13" s="35" t="s">
        <v>23</v>
      </c>
      <c r="AA13" s="37" t="s">
        <v>23</v>
      </c>
      <c r="AB13" s="35" t="n">
        <v>5</v>
      </c>
      <c r="AC13" s="37" t="n">
        <v>61</v>
      </c>
      <c r="AD13" s="35" t="n">
        <v>106</v>
      </c>
      <c r="AE13" s="35" t="n">
        <v>172</v>
      </c>
    </row>
    <row r="14" customFormat="false" ht="23.25" hidden="false" customHeight="true" outlineLevel="0" collapsed="false">
      <c r="A14" s="38" t="s">
        <v>32</v>
      </c>
      <c r="B14" s="39" t="s">
        <v>33</v>
      </c>
      <c r="C14" s="30"/>
      <c r="D14" s="40" t="s">
        <v>23</v>
      </c>
      <c r="E14" s="41" t="s">
        <v>23</v>
      </c>
      <c r="F14" s="40" t="n">
        <v>1</v>
      </c>
      <c r="G14" s="42" t="s">
        <v>23</v>
      </c>
      <c r="H14" s="40" t="s">
        <v>23</v>
      </c>
      <c r="I14" s="40" t="n">
        <v>3</v>
      </c>
      <c r="J14" s="42" t="s">
        <v>23</v>
      </c>
      <c r="K14" s="40" t="s">
        <v>23</v>
      </c>
      <c r="L14" s="40" t="s">
        <v>23</v>
      </c>
      <c r="M14" s="41" t="n">
        <v>16</v>
      </c>
      <c r="N14" s="40" t="n">
        <v>17</v>
      </c>
      <c r="O14" s="42" t="n">
        <v>6</v>
      </c>
      <c r="P14" s="40" t="s">
        <v>23</v>
      </c>
      <c r="Q14" s="36" t="n">
        <v>44</v>
      </c>
      <c r="R14" s="40" t="n">
        <v>65</v>
      </c>
      <c r="S14" s="42" t="n">
        <v>13</v>
      </c>
      <c r="T14" s="40" t="s">
        <v>23</v>
      </c>
      <c r="U14" s="36" t="s">
        <v>23</v>
      </c>
      <c r="V14" s="35" t="n">
        <v>63</v>
      </c>
      <c r="W14" s="37" t="n">
        <v>83</v>
      </c>
      <c r="X14" s="35" t="n">
        <v>19</v>
      </c>
      <c r="Y14" s="37" t="s">
        <v>23</v>
      </c>
      <c r="Z14" s="35" t="s">
        <v>23</v>
      </c>
      <c r="AA14" s="37" t="n">
        <v>1</v>
      </c>
      <c r="AB14" s="35" t="n">
        <v>3</v>
      </c>
      <c r="AC14" s="37" t="n">
        <v>39</v>
      </c>
      <c r="AD14" s="35" t="n">
        <v>122</v>
      </c>
      <c r="AE14" s="35" t="n">
        <v>165</v>
      </c>
    </row>
    <row r="15" customFormat="false" ht="23.25" hidden="false" customHeight="true" outlineLevel="0" collapsed="false">
      <c r="A15" s="25" t="s">
        <v>8</v>
      </c>
      <c r="B15" s="25"/>
      <c r="C15" s="43"/>
      <c r="D15" s="44" t="n">
        <v>21</v>
      </c>
      <c r="E15" s="44" t="n">
        <v>111</v>
      </c>
      <c r="F15" s="44" t="n">
        <v>1</v>
      </c>
      <c r="G15" s="44" t="s">
        <v>23</v>
      </c>
      <c r="H15" s="44" t="s">
        <v>23</v>
      </c>
      <c r="I15" s="44" t="n">
        <v>166</v>
      </c>
      <c r="J15" s="44" t="n">
        <v>8</v>
      </c>
      <c r="K15" s="44" t="s">
        <v>23</v>
      </c>
      <c r="L15" s="44" t="s">
        <v>23</v>
      </c>
      <c r="M15" s="44" t="n">
        <v>418</v>
      </c>
      <c r="N15" s="44" t="n">
        <v>74</v>
      </c>
      <c r="O15" s="44" t="n">
        <v>17</v>
      </c>
      <c r="P15" s="44" t="s">
        <v>23</v>
      </c>
      <c r="Q15" s="44" t="n">
        <v>198</v>
      </c>
      <c r="R15" s="44" t="n">
        <v>140</v>
      </c>
      <c r="S15" s="44" t="n">
        <v>18</v>
      </c>
      <c r="T15" s="44" t="s">
        <v>23</v>
      </c>
      <c r="U15" s="44" t="n">
        <v>21</v>
      </c>
      <c r="V15" s="44" t="n">
        <v>893</v>
      </c>
      <c r="W15" s="44" t="n">
        <v>223</v>
      </c>
      <c r="X15" s="44" t="n">
        <v>35</v>
      </c>
      <c r="Y15" s="44" t="s">
        <v>23</v>
      </c>
      <c r="Z15" s="45" t="n">
        <v>21</v>
      </c>
      <c r="AA15" s="45" t="n">
        <v>112</v>
      </c>
      <c r="AB15" s="45" t="n">
        <v>174</v>
      </c>
      <c r="AC15" s="45" t="n">
        <v>509</v>
      </c>
      <c r="AD15" s="45" t="n">
        <v>356</v>
      </c>
      <c r="AE15" s="45" t="n">
        <v>1172</v>
      </c>
    </row>
    <row r="16" customFormat="false" ht="23.25" hidden="false" customHeight="true" outlineLevel="0" collapsed="false">
      <c r="A16" s="46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12" hidden="false" customHeight="false" outlineLevel="0" collapsed="false">
      <c r="K17" s="48"/>
    </row>
    <row r="19" customFormat="false" ht="13.5" hidden="false" customHeight="false" outlineLevel="0" collapsed="false">
      <c r="A19" s="49" t="s">
        <v>34</v>
      </c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3.5" hidden="false" customHeight="true" outlineLevel="0" collapsed="false">
      <c r="A20" s="52"/>
      <c r="B20" s="53"/>
      <c r="C20" s="54" t="s">
        <v>35</v>
      </c>
      <c r="D20" s="55"/>
      <c r="E20" s="52" t="s">
        <v>4</v>
      </c>
      <c r="F20" s="53"/>
      <c r="G20" s="53"/>
      <c r="H20" s="53"/>
      <c r="I20" s="52" t="s">
        <v>5</v>
      </c>
      <c r="J20" s="53"/>
      <c r="K20" s="53"/>
      <c r="L20" s="53"/>
      <c r="M20" s="52" t="s">
        <v>6</v>
      </c>
      <c r="N20" s="53"/>
      <c r="O20" s="53"/>
      <c r="P20" s="53"/>
      <c r="Q20" s="52" t="s">
        <v>7</v>
      </c>
      <c r="R20" s="53"/>
      <c r="S20" s="53"/>
      <c r="T20" s="56"/>
      <c r="U20" s="57"/>
    </row>
    <row r="21" customFormat="false" ht="13.5" hidden="false" customHeight="false" outlineLevel="0" collapsed="false">
      <c r="A21" s="58"/>
      <c r="B21" s="49"/>
      <c r="C21" s="59"/>
      <c r="D21" s="49"/>
      <c r="E21" s="60" t="s">
        <v>10</v>
      </c>
      <c r="F21" s="60"/>
      <c r="G21" s="60"/>
      <c r="H21" s="60"/>
      <c r="I21" s="60" t="s">
        <v>11</v>
      </c>
      <c r="J21" s="60"/>
      <c r="K21" s="60"/>
      <c r="L21" s="60"/>
      <c r="M21" s="60" t="s">
        <v>12</v>
      </c>
      <c r="N21" s="60"/>
      <c r="O21" s="60"/>
      <c r="P21" s="60"/>
      <c r="Q21" s="61" t="s">
        <v>13</v>
      </c>
      <c r="R21" s="61"/>
      <c r="S21" s="61"/>
      <c r="T21" s="61"/>
      <c r="U21" s="62" t="s">
        <v>36</v>
      </c>
    </row>
    <row r="22" customFormat="false" ht="12" hidden="false" customHeight="true" outlineLevel="0" collapsed="false">
      <c r="A22" s="58"/>
      <c r="B22" s="49"/>
      <c r="C22" s="63" t="s">
        <v>14</v>
      </c>
      <c r="D22" s="64" t="s">
        <v>9</v>
      </c>
      <c r="E22" s="65" t="s">
        <v>15</v>
      </c>
      <c r="F22" s="65"/>
      <c r="G22" s="65"/>
      <c r="H22" s="65"/>
      <c r="I22" s="65" t="s">
        <v>15</v>
      </c>
      <c r="J22" s="65"/>
      <c r="K22" s="65"/>
      <c r="L22" s="65"/>
      <c r="M22" s="65" t="s">
        <v>15</v>
      </c>
      <c r="N22" s="65"/>
      <c r="O22" s="65"/>
      <c r="P22" s="65"/>
      <c r="Q22" s="65" t="s">
        <v>15</v>
      </c>
      <c r="R22" s="65"/>
      <c r="S22" s="65"/>
      <c r="T22" s="65"/>
      <c r="U22" s="66"/>
    </row>
    <row r="23" customFormat="false" ht="24" hidden="false" customHeight="true" outlineLevel="0" collapsed="false">
      <c r="A23" s="58"/>
      <c r="B23" s="49"/>
      <c r="C23" s="59"/>
      <c r="D23" s="64"/>
      <c r="E23" s="26" t="s">
        <v>16</v>
      </c>
      <c r="F23" s="26" t="s">
        <v>17</v>
      </c>
      <c r="G23" s="26" t="s">
        <v>18</v>
      </c>
      <c r="H23" s="26" t="s">
        <v>19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16</v>
      </c>
      <c r="N23" s="26" t="s">
        <v>17</v>
      </c>
      <c r="O23" s="26" t="s">
        <v>18</v>
      </c>
      <c r="P23" s="26" t="s">
        <v>19</v>
      </c>
      <c r="Q23" s="26" t="s">
        <v>16</v>
      </c>
      <c r="R23" s="26" t="s">
        <v>17</v>
      </c>
      <c r="S23" s="26" t="s">
        <v>18</v>
      </c>
      <c r="T23" s="26" t="s">
        <v>19</v>
      </c>
      <c r="U23" s="66"/>
      <c r="W23" s="67"/>
      <c r="X23" s="68" t="s">
        <v>15</v>
      </c>
      <c r="Y23" s="69" t="s">
        <v>9</v>
      </c>
      <c r="Z23" s="70" t="s">
        <v>37</v>
      </c>
      <c r="AA23" s="70" t="s">
        <v>38</v>
      </c>
      <c r="AB23" s="70" t="s">
        <v>39</v>
      </c>
      <c r="AC23" s="70" t="s">
        <v>40</v>
      </c>
      <c r="AD23" s="71" t="s">
        <v>41</v>
      </c>
    </row>
    <row r="24" customFormat="false" ht="15.75" hidden="false" customHeight="true" outlineLevel="0" collapsed="false">
      <c r="A24" s="58"/>
      <c r="B24" s="49"/>
      <c r="C24" s="59"/>
      <c r="D24" s="49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66"/>
      <c r="W24" s="72" t="s">
        <v>42</v>
      </c>
      <c r="X24" s="73"/>
      <c r="Y24" s="74"/>
      <c r="Z24" s="70"/>
      <c r="AA24" s="70"/>
      <c r="AB24" s="70"/>
      <c r="AC24" s="70"/>
      <c r="AD24" s="74"/>
    </row>
    <row r="25" customFormat="false" ht="17.25" hidden="false" customHeight="true" outlineLevel="0" collapsed="false">
      <c r="A25" s="75" t="s">
        <v>22</v>
      </c>
      <c r="B25" s="76"/>
      <c r="C25" s="77"/>
      <c r="D25" s="7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66"/>
      <c r="W25" s="78" t="s">
        <v>43</v>
      </c>
      <c r="X25" s="79"/>
      <c r="Y25" s="80" t="n">
        <v>21</v>
      </c>
      <c r="Z25" s="80" t="n">
        <v>893</v>
      </c>
      <c r="AA25" s="80" t="n">
        <v>223</v>
      </c>
      <c r="AB25" s="80" t="n">
        <v>35</v>
      </c>
      <c r="AC25" s="80" t="n">
        <v>0</v>
      </c>
      <c r="AD25" s="80" t="n">
        <v>1172</v>
      </c>
    </row>
    <row r="26" customFormat="false" ht="27" hidden="false" customHeight="true" outlineLevel="0" collapsed="false">
      <c r="A26" s="81" t="s">
        <v>9</v>
      </c>
      <c r="B26" s="53"/>
      <c r="C26" s="82" t="s">
        <v>44</v>
      </c>
      <c r="D26" s="83" t="n">
        <v>2238</v>
      </c>
      <c r="E26" s="84" t="s">
        <v>23</v>
      </c>
      <c r="F26" s="85" t="s">
        <v>23</v>
      </c>
      <c r="G26" s="86" t="s">
        <v>23</v>
      </c>
      <c r="H26" s="85" t="s">
        <v>23</v>
      </c>
      <c r="I26" s="86" t="s">
        <v>23</v>
      </c>
      <c r="J26" s="85" t="s">
        <v>23</v>
      </c>
      <c r="K26" s="86" t="s">
        <v>23</v>
      </c>
      <c r="L26" s="85" t="s">
        <v>23</v>
      </c>
      <c r="M26" s="86" t="s">
        <v>23</v>
      </c>
      <c r="N26" s="85" t="s">
        <v>23</v>
      </c>
      <c r="O26" s="86" t="s">
        <v>23</v>
      </c>
      <c r="P26" s="85" t="s">
        <v>23</v>
      </c>
      <c r="Q26" s="86" t="s">
        <v>23</v>
      </c>
      <c r="R26" s="85" t="s">
        <v>23</v>
      </c>
      <c r="S26" s="86" t="s">
        <v>23</v>
      </c>
      <c r="T26" s="85" t="s">
        <v>23</v>
      </c>
      <c r="U26" s="85" t="n">
        <v>2238</v>
      </c>
      <c r="W26" s="87" t="s">
        <v>45</v>
      </c>
      <c r="X26" s="87"/>
      <c r="Y26" s="88" t="n">
        <v>2238</v>
      </c>
      <c r="Z26" s="88" t="n">
        <v>2800</v>
      </c>
      <c r="AA26" s="88" t="n">
        <v>3125</v>
      </c>
      <c r="AB26" s="88" t="n">
        <v>3281</v>
      </c>
      <c r="AC26" s="88" t="s">
        <v>23</v>
      </c>
      <c r="AD26" s="88" t="n">
        <v>2866</v>
      </c>
    </row>
    <row r="27" customFormat="false" ht="27" hidden="false" customHeight="true" outlineLevel="0" collapsed="false">
      <c r="A27" s="75"/>
      <c r="B27" s="76"/>
      <c r="C27" s="89" t="s">
        <v>46</v>
      </c>
      <c r="D27" s="90" t="n">
        <v>105.3</v>
      </c>
      <c r="E27" s="90" t="s">
        <v>23</v>
      </c>
      <c r="F27" s="91" t="s">
        <v>23</v>
      </c>
      <c r="G27" s="92" t="s">
        <v>23</v>
      </c>
      <c r="H27" s="91" t="s">
        <v>23</v>
      </c>
      <c r="I27" s="92" t="s">
        <v>23</v>
      </c>
      <c r="J27" s="91" t="s">
        <v>23</v>
      </c>
      <c r="K27" s="92" t="s">
        <v>23</v>
      </c>
      <c r="L27" s="91" t="s">
        <v>23</v>
      </c>
      <c r="M27" s="92" t="s">
        <v>23</v>
      </c>
      <c r="N27" s="91" t="s">
        <v>23</v>
      </c>
      <c r="O27" s="92" t="s">
        <v>23</v>
      </c>
      <c r="P27" s="91" t="s">
        <v>23</v>
      </c>
      <c r="Q27" s="92" t="s">
        <v>23</v>
      </c>
      <c r="R27" s="91" t="s">
        <v>23</v>
      </c>
      <c r="S27" s="92" t="s">
        <v>23</v>
      </c>
      <c r="T27" s="91" t="s">
        <v>23</v>
      </c>
      <c r="U27" s="91" t="n">
        <v>105.3</v>
      </c>
      <c r="W27" s="78" t="s">
        <v>47</v>
      </c>
      <c r="X27" s="79"/>
      <c r="Y27" s="93" t="n">
        <v>105.3</v>
      </c>
      <c r="Z27" s="93" t="n">
        <v>97.6</v>
      </c>
      <c r="AA27" s="93" t="n">
        <v>80.4</v>
      </c>
      <c r="AB27" s="93" t="n">
        <v>72.5</v>
      </c>
      <c r="AC27" s="93" t="s">
        <v>23</v>
      </c>
      <c r="AD27" s="93" t="n">
        <v>99.7</v>
      </c>
    </row>
    <row r="28" customFormat="false" ht="27" hidden="false" customHeight="true" outlineLevel="0" collapsed="false">
      <c r="A28" s="58" t="s">
        <v>24</v>
      </c>
      <c r="B28" s="49" t="s">
        <v>25</v>
      </c>
      <c r="C28" s="82" t="s">
        <v>48</v>
      </c>
      <c r="D28" s="94" t="s">
        <v>23</v>
      </c>
      <c r="E28" s="95" t="n">
        <v>1942</v>
      </c>
      <c r="F28" s="96" t="s">
        <v>23</v>
      </c>
      <c r="G28" s="97" t="s">
        <v>23</v>
      </c>
      <c r="H28" s="96" t="s">
        <v>23</v>
      </c>
      <c r="I28" s="97" t="n">
        <v>2516</v>
      </c>
      <c r="J28" s="96" t="s">
        <v>23</v>
      </c>
      <c r="K28" s="97" t="s">
        <v>23</v>
      </c>
      <c r="L28" s="96" t="s">
        <v>23</v>
      </c>
      <c r="M28" s="97" t="n">
        <v>2924</v>
      </c>
      <c r="N28" s="96" t="s">
        <v>23</v>
      </c>
      <c r="O28" s="97" t="s">
        <v>23</v>
      </c>
      <c r="P28" s="96" t="s">
        <v>23</v>
      </c>
      <c r="Q28" s="97" t="s">
        <v>23</v>
      </c>
      <c r="R28" s="96" t="s">
        <v>23</v>
      </c>
      <c r="S28" s="97" t="s">
        <v>23</v>
      </c>
      <c r="T28" s="96" t="s">
        <v>23</v>
      </c>
      <c r="U28" s="96" t="n">
        <v>2407</v>
      </c>
      <c r="W28" s="98" t="s">
        <v>49</v>
      </c>
    </row>
    <row r="29" customFormat="false" ht="27" hidden="false" customHeight="true" outlineLevel="0" collapsed="false">
      <c r="A29" s="58"/>
      <c r="B29" s="49"/>
      <c r="C29" s="89" t="s">
        <v>46</v>
      </c>
      <c r="D29" s="99" t="s">
        <v>23</v>
      </c>
      <c r="E29" s="99" t="n">
        <v>102.9</v>
      </c>
      <c r="F29" s="100" t="s">
        <v>23</v>
      </c>
      <c r="G29" s="101" t="s">
        <v>23</v>
      </c>
      <c r="H29" s="100" t="s">
        <v>23</v>
      </c>
      <c r="I29" s="101" t="n">
        <v>100.2</v>
      </c>
      <c r="J29" s="100" t="s">
        <v>23</v>
      </c>
      <c r="K29" s="101" t="s">
        <v>23</v>
      </c>
      <c r="L29" s="100" t="s">
        <v>23</v>
      </c>
      <c r="M29" s="101" t="n">
        <v>98.8</v>
      </c>
      <c r="N29" s="100" t="s">
        <v>23</v>
      </c>
      <c r="O29" s="101" t="s">
        <v>23</v>
      </c>
      <c r="P29" s="100" t="s">
        <v>23</v>
      </c>
      <c r="Q29" s="101" t="s">
        <v>23</v>
      </c>
      <c r="R29" s="100" t="s">
        <v>23</v>
      </c>
      <c r="S29" s="101" t="s">
        <v>23</v>
      </c>
      <c r="T29" s="100" t="s">
        <v>23</v>
      </c>
      <c r="U29" s="100" t="n">
        <v>100.8</v>
      </c>
      <c r="W29" s="102" t="s">
        <v>50</v>
      </c>
    </row>
    <row r="30" customFormat="false" ht="27" hidden="false" customHeight="true" outlineLevel="0" collapsed="false">
      <c r="A30" s="52" t="s">
        <v>26</v>
      </c>
      <c r="B30" s="53" t="s">
        <v>27</v>
      </c>
      <c r="C30" s="82" t="s">
        <v>48</v>
      </c>
      <c r="D30" s="83" t="s">
        <v>23</v>
      </c>
      <c r="E30" s="84" t="n">
        <v>2108</v>
      </c>
      <c r="F30" s="85" t="s">
        <v>23</v>
      </c>
      <c r="G30" s="86" t="s">
        <v>23</v>
      </c>
      <c r="H30" s="85" t="s">
        <v>23</v>
      </c>
      <c r="I30" s="86" t="n">
        <v>2387</v>
      </c>
      <c r="J30" s="85" t="n">
        <v>2420</v>
      </c>
      <c r="K30" s="86" t="s">
        <v>23</v>
      </c>
      <c r="L30" s="85" t="s">
        <v>23</v>
      </c>
      <c r="M30" s="86" t="n">
        <v>2887</v>
      </c>
      <c r="N30" s="85" t="n">
        <v>3141</v>
      </c>
      <c r="O30" s="86" t="s">
        <v>23</v>
      </c>
      <c r="P30" s="85" t="s">
        <v>23</v>
      </c>
      <c r="Q30" s="86" t="n">
        <v>2860</v>
      </c>
      <c r="R30" s="85" t="s">
        <v>23</v>
      </c>
      <c r="S30" s="86" t="s">
        <v>23</v>
      </c>
      <c r="T30" s="85" t="s">
        <v>23</v>
      </c>
      <c r="U30" s="85" t="n">
        <v>2598</v>
      </c>
    </row>
    <row r="31" customFormat="false" ht="27" hidden="false" customHeight="true" outlineLevel="0" collapsed="false">
      <c r="A31" s="75"/>
      <c r="B31" s="76"/>
      <c r="C31" s="89" t="s">
        <v>46</v>
      </c>
      <c r="D31" s="90" t="s">
        <v>23</v>
      </c>
      <c r="E31" s="90" t="n">
        <v>100.1</v>
      </c>
      <c r="F31" s="91" t="s">
        <v>23</v>
      </c>
      <c r="G31" s="92" t="s">
        <v>23</v>
      </c>
      <c r="H31" s="91" t="s">
        <v>23</v>
      </c>
      <c r="I31" s="92" t="n">
        <v>93.9</v>
      </c>
      <c r="J31" s="91" t="n">
        <v>91.6</v>
      </c>
      <c r="K31" s="92" t="s">
        <v>23</v>
      </c>
      <c r="L31" s="91" t="s">
        <v>23</v>
      </c>
      <c r="M31" s="92" t="n">
        <v>94.9</v>
      </c>
      <c r="N31" s="91" t="n">
        <v>100.6</v>
      </c>
      <c r="O31" s="92" t="s">
        <v>23</v>
      </c>
      <c r="P31" s="91" t="s">
        <v>23</v>
      </c>
      <c r="Q31" s="92" t="n">
        <v>118.3</v>
      </c>
      <c r="R31" s="91" t="s">
        <v>23</v>
      </c>
      <c r="S31" s="92" t="s">
        <v>23</v>
      </c>
      <c r="T31" s="91" t="s">
        <v>23</v>
      </c>
      <c r="U31" s="91" t="n">
        <v>95.6</v>
      </c>
    </row>
    <row r="32" customFormat="false" ht="27" hidden="false" customHeight="true" outlineLevel="0" collapsed="false">
      <c r="A32" s="52" t="s">
        <v>28</v>
      </c>
      <c r="B32" s="53" t="s">
        <v>29</v>
      </c>
      <c r="C32" s="82" t="s">
        <v>48</v>
      </c>
      <c r="D32" s="83" t="s">
        <v>23</v>
      </c>
      <c r="E32" s="84" t="n">
        <v>2075</v>
      </c>
      <c r="F32" s="85" t="s">
        <v>23</v>
      </c>
      <c r="G32" s="86" t="s">
        <v>23</v>
      </c>
      <c r="H32" s="85" t="s">
        <v>23</v>
      </c>
      <c r="I32" s="86" t="n">
        <v>2326</v>
      </c>
      <c r="J32" s="85" t="n">
        <v>2446</v>
      </c>
      <c r="K32" s="86" t="s">
        <v>23</v>
      </c>
      <c r="L32" s="85" t="s">
        <v>23</v>
      </c>
      <c r="M32" s="86" t="n">
        <v>2918</v>
      </c>
      <c r="N32" s="85" t="n">
        <v>2712</v>
      </c>
      <c r="O32" s="86" t="n">
        <v>3135</v>
      </c>
      <c r="P32" s="85" t="s">
        <v>23</v>
      </c>
      <c r="Q32" s="86" t="n">
        <v>3350</v>
      </c>
      <c r="R32" s="85" t="n">
        <v>3383</v>
      </c>
      <c r="S32" s="86" t="n">
        <v>2760</v>
      </c>
      <c r="T32" s="85" t="s">
        <v>23</v>
      </c>
      <c r="U32" s="85" t="n">
        <v>2920</v>
      </c>
    </row>
    <row r="33" customFormat="false" ht="27" hidden="false" customHeight="true" outlineLevel="0" collapsed="false">
      <c r="A33" s="75"/>
      <c r="B33" s="76"/>
      <c r="C33" s="89" t="s">
        <v>46</v>
      </c>
      <c r="D33" s="90" t="s">
        <v>23</v>
      </c>
      <c r="E33" s="90" t="n">
        <v>91.5</v>
      </c>
      <c r="F33" s="91" t="s">
        <v>23</v>
      </c>
      <c r="G33" s="92" t="s">
        <v>23</v>
      </c>
      <c r="H33" s="91" t="s">
        <v>23</v>
      </c>
      <c r="I33" s="92" t="n">
        <v>88.6</v>
      </c>
      <c r="J33" s="91" t="n">
        <v>82.3</v>
      </c>
      <c r="K33" s="92" t="s">
        <v>23</v>
      </c>
      <c r="L33" s="91" t="s">
        <v>23</v>
      </c>
      <c r="M33" s="92" t="n">
        <v>93.6</v>
      </c>
      <c r="N33" s="91" t="n">
        <v>85.9</v>
      </c>
      <c r="O33" s="92" t="n">
        <v>87.1</v>
      </c>
      <c r="P33" s="91" t="s">
        <v>23</v>
      </c>
      <c r="Q33" s="92" t="n">
        <v>92.4</v>
      </c>
      <c r="R33" s="91" t="n">
        <v>85.9</v>
      </c>
      <c r="S33" s="92" t="n">
        <v>94.5</v>
      </c>
      <c r="T33" s="91" t="s">
        <v>23</v>
      </c>
      <c r="U33" s="91" t="n">
        <v>91.7</v>
      </c>
    </row>
    <row r="34" customFormat="false" ht="27" hidden="false" customHeight="true" outlineLevel="0" collapsed="false">
      <c r="A34" s="52" t="s">
        <v>30</v>
      </c>
      <c r="B34" s="53" t="s">
        <v>31</v>
      </c>
      <c r="C34" s="82" t="s">
        <v>48</v>
      </c>
      <c r="D34" s="83" t="s">
        <v>23</v>
      </c>
      <c r="E34" s="84" t="s">
        <v>23</v>
      </c>
      <c r="F34" s="85" t="s">
        <v>23</v>
      </c>
      <c r="G34" s="86" t="s">
        <v>23</v>
      </c>
      <c r="H34" s="85" t="s">
        <v>23</v>
      </c>
      <c r="I34" s="86" t="n">
        <v>2067</v>
      </c>
      <c r="J34" s="85" t="s">
        <v>23</v>
      </c>
      <c r="K34" s="86" t="s">
        <v>23</v>
      </c>
      <c r="L34" s="85" t="s">
        <v>23</v>
      </c>
      <c r="M34" s="86" t="n">
        <v>2766</v>
      </c>
      <c r="N34" s="85" t="n">
        <v>3053</v>
      </c>
      <c r="O34" s="86" t="n">
        <v>3538</v>
      </c>
      <c r="P34" s="85" t="s">
        <v>23</v>
      </c>
      <c r="Q34" s="86" t="n">
        <v>3421</v>
      </c>
      <c r="R34" s="85" t="n">
        <v>3286</v>
      </c>
      <c r="S34" s="86" t="n">
        <v>3293</v>
      </c>
      <c r="T34" s="85" t="s">
        <v>23</v>
      </c>
      <c r="U34" s="85" t="n">
        <v>3165</v>
      </c>
    </row>
    <row r="35" customFormat="false" ht="27" hidden="false" customHeight="true" outlineLevel="0" collapsed="false">
      <c r="A35" s="75"/>
      <c r="B35" s="76"/>
      <c r="C35" s="89" t="s">
        <v>46</v>
      </c>
      <c r="D35" s="90" t="s">
        <v>23</v>
      </c>
      <c r="E35" s="90" t="s">
        <v>23</v>
      </c>
      <c r="F35" s="91" t="s">
        <v>23</v>
      </c>
      <c r="G35" s="92" t="s">
        <v>23</v>
      </c>
      <c r="H35" s="91" t="s">
        <v>23</v>
      </c>
      <c r="I35" s="92" t="n">
        <v>65.9</v>
      </c>
      <c r="J35" s="91" t="s">
        <v>23</v>
      </c>
      <c r="K35" s="92" t="s">
        <v>23</v>
      </c>
      <c r="L35" s="91" t="s">
        <v>23</v>
      </c>
      <c r="M35" s="92" t="n">
        <v>74.8</v>
      </c>
      <c r="N35" s="91" t="n">
        <v>76.2</v>
      </c>
      <c r="O35" s="92" t="n">
        <v>80.4</v>
      </c>
      <c r="P35" s="91" t="s">
        <v>23</v>
      </c>
      <c r="Q35" s="92" t="n">
        <v>81.7</v>
      </c>
      <c r="R35" s="91" t="n">
        <v>68.3</v>
      </c>
      <c r="S35" s="92" t="n">
        <v>53.8</v>
      </c>
      <c r="T35" s="91" t="s">
        <v>23</v>
      </c>
      <c r="U35" s="91" t="n">
        <v>75.2</v>
      </c>
    </row>
    <row r="36" customFormat="false" ht="27" hidden="false" customHeight="true" outlineLevel="0" collapsed="false">
      <c r="A36" s="52" t="s">
        <v>32</v>
      </c>
      <c r="B36" s="103" t="s">
        <v>33</v>
      </c>
      <c r="C36" s="82" t="s">
        <v>48</v>
      </c>
      <c r="D36" s="83" t="s">
        <v>23</v>
      </c>
      <c r="E36" s="84" t="s">
        <v>23</v>
      </c>
      <c r="F36" s="85" t="n">
        <v>2145</v>
      </c>
      <c r="G36" s="86" t="s">
        <v>23</v>
      </c>
      <c r="H36" s="85" t="s">
        <v>23</v>
      </c>
      <c r="I36" s="86" t="n">
        <v>2830</v>
      </c>
      <c r="J36" s="85" t="s">
        <v>23</v>
      </c>
      <c r="K36" s="86" t="s">
        <v>23</v>
      </c>
      <c r="L36" s="85" t="s">
        <v>23</v>
      </c>
      <c r="M36" s="86" t="n">
        <v>2653</v>
      </c>
      <c r="N36" s="85" t="n">
        <v>3166</v>
      </c>
      <c r="O36" s="86" t="n">
        <v>3001</v>
      </c>
      <c r="P36" s="85" t="s">
        <v>23</v>
      </c>
      <c r="Q36" s="86" t="n">
        <v>3469</v>
      </c>
      <c r="R36" s="85" t="n">
        <v>3234</v>
      </c>
      <c r="S36" s="86" t="n">
        <v>3456</v>
      </c>
      <c r="T36" s="85" t="s">
        <v>23</v>
      </c>
      <c r="U36" s="85" t="n">
        <v>3229</v>
      </c>
    </row>
    <row r="37" customFormat="false" ht="27" hidden="false" customHeight="true" outlineLevel="0" collapsed="false">
      <c r="A37" s="75"/>
      <c r="B37" s="76"/>
      <c r="C37" s="89" t="s">
        <v>46</v>
      </c>
      <c r="D37" s="99" t="s">
        <v>23</v>
      </c>
      <c r="E37" s="99" t="s">
        <v>23</v>
      </c>
      <c r="F37" s="100" t="n">
        <v>130.5</v>
      </c>
      <c r="G37" s="101" t="s">
        <v>23</v>
      </c>
      <c r="H37" s="100" t="s">
        <v>23</v>
      </c>
      <c r="I37" s="101" t="n">
        <v>120</v>
      </c>
      <c r="J37" s="100" t="s">
        <v>23</v>
      </c>
      <c r="K37" s="101" t="s">
        <v>23</v>
      </c>
      <c r="L37" s="100" t="s">
        <v>23</v>
      </c>
      <c r="M37" s="101" t="n">
        <v>73.4</v>
      </c>
      <c r="N37" s="100" t="n">
        <v>78.3</v>
      </c>
      <c r="O37" s="101" t="n">
        <v>54.1</v>
      </c>
      <c r="P37" s="100" t="s">
        <v>23</v>
      </c>
      <c r="Q37" s="101" t="n">
        <v>68.8</v>
      </c>
      <c r="R37" s="100" t="n">
        <v>64.1</v>
      </c>
      <c r="S37" s="101" t="n">
        <v>50.3</v>
      </c>
      <c r="T37" s="100" t="s">
        <v>23</v>
      </c>
      <c r="U37" s="91" t="n">
        <v>68.9</v>
      </c>
    </row>
    <row r="38" customFormat="false" ht="27" hidden="false" customHeight="true" outlineLevel="0" collapsed="false">
      <c r="A38" s="52"/>
      <c r="B38" s="103" t="s">
        <v>36</v>
      </c>
      <c r="C38" s="82" t="s">
        <v>48</v>
      </c>
      <c r="D38" s="104" t="n">
        <v>2238</v>
      </c>
      <c r="E38" s="84" t="n">
        <v>2001</v>
      </c>
      <c r="F38" s="86"/>
      <c r="G38" s="86"/>
      <c r="H38" s="105"/>
      <c r="I38" s="84" t="n">
        <v>2402</v>
      </c>
      <c r="J38" s="86"/>
      <c r="K38" s="86"/>
      <c r="L38" s="105"/>
      <c r="M38" s="84" t="n">
        <v>2903</v>
      </c>
      <c r="N38" s="86"/>
      <c r="O38" s="86"/>
      <c r="P38" s="105"/>
      <c r="Q38" s="84" t="n">
        <v>3348</v>
      </c>
      <c r="R38" s="86"/>
      <c r="S38" s="86"/>
      <c r="T38" s="105"/>
      <c r="U38" s="106" t="n">
        <v>2866</v>
      </c>
    </row>
    <row r="39" customFormat="false" ht="27" hidden="false" customHeight="true" outlineLevel="0" collapsed="false">
      <c r="A39" s="75"/>
      <c r="B39" s="76"/>
      <c r="C39" s="107" t="s">
        <v>46</v>
      </c>
      <c r="D39" s="91" t="n">
        <v>105.3</v>
      </c>
      <c r="E39" s="90" t="n">
        <v>102.2</v>
      </c>
      <c r="F39" s="92"/>
      <c r="G39" s="92"/>
      <c r="H39" s="108"/>
      <c r="I39" s="90" t="n">
        <v>97.3</v>
      </c>
      <c r="J39" s="92"/>
      <c r="K39" s="92"/>
      <c r="L39" s="108"/>
      <c r="M39" s="90" t="n">
        <v>95.2</v>
      </c>
      <c r="N39" s="92"/>
      <c r="O39" s="92"/>
      <c r="P39" s="108"/>
      <c r="Q39" s="90" t="n">
        <v>84.1</v>
      </c>
      <c r="R39" s="92"/>
      <c r="S39" s="92"/>
      <c r="T39" s="108"/>
      <c r="U39" s="108" t="n">
        <v>99.7</v>
      </c>
    </row>
  </sheetData>
  <mergeCells count="74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7"/>
    <mergeCell ref="V6:V8"/>
    <mergeCell ref="W6:W8"/>
    <mergeCell ref="X6:X8"/>
    <mergeCell ref="Y6:Y8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Z23:Z24"/>
    <mergeCell ref="AA23:AA24"/>
    <mergeCell ref="AB23:AB24"/>
    <mergeCell ref="AC23:AC24"/>
    <mergeCell ref="W26:X26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J77" activeCellId="0" sqref="J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0.62"/>
    <col collapsed="false" customWidth="true" hidden="false" outlineLevel="0" max="7" min="2" style="109" width="10.62"/>
    <col collapsed="false" customWidth="false" hidden="false" outlineLevel="0" max="8" min="8" style="109" width="8.99"/>
    <col collapsed="false" customWidth="true" hidden="false" outlineLevel="0" max="9" min="9" style="109" width="5.49"/>
    <col collapsed="false" customWidth="true" hidden="false" outlineLevel="0" max="10" min="10" style="109" width="15.49"/>
    <col collapsed="false" customWidth="true" hidden="false" outlineLevel="0" max="11" min="11" style="109" width="20.86"/>
    <col collapsed="false" customWidth="true" hidden="false" outlineLevel="0" max="12" min="12" style="109" width="18.74"/>
    <col collapsed="false" customWidth="true" hidden="false" outlineLevel="0" max="13" min="13" style="109" width="20.86"/>
    <col collapsed="false" customWidth="false" hidden="false" outlineLevel="0" max="14" min="14" style="109" width="8.99"/>
    <col collapsed="false" customWidth="true" hidden="false" outlineLevel="0" max="15" min="15" style="109" width="15.87"/>
    <col collapsed="false" customWidth="false" hidden="false" outlineLevel="0" max="257" min="16" style="109" width="8.99"/>
  </cols>
  <sheetData>
    <row r="1" customFormat="false" ht="17.25" hidden="false" customHeight="false" outlineLevel="0" collapsed="false">
      <c r="A1" s="110" t="s">
        <v>0</v>
      </c>
      <c r="B1" s="111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</row>
    <row r="3" customFormat="false" ht="13.5" hidden="false" customHeight="false" outlineLevel="0" collapsed="false">
      <c r="A3" s="113" t="s">
        <v>51</v>
      </c>
      <c r="B3" s="111"/>
      <c r="C3" s="112"/>
      <c r="D3" s="112"/>
      <c r="E3" s="114"/>
      <c r="F3" s="112"/>
      <c r="G3" s="115" t="s">
        <v>52</v>
      </c>
    </row>
    <row r="4" customFormat="false" ht="13.5" hidden="false" customHeight="false" outlineLevel="0" collapsed="false">
      <c r="A4" s="116" t="s">
        <v>14</v>
      </c>
      <c r="B4" s="117" t="s">
        <v>9</v>
      </c>
      <c r="C4" s="118" t="s">
        <v>53</v>
      </c>
      <c r="D4" s="118" t="s">
        <v>54</v>
      </c>
      <c r="E4" s="118" t="s">
        <v>55</v>
      </c>
      <c r="F4" s="118" t="s">
        <v>56</v>
      </c>
      <c r="G4" s="119" t="s">
        <v>8</v>
      </c>
    </row>
    <row r="5" customFormat="false" ht="13.5" hidden="false" customHeight="false" outlineLevel="0" collapsed="false">
      <c r="A5" s="120" t="s">
        <v>57</v>
      </c>
      <c r="B5" s="121" t="n">
        <f aca="false">公共・表!Y25</f>
        <v>21</v>
      </c>
      <c r="C5" s="121" t="n">
        <f aca="false">公共・表!Z25</f>
        <v>893</v>
      </c>
      <c r="D5" s="121" t="n">
        <f aca="false">公共・表!AA25</f>
        <v>223</v>
      </c>
      <c r="E5" s="121" t="n">
        <f aca="false">公共・表!AB25</f>
        <v>35</v>
      </c>
      <c r="F5" s="121" t="n">
        <f aca="false">公共・表!AC25</f>
        <v>0</v>
      </c>
      <c r="G5" s="121" t="n">
        <f aca="false">公共・表!AD25</f>
        <v>1172</v>
      </c>
    </row>
    <row r="6" customFormat="false" ht="13.5" hidden="false" customHeight="false" outlineLevel="0" collapsed="false">
      <c r="A6" s="114"/>
      <c r="B6" s="122"/>
      <c r="C6" s="122"/>
      <c r="D6" s="122"/>
      <c r="E6" s="122"/>
      <c r="F6" s="122"/>
      <c r="G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13.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3.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3.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3.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3.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</row>
    <row r="23" customFormat="false" ht="13.5" hidden="false" customHeight="false" outlineLevel="0" collapsed="false">
      <c r="A23" s="113" t="s">
        <v>58</v>
      </c>
      <c r="B23" s="112"/>
      <c r="C23" s="112"/>
      <c r="D23" s="112"/>
      <c r="E23" s="112"/>
      <c r="F23" s="112"/>
      <c r="G23" s="112"/>
    </row>
    <row r="24" customFormat="false" ht="13.5" hidden="false" customHeight="false" outlineLevel="0" collapsed="false">
      <c r="A24" s="116" t="s">
        <v>14</v>
      </c>
      <c r="B24" s="117" t="s">
        <v>9</v>
      </c>
      <c r="C24" s="118" t="s">
        <v>53</v>
      </c>
      <c r="D24" s="118" t="s">
        <v>54</v>
      </c>
      <c r="E24" s="118" t="s">
        <v>55</v>
      </c>
      <c r="F24" s="118" t="s">
        <v>56</v>
      </c>
      <c r="G24" s="119" t="s">
        <v>36</v>
      </c>
    </row>
    <row r="25" customFormat="false" ht="26.45" hidden="false" customHeight="true" outlineLevel="0" collapsed="false">
      <c r="A25" s="123" t="s">
        <v>59</v>
      </c>
      <c r="B25" s="124" t="n">
        <f aca="false">公共・表!Y26</f>
        <v>2238</v>
      </c>
      <c r="C25" s="124" t="n">
        <f aca="false">公共・表!Z26</f>
        <v>2800</v>
      </c>
      <c r="D25" s="124" t="n">
        <f aca="false">公共・表!AA26</f>
        <v>3125</v>
      </c>
      <c r="E25" s="124" t="n">
        <f aca="false">公共・表!AB26</f>
        <v>3281</v>
      </c>
      <c r="F25" s="124" t="str">
        <f aca="false">公共・表!AC26</f>
        <v>-</v>
      </c>
      <c r="G25" s="124" t="n">
        <f aca="false">公共・表!AD26</f>
        <v>2866</v>
      </c>
    </row>
    <row r="26" customFormat="false" ht="26.45" hidden="false" customHeight="true" outlineLevel="0" collapsed="false">
      <c r="A26" s="120" t="s">
        <v>47</v>
      </c>
      <c r="B26" s="125" t="n">
        <f aca="false">公共・表!Y27</f>
        <v>105.3</v>
      </c>
      <c r="C26" s="125" t="n">
        <f aca="false">公共・表!Z27</f>
        <v>97.6</v>
      </c>
      <c r="D26" s="125" t="n">
        <f aca="false">公共・表!AA27</f>
        <v>80.4</v>
      </c>
      <c r="E26" s="125" t="n">
        <f aca="false">公共・表!AB27</f>
        <v>72.5</v>
      </c>
      <c r="F26" s="125" t="str">
        <f aca="false">公共・表!AC27</f>
        <v>-</v>
      </c>
      <c r="G26" s="125" t="n">
        <f aca="false">公共・表!AD27</f>
        <v>99.7</v>
      </c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</row>
    <row r="28" customFormat="false" ht="13.5" hidden="false" customHeight="false" outlineLevel="0" collapsed="false">
      <c r="A28" s="112"/>
      <c r="B28" s="112"/>
      <c r="C28" s="112"/>
      <c r="D28" s="112"/>
      <c r="E28" s="112"/>
      <c r="F28" s="112"/>
      <c r="G28" s="112"/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3.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3.5" hidden="false" customHeight="fals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3.5" hidden="false" customHeight="fals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3.5" hidden="false" customHeight="fals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3.5" hidden="false" customHeight="fals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3.5" hidden="false" customHeight="fals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</row>
    <row r="55" customFormat="false" ht="18" hidden="false" customHeight="false" outlineLevel="0" collapsed="false">
      <c r="A55" s="110" t="s">
        <v>0</v>
      </c>
    </row>
    <row r="56" customFormat="false" ht="13.5" hidden="false" customHeight="true" outlineLevel="0" collapsed="false">
      <c r="A56" s="113" t="s">
        <v>60</v>
      </c>
      <c r="J56" s="126" t="s">
        <v>61</v>
      </c>
      <c r="K56" s="127" t="s">
        <v>62</v>
      </c>
      <c r="L56" s="127" t="s">
        <v>63</v>
      </c>
      <c r="M56" s="128" t="s">
        <v>64</v>
      </c>
    </row>
    <row r="57" customFormat="false" ht="13.5" hidden="false" customHeight="false" outlineLevel="0" collapsed="false">
      <c r="J57" s="129" t="s">
        <v>9</v>
      </c>
      <c r="K57" s="130" t="n">
        <v>6717.22601692966</v>
      </c>
      <c r="L57" s="130" t="n">
        <v>6990.71788342679</v>
      </c>
      <c r="M57" s="131" t="n">
        <v>13707.9439003564</v>
      </c>
    </row>
    <row r="58" customFormat="false" ht="13.5" hidden="false" customHeight="false" outlineLevel="0" collapsed="false">
      <c r="I58" s="132"/>
      <c r="J58" s="133" t="s">
        <v>65</v>
      </c>
      <c r="K58" s="134" t="n">
        <v>7325.68007406648</v>
      </c>
      <c r="L58" s="135" t="n">
        <v>6682.65546216377</v>
      </c>
      <c r="M58" s="136" t="n">
        <v>14008.3355362302</v>
      </c>
    </row>
    <row r="59" customFormat="false" ht="13.5" hidden="false" customHeight="false" outlineLevel="0" collapsed="false">
      <c r="I59" s="132"/>
      <c r="J59" s="133" t="s">
        <v>66</v>
      </c>
      <c r="K59" s="134" t="n">
        <v>8370.55876414565</v>
      </c>
      <c r="L59" s="135" t="n">
        <v>7021.75493512895</v>
      </c>
      <c r="M59" s="136" t="n">
        <v>15392.3136992746</v>
      </c>
    </row>
    <row r="60" customFormat="false" ht="13.5" hidden="false" customHeight="false" outlineLevel="0" collapsed="false">
      <c r="I60" s="132"/>
      <c r="J60" s="133" t="s">
        <v>67</v>
      </c>
      <c r="K60" s="134" t="n">
        <v>10577.2387759422</v>
      </c>
      <c r="L60" s="135" t="n">
        <v>5979.26839635527</v>
      </c>
      <c r="M60" s="136" t="n">
        <v>16556.5071722975</v>
      </c>
    </row>
    <row r="61" customFormat="false" ht="13.5" hidden="false" customHeight="false" outlineLevel="0" collapsed="false">
      <c r="I61" s="132"/>
      <c r="J61" s="133" t="s">
        <v>68</v>
      </c>
      <c r="K61" s="134" t="n">
        <v>15513.8894970705</v>
      </c>
      <c r="L61" s="135" t="n">
        <v>6244.43619971322</v>
      </c>
      <c r="M61" s="136" t="n">
        <v>21758.3256967837</v>
      </c>
    </row>
    <row r="62" customFormat="false" ht="14.25" hidden="false" customHeight="false" outlineLevel="0" collapsed="false">
      <c r="I62" s="132"/>
      <c r="J62" s="137" t="s">
        <v>69</v>
      </c>
      <c r="K62" s="138" t="n">
        <v>18709.5837458162</v>
      </c>
      <c r="L62" s="139" t="n">
        <v>4774.72681846038</v>
      </c>
      <c r="M62" s="140" t="n">
        <v>23484.3105642766</v>
      </c>
    </row>
    <row r="63" customFormat="false" ht="13.5" hidden="false" customHeight="true" outlineLevel="0" collapsed="false">
      <c r="J63" s="126" t="s">
        <v>61</v>
      </c>
      <c r="K63" s="127" t="s">
        <v>62</v>
      </c>
      <c r="L63" s="127" t="s">
        <v>63</v>
      </c>
      <c r="M63" s="128" t="s">
        <v>64</v>
      </c>
    </row>
    <row r="64" customFormat="false" ht="13.5" hidden="false" customHeight="false" outlineLevel="0" collapsed="false">
      <c r="J64" s="129" t="s">
        <v>9</v>
      </c>
      <c r="K64" s="134" t="n">
        <v>6717.22601692966</v>
      </c>
      <c r="L64" s="135" t="n">
        <v>6990.71788342679</v>
      </c>
      <c r="M64" s="136" t="n">
        <v>13707.9439003564</v>
      </c>
    </row>
    <row r="65" customFormat="false" ht="13.5" hidden="false" customHeight="false" outlineLevel="0" collapsed="false">
      <c r="I65" s="132"/>
      <c r="J65" s="133" t="s">
        <v>70</v>
      </c>
      <c r="K65" s="134" t="n">
        <v>6763.92051273207</v>
      </c>
      <c r="L65" s="135" t="n">
        <v>5392.02848687239</v>
      </c>
      <c r="M65" s="136" t="n">
        <v>12155.9489996045</v>
      </c>
    </row>
    <row r="66" customFormat="false" ht="13.5" hidden="false" customHeight="false" outlineLevel="0" collapsed="false">
      <c r="I66" s="132"/>
      <c r="J66" s="133" t="s">
        <v>71</v>
      </c>
      <c r="K66" s="134" t="n">
        <v>7908.00663718506</v>
      </c>
      <c r="L66" s="135" t="n">
        <v>7138.75347969017</v>
      </c>
      <c r="M66" s="136" t="n">
        <v>15046.7601168752</v>
      </c>
    </row>
    <row r="67" customFormat="false" ht="13.5" hidden="false" customHeight="false" outlineLevel="0" collapsed="false">
      <c r="I67" s="132"/>
      <c r="J67" s="133" t="s">
        <v>72</v>
      </c>
      <c r="K67" s="134" t="n">
        <v>9386.59512135155</v>
      </c>
      <c r="L67" s="135" t="n">
        <v>7449.61927888409</v>
      </c>
      <c r="M67" s="136" t="n">
        <v>16836.2144002356</v>
      </c>
    </row>
    <row r="68" customFormat="false" ht="14.25" hidden="false" customHeight="false" outlineLevel="0" collapsed="false">
      <c r="I68" s="132"/>
      <c r="J68" s="137" t="s">
        <v>73</v>
      </c>
      <c r="K68" s="138" t="n">
        <v>12794.4046722411</v>
      </c>
      <c r="L68" s="139" t="n">
        <v>5204.13418619191</v>
      </c>
      <c r="M68" s="140" t="n">
        <v>17998.538858433</v>
      </c>
    </row>
    <row r="69" customFormat="false" ht="13.5" hidden="false" customHeight="true" outlineLevel="0" collapsed="false">
      <c r="J69" s="126" t="s">
        <v>61</v>
      </c>
      <c r="K69" s="127" t="s">
        <v>62</v>
      </c>
      <c r="L69" s="127" t="s">
        <v>63</v>
      </c>
      <c r="M69" s="128" t="s">
        <v>64</v>
      </c>
    </row>
    <row r="70" customFormat="false" ht="13.5" hidden="false" customHeight="false" outlineLevel="0" collapsed="false">
      <c r="J70" s="129" t="s">
        <v>9</v>
      </c>
      <c r="K70" s="134" t="n">
        <v>6717.22601692966</v>
      </c>
      <c r="L70" s="135" t="n">
        <v>6990.71788342679</v>
      </c>
      <c r="M70" s="136" t="n">
        <v>13707.9439003564</v>
      </c>
    </row>
    <row r="71" customFormat="false" ht="13.5" hidden="false" customHeight="false" outlineLevel="0" collapsed="false">
      <c r="J71" s="133" t="s">
        <v>74</v>
      </c>
      <c r="K71" s="141" t="n">
        <v>8182.76408504679</v>
      </c>
      <c r="L71" s="141" t="n">
        <v>6743.98657361599</v>
      </c>
      <c r="M71" s="142" t="n">
        <v>14926.7506586628</v>
      </c>
    </row>
    <row r="72" customFormat="false" ht="13.5" hidden="false" customHeight="false" outlineLevel="0" collapsed="false">
      <c r="J72" s="133" t="s">
        <v>75</v>
      </c>
      <c r="K72" s="141" t="n">
        <v>12954.5739500713</v>
      </c>
      <c r="L72" s="141" t="n">
        <v>3479.19900291547</v>
      </c>
      <c r="M72" s="142" t="n">
        <v>16433.7729529868</v>
      </c>
    </row>
    <row r="73" customFormat="false" ht="13.5" hidden="false" customHeight="false" outlineLevel="0" collapsed="false">
      <c r="J73" s="133" t="s">
        <v>76</v>
      </c>
      <c r="K73" s="141" t="n">
        <v>12348.4831727253</v>
      </c>
      <c r="L73" s="141" t="n">
        <v>1270.8133390893</v>
      </c>
      <c r="M73" s="142" t="n">
        <v>13619.2965118146</v>
      </c>
    </row>
    <row r="74" customFormat="false" ht="14.25" hidden="false" customHeight="false" outlineLevel="0" collapsed="false">
      <c r="J74" s="137" t="s">
        <v>77</v>
      </c>
      <c r="K74" s="143" t="s">
        <v>23</v>
      </c>
      <c r="L74" s="143" t="s">
        <v>23</v>
      </c>
      <c r="M74" s="144" t="s">
        <v>23</v>
      </c>
    </row>
    <row r="75" customFormat="false" ht="14.25" hidden="false" customHeight="false" outlineLevel="0" collapsed="false"/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K-kokuubn</cp:lastModifiedBy>
  <cp:lastPrinted>2019-12-12T10:10:06Z</cp:lastPrinted>
  <dcterms:modified xsi:type="dcterms:W3CDTF">2023-02-22T01:32:39Z</dcterms:modified>
  <cp:revision>0</cp:revision>
  <dc:subject/>
  <dc:title/>
</cp:coreProperties>
</file>