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899577696657"/>
          <c:y val="0.214655172413793"/>
          <c:w val="0.384081311287667"/>
          <c:h val="0.719252873563218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67</c:v>
                </c:pt>
                <c:pt idx="1">
                  <c:v>91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294323956768"/>
          <c:y val="0.250574712643678"/>
          <c:w val="0.201989836089042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0571953724727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50718996648"/>
          <c:y val="0.136474342823549"/>
          <c:w val="0.847334847010488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219</c:v>
                </c:pt>
                <c:pt idx="1">
                  <c:v>3365</c:v>
                </c:pt>
                <c:pt idx="2">
                  <c:v>2754</c:v>
                </c:pt>
              </c:numCache>
            </c:numRef>
          </c:val>
        </c:ser>
        <c:gapWidth val="150"/>
        <c:overlap val="0"/>
        <c:axId val="97484967"/>
        <c:axId val="76560466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7.7</c:v>
                </c:pt>
                <c:pt idx="1">
                  <c:v>40.8</c:v>
                </c:pt>
                <c:pt idx="2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4181"/>
        <c:axId val="32386814"/>
      </c:lineChart>
      <c:catAx>
        <c:axId val="9748496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069953508487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466"/>
        <c:crossesAt val="0"/>
        <c:auto val="1"/>
        <c:lblAlgn val="ctr"/>
        <c:lblOffset val="100"/>
        <c:noMultiLvlLbl val="0"/>
      </c:catAx>
      <c:valAx>
        <c:axId val="7656046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8060330846578"/>
              <c:y val="0.323003275384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4967"/>
        <c:crossesAt val="1"/>
        <c:crossBetween val="midCat"/>
      </c:valAx>
      <c:catAx>
        <c:axId val="1753418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6814"/>
        <c:auto val="1"/>
        <c:lblAlgn val="ctr"/>
        <c:lblOffset val="100"/>
        <c:noMultiLvlLbl val="0"/>
      </c:catAx>
      <c:valAx>
        <c:axId val="32386814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8857173748513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41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17050491945"/>
          <c:y val="0.924666162761401"/>
          <c:w val="0.6636933722564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482479784367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64690026954"/>
          <c:y val="0.116155517990823"/>
          <c:w val="0.766846361185984"/>
          <c:h val="0.83832407631007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33502.3748629887</c:v>
                </c:pt>
                <c:pt idx="1">
                  <c:v>27616.0442288164</c:v>
                </c:pt>
                <c:pt idx="2">
                  <c:v>25362.6398721169</c:v>
                </c:pt>
                <c:pt idx="3">
                  <c:v>28052.413269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2581.6587504567</c:v>
                </c:pt>
                <c:pt idx="1">
                  <c:v>843.61954191583</c:v>
                </c:pt>
                <c:pt idx="2">
                  <c:v>2499.73357692015</c:v>
                </c:pt>
                <c:pt idx="3">
                  <c:v>4324.3956410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6084.0336134454</c:v>
                </c:pt>
                <c:pt idx="1">
                  <c:v>28459.6637707323</c:v>
                </c:pt>
                <c:pt idx="2">
                  <c:v>27862.3734490371</c:v>
                </c:pt>
                <c:pt idx="3">
                  <c:v>32376.808910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7823"/>
        <c:axId val="82162784"/>
      </c:lineChart>
      <c:catAx>
        <c:axId val="87247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2784"/>
        <c:crossesAt val="0"/>
        <c:auto val="1"/>
        <c:lblAlgn val="ctr"/>
        <c:lblOffset val="100"/>
        <c:noMultiLvlLbl val="0"/>
      </c:catAx>
      <c:valAx>
        <c:axId val="8216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309973045822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782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78436657682"/>
          <c:y val="0.271190533687515"/>
          <c:w val="0.16355795148248"/>
          <c:h val="0.48563148997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37141006262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3470092853"/>
          <c:y val="0.110718232044199"/>
          <c:w val="0.771215720146837"/>
          <c:h val="0.811270718232044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7718.5833066392</c:v>
                </c:pt>
                <c:pt idx="1">
                  <c:v>28695.8033311514</c:v>
                </c:pt>
                <c:pt idx="2">
                  <c:v>13079.1002811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024.88823275442</c:v>
                </c:pt>
                <c:pt idx="1">
                  <c:v>4264.57196887046</c:v>
                </c:pt>
                <c:pt idx="2">
                  <c:v>6921.8369259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30743.4715393936</c:v>
                </c:pt>
                <c:pt idx="1">
                  <c:v>32960.3753000218</c:v>
                </c:pt>
                <c:pt idx="2">
                  <c:v>20000.937207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252"/>
        <c:axId val="44464149"/>
      </c:lineChart>
      <c:catAx>
        <c:axId val="9251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4149"/>
        <c:crossesAt val="0"/>
        <c:auto val="1"/>
        <c:lblAlgn val="ctr"/>
        <c:lblOffset val="100"/>
        <c:noMultiLvlLbl val="0"/>
      </c:catAx>
      <c:valAx>
        <c:axId val="4446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499892031959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25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24055279637"/>
          <c:y val="0.248729281767956"/>
          <c:w val="0.163787518894407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2</xdr:col>
      <xdr:colOff>30600</xdr:colOff>
      <xdr:row>5</xdr:row>
      <xdr:rowOff>171720</xdr:rowOff>
    </xdr:to>
    <xdr:sp>
      <xdr:nvSpPr>
        <xdr:cNvPr id="1" name="Line 2"/>
        <xdr:cNvSpPr/>
      </xdr:nvSpPr>
      <xdr:spPr>
        <a:xfrm>
          <a:off x="9720" y="599760"/>
          <a:ext cx="2169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5752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498132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5029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58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1028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77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203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68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787004000432</cdr:x>
      <cdr:y>0.0752498530276308</cdr:y>
    </cdr:from>
    <cdr:to>
      <cdr:x>0.133744188560926</cdr:x>
      <cdr:y>0.14504073234232</cdr:y>
    </cdr:to>
    <cdr:sp>
      <cdr:nvSpPr>
        <cdr:cNvPr id="7" name="Text Box 1"/>
        <cdr:cNvSpPr/>
      </cdr:nvSpPr>
      <cdr:spPr>
        <a:xfrm>
          <a:off x="352800" y="322560"/>
          <a:ext cx="5378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76689371824</cdr:x>
      <cdr:y>0.0752498530276308</cdr:y>
    </cdr:from>
    <cdr:to>
      <cdr:x>0.989512379716726</cdr:x>
      <cdr:y>0.130007558578987</cdr:y>
    </cdr:to>
    <cdr:sp>
      <cdr:nvSpPr>
        <cdr:cNvPr id="8" name="Text Box 2"/>
        <cdr:cNvSpPr/>
      </cdr:nvSpPr>
      <cdr:spPr>
        <a:xfrm>
          <a:off x="5618880" y="322560"/>
          <a:ext cx="970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11320754717</cdr:x>
      <cdr:y>0.0432262738468969</cdr:y>
    </cdr:from>
    <cdr:to>
      <cdr:x>0.120754716981132</cdr:x>
      <cdr:y>0.123762376237624</cdr:y>
    </cdr:to>
    <cdr:sp>
      <cdr:nvSpPr>
        <cdr:cNvPr id="10" name="Text Box 1"/>
        <cdr:cNvSpPr/>
      </cdr:nvSpPr>
      <cdr:spPr>
        <a:xfrm>
          <a:off x="380520" y="128880"/>
          <a:ext cx="4258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514824797844</cdr:x>
      <cdr:y>0.887949770586815</cdr:y>
    </cdr:from>
    <cdr:to>
      <cdr:x>0.931266846361186</cdr:x>
      <cdr:y>0.956532238589713</cdr:y>
    </cdr:to>
    <cdr:sp>
      <cdr:nvSpPr>
        <cdr:cNvPr id="11" name="Text Box 2"/>
        <cdr:cNvSpPr/>
      </cdr:nvSpPr>
      <cdr:spPr>
        <a:xfrm>
          <a:off x="5205600" y="2647440"/>
          <a:ext cx="10134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718635283956</cdr:x>
      <cdr:y>0.0387845303867403</cdr:y>
    </cdr:from>
    <cdr:to>
      <cdr:x>0.124001295616498</cdr:x>
      <cdr:y>0.115469613259669</cdr:y>
    </cdr:to>
    <cdr:sp>
      <cdr:nvSpPr>
        <cdr:cNvPr id="13" name="Text Box 1"/>
        <cdr:cNvSpPr/>
      </cdr:nvSpPr>
      <cdr:spPr>
        <a:xfrm>
          <a:off x="408600" y="126360"/>
          <a:ext cx="4183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7"/>
      <c r="D5" s="19" t="s">
        <v>8</v>
      </c>
      <c r="E5" s="20"/>
      <c r="F5" s="21"/>
      <c r="G5" s="22"/>
      <c r="H5" s="23"/>
      <c r="I5" s="19" t="s">
        <v>9</v>
      </c>
      <c r="J5" s="19"/>
      <c r="K5" s="4"/>
      <c r="L5" s="24"/>
      <c r="M5" s="23"/>
      <c r="N5" s="19" t="s">
        <v>10</v>
      </c>
      <c r="O5" s="19"/>
      <c r="P5" s="4"/>
      <c r="Q5" s="24"/>
      <c r="R5" s="23"/>
      <c r="S5" s="25" t="s">
        <v>11</v>
      </c>
      <c r="T5" s="19"/>
      <c r="U5" s="4"/>
      <c r="V5" s="24"/>
      <c r="W5" s="26" t="s">
        <v>12</v>
      </c>
      <c r="X5" s="26"/>
      <c r="Y5" s="26"/>
      <c r="Z5" s="26"/>
      <c r="AA5" s="26"/>
    </row>
    <row r="6" customFormat="false" ht="13.5" hidden="false" customHeight="false" outlineLevel="0" collapsed="false">
      <c r="A6" s="17"/>
      <c r="B6" s="18"/>
      <c r="C6" s="27"/>
      <c r="D6" s="28"/>
      <c r="E6" s="28"/>
      <c r="F6" s="28"/>
      <c r="G6" s="29"/>
      <c r="H6" s="27"/>
      <c r="I6" s="28"/>
      <c r="J6" s="28"/>
      <c r="K6" s="28"/>
      <c r="L6" s="29"/>
      <c r="M6" s="27"/>
      <c r="N6" s="28"/>
      <c r="O6" s="28"/>
      <c r="P6" s="28"/>
      <c r="Q6" s="29"/>
      <c r="R6" s="27"/>
      <c r="S6" s="28"/>
      <c r="T6" s="28"/>
      <c r="U6" s="28"/>
      <c r="V6" s="29"/>
      <c r="W6" s="27"/>
      <c r="X6" s="28"/>
      <c r="Y6" s="28"/>
      <c r="Z6" s="28"/>
      <c r="AA6" s="29"/>
    </row>
    <row r="7" customFormat="false" ht="48" hidden="false" customHeight="true" outlineLevel="0" collapsed="false">
      <c r="A7" s="17"/>
      <c r="B7" s="30" t="s">
        <v>13</v>
      </c>
      <c r="C7" s="31" t="s">
        <v>14</v>
      </c>
      <c r="D7" s="31"/>
      <c r="E7" s="31"/>
      <c r="F7" s="31"/>
      <c r="G7" s="32" t="s">
        <v>15</v>
      </c>
      <c r="H7" s="31" t="s">
        <v>14</v>
      </c>
      <c r="I7" s="31"/>
      <c r="J7" s="31"/>
      <c r="K7" s="31"/>
      <c r="L7" s="32" t="s">
        <v>15</v>
      </c>
      <c r="M7" s="31" t="s">
        <v>14</v>
      </c>
      <c r="N7" s="31"/>
      <c r="O7" s="31"/>
      <c r="P7" s="31"/>
      <c r="Q7" s="32" t="s">
        <v>15</v>
      </c>
      <c r="R7" s="31" t="s">
        <v>14</v>
      </c>
      <c r="S7" s="31"/>
      <c r="T7" s="31"/>
      <c r="U7" s="31"/>
      <c r="V7" s="32" t="s">
        <v>15</v>
      </c>
      <c r="W7" s="31" t="s">
        <v>14</v>
      </c>
      <c r="X7" s="31"/>
      <c r="Y7" s="31"/>
      <c r="Z7" s="31"/>
      <c r="AA7" s="32" t="s">
        <v>15</v>
      </c>
    </row>
    <row r="8" customFormat="false" ht="47.25" hidden="false" customHeight="true" outlineLevel="0" collapsed="false">
      <c r="A8" s="33"/>
      <c r="B8" s="24"/>
      <c r="C8" s="34" t="s">
        <v>16</v>
      </c>
      <c r="D8" s="34" t="s">
        <v>17</v>
      </c>
      <c r="E8" s="34" t="s">
        <v>18</v>
      </c>
      <c r="F8" s="34" t="s">
        <v>19</v>
      </c>
      <c r="G8" s="32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31.5" hidden="false" customHeight="true" outlineLevel="0" collapsed="false">
      <c r="A9" s="35"/>
      <c r="B9" s="36" t="s">
        <v>20</v>
      </c>
      <c r="C9" s="37" t="n">
        <v>3</v>
      </c>
      <c r="D9" s="38" t="n">
        <v>2</v>
      </c>
      <c r="E9" s="39" t="s">
        <v>21</v>
      </c>
      <c r="F9" s="38" t="s">
        <v>21</v>
      </c>
      <c r="G9" s="40" t="n">
        <v>5</v>
      </c>
      <c r="H9" s="41" t="n">
        <v>2</v>
      </c>
      <c r="I9" s="39" t="n">
        <v>8</v>
      </c>
      <c r="J9" s="38" t="s">
        <v>21</v>
      </c>
      <c r="K9" s="37" t="s">
        <v>21</v>
      </c>
      <c r="L9" s="40" t="n">
        <v>10</v>
      </c>
      <c r="M9" s="38" t="n">
        <v>11</v>
      </c>
      <c r="N9" s="38" t="n">
        <v>11</v>
      </c>
      <c r="O9" s="39" t="n">
        <v>1</v>
      </c>
      <c r="P9" s="38" t="s">
        <v>21</v>
      </c>
      <c r="Q9" s="42" t="n">
        <v>23</v>
      </c>
      <c r="R9" s="38" t="n">
        <v>51</v>
      </c>
      <c r="S9" s="38" t="n">
        <v>70</v>
      </c>
      <c r="T9" s="38" t="n">
        <v>6</v>
      </c>
      <c r="U9" s="38" t="s">
        <v>21</v>
      </c>
      <c r="V9" s="40" t="n">
        <v>127</v>
      </c>
      <c r="W9" s="38" t="n">
        <v>67</v>
      </c>
      <c r="X9" s="38" t="n">
        <v>91</v>
      </c>
      <c r="Y9" s="38" t="n">
        <v>7</v>
      </c>
      <c r="Z9" s="38" t="s">
        <v>21</v>
      </c>
      <c r="AA9" s="43" t="n">
        <v>166</v>
      </c>
    </row>
    <row r="19" customFormat="false" ht="14.25" hidden="false" customHeight="false" outlineLevel="0" collapsed="false">
      <c r="A19" s="3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44"/>
    </row>
    <row r="21" customFormat="false" ht="14.25" hidden="false" customHeight="false" outlineLevel="0" collapsed="false">
      <c r="A21" s="17"/>
      <c r="B21" s="18"/>
      <c r="C21" s="17"/>
      <c r="D21" s="19" t="s">
        <v>8</v>
      </c>
      <c r="E21" s="20"/>
      <c r="G21" s="23"/>
      <c r="H21" s="19" t="s">
        <v>9</v>
      </c>
      <c r="I21" s="19"/>
      <c r="J21" s="4"/>
      <c r="K21" s="23"/>
      <c r="L21" s="19" t="s">
        <v>10</v>
      </c>
      <c r="M21" s="19"/>
      <c r="N21" s="4"/>
      <c r="O21" s="23"/>
      <c r="P21" s="25" t="s">
        <v>11</v>
      </c>
      <c r="Q21" s="19"/>
      <c r="R21" s="24"/>
    </row>
    <row r="22" customFormat="false" ht="13.5" hidden="false" customHeight="false" outlineLevel="0" collapsed="false">
      <c r="A22" s="17"/>
      <c r="B22" s="18"/>
      <c r="C22" s="27"/>
      <c r="D22" s="28"/>
      <c r="E22" s="28"/>
      <c r="F22" s="28"/>
      <c r="G22" s="27"/>
      <c r="H22" s="28"/>
      <c r="I22" s="28"/>
      <c r="J22" s="28"/>
      <c r="K22" s="27"/>
      <c r="L22" s="28"/>
      <c r="M22" s="28"/>
      <c r="N22" s="28"/>
      <c r="O22" s="27"/>
      <c r="P22" s="28"/>
      <c r="Q22" s="28"/>
      <c r="R22" s="29"/>
    </row>
    <row r="23" customFormat="false" ht="47.25" hidden="false" customHeight="true" outlineLevel="0" collapsed="false">
      <c r="A23" s="17"/>
      <c r="B23" s="30" t="s">
        <v>23</v>
      </c>
      <c r="C23" s="31" t="s">
        <v>14</v>
      </c>
      <c r="D23" s="31"/>
      <c r="E23" s="31"/>
      <c r="F23" s="31"/>
      <c r="G23" s="31" t="s">
        <v>14</v>
      </c>
      <c r="H23" s="31"/>
      <c r="I23" s="31"/>
      <c r="J23" s="31"/>
      <c r="K23" s="31" t="s">
        <v>14</v>
      </c>
      <c r="L23" s="31"/>
      <c r="M23" s="31"/>
      <c r="N23" s="31"/>
      <c r="O23" s="31" t="s">
        <v>14</v>
      </c>
      <c r="P23" s="31"/>
      <c r="Q23" s="31"/>
      <c r="R23" s="31"/>
      <c r="U23" s="45" t="s">
        <v>24</v>
      </c>
      <c r="V23" s="46" t="s">
        <v>14</v>
      </c>
      <c r="W23" s="34" t="s">
        <v>16</v>
      </c>
      <c r="X23" s="34" t="s">
        <v>17</v>
      </c>
      <c r="Y23" s="34" t="s">
        <v>18</v>
      </c>
      <c r="Z23" s="34" t="s">
        <v>19</v>
      </c>
      <c r="AA23" s="47" t="s">
        <v>25</v>
      </c>
    </row>
    <row r="24" customFormat="false" ht="51" hidden="false" customHeight="true" outlineLevel="0" collapsed="false">
      <c r="A24" s="33"/>
      <c r="B24" s="24"/>
      <c r="C24" s="34" t="s">
        <v>16</v>
      </c>
      <c r="D24" s="34" t="s">
        <v>17</v>
      </c>
      <c r="E24" s="34" t="s">
        <v>18</v>
      </c>
      <c r="F24" s="34" t="s">
        <v>19</v>
      </c>
      <c r="G24" s="34" t="s">
        <v>16</v>
      </c>
      <c r="H24" s="34" t="s">
        <v>17</v>
      </c>
      <c r="I24" s="34" t="s">
        <v>18</v>
      </c>
      <c r="J24" s="34" t="s">
        <v>19</v>
      </c>
      <c r="K24" s="34" t="s">
        <v>16</v>
      </c>
      <c r="L24" s="34" t="s">
        <v>17</v>
      </c>
      <c r="M24" s="34" t="s">
        <v>18</v>
      </c>
      <c r="N24" s="34" t="s">
        <v>19</v>
      </c>
      <c r="O24" s="34" t="s">
        <v>16</v>
      </c>
      <c r="P24" s="34" t="s">
        <v>17</v>
      </c>
      <c r="Q24" s="34" t="s">
        <v>18</v>
      </c>
      <c r="R24" s="34" t="s">
        <v>19</v>
      </c>
      <c r="U24" s="45" t="s">
        <v>26</v>
      </c>
      <c r="V24" s="48"/>
      <c r="W24" s="49" t="n">
        <v>67</v>
      </c>
      <c r="X24" s="49" t="n">
        <v>91</v>
      </c>
      <c r="Y24" s="49" t="n">
        <v>7</v>
      </c>
      <c r="Z24" s="49" t="n">
        <v>0</v>
      </c>
      <c r="AA24" s="49" t="n">
        <v>165</v>
      </c>
    </row>
    <row r="25" customFormat="false" ht="27" hidden="false" customHeight="true" outlineLevel="0" collapsed="false">
      <c r="A25" s="50"/>
      <c r="B25" s="51" t="s">
        <v>27</v>
      </c>
      <c r="C25" s="52" t="n">
        <v>2484</v>
      </c>
      <c r="D25" s="53" t="n">
        <v>3325</v>
      </c>
      <c r="E25" s="53" t="s">
        <v>21</v>
      </c>
      <c r="F25" s="54" t="s">
        <v>21</v>
      </c>
      <c r="G25" s="52" t="n">
        <v>2758</v>
      </c>
      <c r="H25" s="53" t="n">
        <v>2891</v>
      </c>
      <c r="I25" s="53" t="s">
        <v>21</v>
      </c>
      <c r="J25" s="53" t="s">
        <v>21</v>
      </c>
      <c r="K25" s="52" t="n">
        <v>3183</v>
      </c>
      <c r="L25" s="53" t="n">
        <v>3572</v>
      </c>
      <c r="M25" s="53" t="n">
        <v>1385</v>
      </c>
      <c r="N25" s="53" t="s">
        <v>21</v>
      </c>
      <c r="O25" s="52" t="n">
        <v>3288</v>
      </c>
      <c r="P25" s="53" t="n">
        <v>3388</v>
      </c>
      <c r="Q25" s="53" t="n">
        <v>2982</v>
      </c>
      <c r="R25" s="53" t="s">
        <v>21</v>
      </c>
      <c r="U25" s="55" t="s">
        <v>27</v>
      </c>
      <c r="V25" s="55"/>
      <c r="W25" s="56" t="n">
        <v>3219</v>
      </c>
      <c r="X25" s="57" t="n">
        <v>3365</v>
      </c>
      <c r="Y25" s="57" t="n">
        <v>2754</v>
      </c>
      <c r="Z25" s="58" t="s">
        <v>21</v>
      </c>
      <c r="AA25" s="57" t="n">
        <v>3280</v>
      </c>
    </row>
    <row r="26" customFormat="false" ht="27" hidden="false" customHeight="true" outlineLevel="0" collapsed="false">
      <c r="A26" s="59"/>
      <c r="B26" s="60" t="s">
        <v>28</v>
      </c>
      <c r="C26" s="54" t="n">
        <v>76.1</v>
      </c>
      <c r="D26" s="61" t="n">
        <v>25.4</v>
      </c>
      <c r="E26" s="61" t="s">
        <v>21</v>
      </c>
      <c r="F26" s="62" t="s">
        <v>21</v>
      </c>
      <c r="G26" s="62" t="n">
        <v>36.1</v>
      </c>
      <c r="H26" s="61" t="n">
        <v>61.6</v>
      </c>
      <c r="I26" s="61" t="s">
        <v>21</v>
      </c>
      <c r="J26" s="61" t="s">
        <v>21</v>
      </c>
      <c r="K26" s="62" t="n">
        <v>55.5</v>
      </c>
      <c r="L26" s="61" t="n">
        <v>49.8</v>
      </c>
      <c r="M26" s="61" t="n">
        <v>52.9</v>
      </c>
      <c r="N26" s="61" t="s">
        <v>21</v>
      </c>
      <c r="O26" s="62" t="n">
        <v>44.6</v>
      </c>
      <c r="P26" s="61" t="n">
        <v>37.1</v>
      </c>
      <c r="Q26" s="61" t="n">
        <v>42.9</v>
      </c>
      <c r="R26" s="61" t="s">
        <v>21</v>
      </c>
      <c r="S26" s="63"/>
      <c r="U26" s="64" t="s">
        <v>28</v>
      </c>
      <c r="V26" s="48"/>
      <c r="W26" s="65" t="n">
        <v>47.7</v>
      </c>
      <c r="X26" s="66" t="n">
        <v>40.8</v>
      </c>
      <c r="Y26" s="66" t="n">
        <v>44.3</v>
      </c>
      <c r="Z26" s="67" t="s">
        <v>21</v>
      </c>
      <c r="AA26" s="68" t="n">
        <v>44.2</v>
      </c>
    </row>
    <row r="27" customFormat="false" ht="27" hidden="false" customHeight="true" outlineLevel="0" collapsed="false">
      <c r="A27" s="69" t="s">
        <v>29</v>
      </c>
      <c r="B27" s="51" t="s">
        <v>27</v>
      </c>
      <c r="C27" s="70" t="n">
        <v>2821</v>
      </c>
      <c r="D27" s="70"/>
      <c r="E27" s="70"/>
      <c r="F27" s="70"/>
      <c r="G27" s="70" t="n">
        <v>2864</v>
      </c>
      <c r="H27" s="70"/>
      <c r="I27" s="70"/>
      <c r="J27" s="70"/>
      <c r="K27" s="70" t="n">
        <v>3291</v>
      </c>
      <c r="L27" s="70"/>
      <c r="M27" s="70"/>
      <c r="N27" s="70"/>
      <c r="O27" s="70" t="n">
        <v>3329</v>
      </c>
      <c r="P27" s="70"/>
      <c r="Q27" s="70"/>
      <c r="R27" s="70"/>
      <c r="U27" s="71" t="s">
        <v>30</v>
      </c>
    </row>
    <row r="28" customFormat="false" ht="27" hidden="false" customHeight="true" outlineLevel="0" collapsed="false">
      <c r="A28" s="69"/>
      <c r="B28" s="60" t="s">
        <v>28</v>
      </c>
      <c r="C28" s="72" t="n">
        <v>62.6</v>
      </c>
      <c r="D28" s="72"/>
      <c r="E28" s="72"/>
      <c r="F28" s="72"/>
      <c r="G28" s="72" t="n">
        <v>58.1</v>
      </c>
      <c r="H28" s="72"/>
      <c r="I28" s="72"/>
      <c r="J28" s="72"/>
      <c r="K28" s="72" t="n">
        <v>53.4</v>
      </c>
      <c r="L28" s="72"/>
      <c r="M28" s="72"/>
      <c r="N28" s="72"/>
      <c r="O28" s="72" t="n">
        <v>40.8</v>
      </c>
      <c r="P28" s="72"/>
      <c r="Q28" s="72"/>
      <c r="R28" s="72"/>
      <c r="U28" s="73" t="s">
        <v>31</v>
      </c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0.62"/>
    <col collapsed="false" customWidth="true" hidden="false" outlineLevel="0" max="2" min="2" style="74" width="10.62"/>
    <col collapsed="false" customWidth="true" hidden="false" outlineLevel="0" max="3" min="3" style="74" width="11.99"/>
    <col collapsed="false" customWidth="true" hidden="false" outlineLevel="0" max="7" min="4" style="74" width="10.62"/>
    <col collapsed="false" customWidth="false" hidden="false" outlineLevel="0" max="10" min="8" style="74" width="8.99"/>
    <col collapsed="false" customWidth="true" hidden="false" outlineLevel="0" max="13" min="11" style="74" width="15.62"/>
    <col collapsed="false" customWidth="false" hidden="false" outlineLevel="0" max="257" min="14" style="74" width="8.99"/>
  </cols>
  <sheetData>
    <row r="1" customFormat="false" ht="17.2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3.5" hidden="false" customHeight="false" outlineLevel="0" collapsed="false">
      <c r="A3" s="78" t="s">
        <v>32</v>
      </c>
      <c r="B3" s="76"/>
      <c r="C3" s="77"/>
      <c r="D3" s="77"/>
      <c r="E3" s="79"/>
      <c r="F3" s="80" t="s">
        <v>2</v>
      </c>
    </row>
    <row r="4" customFormat="false" ht="13.5" hidden="false" customHeight="false" outlineLevel="0" collapsed="false">
      <c r="A4" s="81" t="s">
        <v>33</v>
      </c>
      <c r="B4" s="82" t="s">
        <v>34</v>
      </c>
      <c r="C4" s="83" t="s">
        <v>35</v>
      </c>
      <c r="D4" s="83" t="s">
        <v>36</v>
      </c>
      <c r="E4" s="83" t="s">
        <v>37</v>
      </c>
      <c r="F4" s="84" t="s">
        <v>20</v>
      </c>
    </row>
    <row r="5" customFormat="false" ht="13.5" hidden="false" customHeight="false" outlineLevel="0" collapsed="false">
      <c r="A5" s="85" t="s">
        <v>26</v>
      </c>
      <c r="B5" s="86" t="n">
        <f aca="false">漁集・表!W24</f>
        <v>67</v>
      </c>
      <c r="C5" s="86" t="n">
        <f aca="false">漁集・表!X24</f>
        <v>91</v>
      </c>
      <c r="D5" s="86" t="n">
        <f aca="false">漁集・表!Y24</f>
        <v>7</v>
      </c>
      <c r="E5" s="86" t="n">
        <f aca="false">漁集・表!Z24</f>
        <v>0</v>
      </c>
      <c r="F5" s="86" t="n">
        <f aca="false">漁集・表!AA24</f>
        <v>165</v>
      </c>
    </row>
    <row r="6" customFormat="false" ht="13.5" hidden="false" customHeight="false" outlineLevel="0" collapsed="false">
      <c r="A6" s="79"/>
      <c r="B6" s="87"/>
      <c r="C6" s="87"/>
      <c r="D6" s="87"/>
      <c r="E6" s="87"/>
      <c r="F6" s="87"/>
      <c r="G6" s="77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3.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3.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3.5" hidden="false" customHeight="false" outlineLevel="0" collapsed="false">
      <c r="A23" s="78" t="s">
        <v>38</v>
      </c>
      <c r="B23" s="77"/>
      <c r="C23" s="77"/>
      <c r="D23" s="77"/>
      <c r="E23" s="77"/>
      <c r="F23" s="77"/>
      <c r="G23" s="77"/>
    </row>
    <row r="24" customFormat="false" ht="13.5" hidden="false" customHeight="false" outlineLevel="0" collapsed="false">
      <c r="A24" s="81" t="s">
        <v>33</v>
      </c>
      <c r="B24" s="82" t="s">
        <v>34</v>
      </c>
      <c r="C24" s="83" t="s">
        <v>35</v>
      </c>
      <c r="D24" s="83" t="s">
        <v>36</v>
      </c>
      <c r="E24" s="83" t="s">
        <v>37</v>
      </c>
      <c r="F24" s="84" t="s">
        <v>29</v>
      </c>
    </row>
    <row r="25" customFormat="false" ht="26.45" hidden="false" customHeight="true" outlineLevel="0" collapsed="false">
      <c r="A25" s="88" t="s">
        <v>39</v>
      </c>
      <c r="B25" s="89" t="n">
        <f aca="false">漁集・表!W25</f>
        <v>3219</v>
      </c>
      <c r="C25" s="89" t="n">
        <f aca="false">漁集・表!X25</f>
        <v>3365</v>
      </c>
      <c r="D25" s="89" t="n">
        <f aca="false">漁集・表!Y25</f>
        <v>2754</v>
      </c>
      <c r="E25" s="90" t="str">
        <f aca="false">漁集・表!Z25</f>
        <v>-</v>
      </c>
      <c r="F25" s="89" t="n">
        <f aca="false">漁集・表!AA25</f>
        <v>3280</v>
      </c>
    </row>
    <row r="26" customFormat="false" ht="26.45" hidden="false" customHeight="true" outlineLevel="0" collapsed="false">
      <c r="A26" s="85" t="s">
        <v>28</v>
      </c>
      <c r="B26" s="89" t="n">
        <f aca="false">漁集・表!W26</f>
        <v>47.7</v>
      </c>
      <c r="C26" s="89" t="n">
        <f aca="false">漁集・表!X26</f>
        <v>40.8</v>
      </c>
      <c r="D26" s="89" t="n">
        <f aca="false">漁集・表!Y26</f>
        <v>44.3</v>
      </c>
      <c r="E26" s="90" t="str">
        <f aca="false">漁集・表!Z26</f>
        <v>-</v>
      </c>
      <c r="F26" s="89" t="n">
        <f aca="false">漁集・表!AA26</f>
        <v>44.2</v>
      </c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3.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7.25" hidden="false" customHeight="false" outlineLevel="0" collapsed="false">
      <c r="A55" s="91" t="s">
        <v>0</v>
      </c>
    </row>
    <row r="56" customFormat="false" ht="13.5" hidden="false" customHeight="false" outlineLevel="0" collapsed="false">
      <c r="A56" s="78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2" t="s">
        <v>41</v>
      </c>
      <c r="K63" s="93" t="s">
        <v>42</v>
      </c>
      <c r="L63" s="93" t="s">
        <v>43</v>
      </c>
      <c r="M63" s="94" t="s">
        <v>44</v>
      </c>
    </row>
    <row r="64" customFormat="false" ht="13.5" hidden="false" customHeight="false" outlineLevel="0" collapsed="false">
      <c r="J64" s="95" t="s">
        <v>45</v>
      </c>
      <c r="K64" s="96" t="n">
        <v>33502.3748629887</v>
      </c>
      <c r="L64" s="96" t="n">
        <v>2581.6587504567</v>
      </c>
      <c r="M64" s="97" t="n">
        <v>36084.0336134454</v>
      </c>
      <c r="N64" s="98"/>
    </row>
    <row r="65" customFormat="false" ht="13.5" hidden="false" customHeight="false" outlineLevel="0" collapsed="false">
      <c r="J65" s="95" t="s">
        <v>46</v>
      </c>
      <c r="K65" s="96" t="n">
        <v>27616.0442288164</v>
      </c>
      <c r="L65" s="96" t="n">
        <v>843.61954191583</v>
      </c>
      <c r="M65" s="97" t="n">
        <v>28459.6637707323</v>
      </c>
      <c r="N65" s="98"/>
    </row>
    <row r="66" customFormat="false" ht="13.5" hidden="false" customHeight="false" outlineLevel="0" collapsed="false">
      <c r="J66" s="95" t="s">
        <v>47</v>
      </c>
      <c r="K66" s="96" t="n">
        <v>25362.6398721169</v>
      </c>
      <c r="L66" s="96" t="n">
        <v>2499.73357692015</v>
      </c>
      <c r="M66" s="97" t="n">
        <v>27862.3734490371</v>
      </c>
      <c r="N66" s="98"/>
    </row>
    <row r="67" customFormat="false" ht="14.25" hidden="false" customHeight="false" outlineLevel="0" collapsed="false">
      <c r="J67" s="99" t="s">
        <v>48</v>
      </c>
      <c r="K67" s="100" t="n">
        <v>28052.4132695103</v>
      </c>
      <c r="L67" s="100" t="n">
        <v>4324.39564102327</v>
      </c>
      <c r="M67" s="101" t="n">
        <v>32376.8089105336</v>
      </c>
      <c r="N67" s="98"/>
    </row>
    <row r="68" customFormat="false" ht="15" hidden="false" customHeight="false" outlineLevel="0" collapsed="false">
      <c r="K68" s="102"/>
      <c r="L68" s="102"/>
      <c r="M68" s="102"/>
    </row>
    <row r="69" customFormat="false" ht="13.5" hidden="false" customHeight="true" outlineLevel="0" collapsed="false">
      <c r="J69" s="92" t="s">
        <v>41</v>
      </c>
      <c r="K69" s="93" t="s">
        <v>42</v>
      </c>
      <c r="L69" s="93" t="s">
        <v>43</v>
      </c>
      <c r="M69" s="94" t="s">
        <v>44</v>
      </c>
    </row>
    <row r="70" customFormat="false" ht="13.5" hidden="false" customHeight="false" outlineLevel="0" collapsed="false">
      <c r="J70" s="95" t="s">
        <v>49</v>
      </c>
      <c r="K70" s="96" t="n">
        <v>27718.5833066392</v>
      </c>
      <c r="L70" s="96" t="n">
        <v>3024.88823275442</v>
      </c>
      <c r="M70" s="97" t="n">
        <v>30743.4715393936</v>
      </c>
      <c r="N70" s="98"/>
    </row>
    <row r="71" customFormat="false" ht="13.5" hidden="false" customHeight="false" outlineLevel="0" collapsed="false">
      <c r="J71" s="95" t="s">
        <v>50</v>
      </c>
      <c r="K71" s="96" t="n">
        <v>28695.8033311514</v>
      </c>
      <c r="L71" s="96" t="n">
        <v>4264.57196887046</v>
      </c>
      <c r="M71" s="97" t="n">
        <v>32960.3753000218</v>
      </c>
      <c r="N71" s="98"/>
    </row>
    <row r="72" customFormat="false" ht="13.5" hidden="false" customHeight="false" outlineLevel="0" collapsed="false">
      <c r="J72" s="95" t="s">
        <v>51</v>
      </c>
      <c r="K72" s="96" t="n">
        <v>13079.1002811621</v>
      </c>
      <c r="L72" s="96" t="n">
        <v>6921.83692596064</v>
      </c>
      <c r="M72" s="97" t="n">
        <v>20000.9372071228</v>
      </c>
      <c r="N72" s="98"/>
    </row>
    <row r="73" customFormat="false" ht="14.25" hidden="false" customHeight="false" outlineLevel="0" collapsed="false">
      <c r="J73" s="99" t="s">
        <v>52</v>
      </c>
      <c r="K73" s="103" t="s">
        <v>21</v>
      </c>
      <c r="L73" s="103" t="s">
        <v>21</v>
      </c>
      <c r="M73" s="104" t="s">
        <v>21</v>
      </c>
      <c r="N73" s="98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K-kokuubn</cp:lastModifiedBy>
  <cp:lastPrinted>2007-03-05T15:31:03Z</cp:lastPrinted>
  <dcterms:modified xsi:type="dcterms:W3CDTF">2023-02-22T01:34:21Z</dcterms:modified>
  <cp:revision>0</cp:revision>
  <dc:subject/>
  <dc:title/>
</cp:coreProperties>
</file>