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y011301" sheetId="1" state="visible" r:id="rId2"/>
  </sheets>
  <definedNames>
    <definedName function="false" hidden="false" localSheetId="0" name="_xlnm.Print_Area" vbProcedure="false">by011301!$B$1:$I$90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30">
  <si>
    <t xml:space="preserve">病院事業</t>
  </si>
  <si>
    <t xml:space="preserve">１　総括表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）職種別給与（平均給与月額）に関する調</t>
    </r>
  </si>
  <si>
    <t xml:space="preserve">ア　年度別推移</t>
  </si>
  <si>
    <t xml:space="preserve">（単位：円）</t>
  </si>
  <si>
    <t xml:space="preserve">　　　　　　　　　　　　　　　　年度
項目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１．事務職員</t>
  </si>
  <si>
    <t xml:space="preserve">（１）職員数（人）</t>
  </si>
  <si>
    <t xml:space="preserve">（２）基本給</t>
  </si>
  <si>
    <t xml:space="preserve">（３）手当</t>
  </si>
  <si>
    <t xml:space="preserve">ア　時間外勤務手当</t>
  </si>
  <si>
    <t xml:space="preserve">イ　特殊勤務手当</t>
  </si>
  <si>
    <t xml:space="preserve">ウ　期末勤勉手当</t>
  </si>
  <si>
    <t xml:space="preserve">エ　その他</t>
  </si>
  <si>
    <t xml:space="preserve">（４）計</t>
  </si>
  <si>
    <t xml:space="preserve">（５）平均年齢（歳）</t>
  </si>
  <si>
    <t xml:space="preserve">（６）平均経験年数（年）</t>
  </si>
  <si>
    <t xml:space="preserve">２．医師</t>
  </si>
  <si>
    <t xml:space="preserve">３．看護師</t>
  </si>
  <si>
    <t xml:space="preserve">４．准看護師</t>
  </si>
  <si>
    <t xml:space="preserve">５．医療技術員</t>
  </si>
  <si>
    <t xml:space="preserve">６．その他職員</t>
  </si>
  <si>
    <t xml:space="preserve">７．全職員</t>
  </si>
  <si>
    <t xml:space="preserve">（注）１．平均経験年数は，前歴等を調整・換算した後の年数（経験年数）である。</t>
  </si>
  <si>
    <t xml:space="preserve">　　　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\ ;\△#,##0\ ;&quot;- &quot;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6"/>
      <name val="ＭＳ明朝"/>
      <family val="3"/>
      <charset val="128"/>
    </font>
    <font>
      <b val="true"/>
      <sz val="14"/>
      <name val="Noto Sans"/>
      <family val="2"/>
    </font>
    <font>
      <sz val="11"/>
      <color rgb="FFFF0000"/>
      <name val="ＭＳ Ｐゴシック"/>
      <family val="3"/>
      <charset val="128"/>
    </font>
    <font>
      <sz val="11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true">
      <left style="medium">
        <color rgb="FF993366"/>
      </left>
      <right style="thin">
        <color rgb="FF993366"/>
      </right>
      <top style="medium">
        <color rgb="FF993366"/>
      </top>
      <bottom style="thin">
        <color rgb="FF993366"/>
      </bottom>
      <diagonal style="thin">
        <color rgb="FF993366"/>
      </diagonal>
    </border>
    <border diagonalUp="false" diagonalDown="false">
      <left style="thin">
        <color rgb="FF993366"/>
      </left>
      <right style="thin">
        <color rgb="FF993366"/>
      </right>
      <top style="medium">
        <color rgb="FF993366"/>
      </top>
      <bottom style="thin">
        <color rgb="FF993366"/>
      </bottom>
      <diagonal/>
    </border>
    <border diagonalUp="false" diagonalDown="false">
      <left style="thin">
        <color rgb="FF993366"/>
      </left>
      <right/>
      <top style="medium">
        <color rgb="FF993366"/>
      </top>
      <bottom style="thin">
        <color rgb="FF993366"/>
      </bottom>
      <diagonal/>
    </border>
    <border diagonalUp="false" diagonalDown="false">
      <left style="thin">
        <color rgb="FF993366"/>
      </left>
      <right style="medium">
        <color rgb="FF993366"/>
      </right>
      <top style="medium">
        <color rgb="FF993366"/>
      </top>
      <bottom style="thin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thin">
        <color rgb="FF993366"/>
      </right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medium">
        <color rgb="FF993366"/>
      </left>
      <right style="thin">
        <color rgb="FF993366"/>
      </right>
      <top/>
      <bottom/>
      <diagonal/>
    </border>
    <border diagonalUp="false" diagonalDown="false">
      <left style="medium">
        <color rgb="FF993366"/>
      </left>
      <right/>
      <top/>
      <bottom style="medium">
        <color rgb="FF993366"/>
      </bottom>
      <diagonal/>
    </border>
    <border diagonalUp="false" diagonalDown="false">
      <left/>
      <right/>
      <top/>
      <bottom style="medium">
        <color rgb="FF993366"/>
      </bottom>
      <diagonal/>
    </border>
    <border diagonalUp="false" diagonalDown="false">
      <left/>
      <right style="medium">
        <color rgb="FF993366"/>
      </right>
      <top/>
      <bottom style="medium">
        <color rgb="FF99336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8" fillId="2" borderId="0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4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21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3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3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4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5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5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5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WorkSheet" xfId="20"/>
    <cellStyle name="標準_水道　(18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90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3.5" zeroHeight="true" outlineLevelRow="2" outlineLevelCol="0"/>
  <cols>
    <col collapsed="false" customWidth="true" hidden="false" outlineLevel="0" max="1" min="1" style="1" width="4.47"/>
    <col collapsed="false" customWidth="true" hidden="false" outlineLevel="0" max="3" min="2" style="2" width="3.23"/>
    <col collapsed="false" customWidth="true" hidden="false" outlineLevel="0" max="4" min="4" style="2" width="27.15"/>
    <col collapsed="false" customWidth="true" hidden="false" outlineLevel="0" max="9" min="5" style="1" width="19.74"/>
    <col collapsed="false" customWidth="true" hidden="false" outlineLevel="0" max="10" min="10" style="3" width="32.54"/>
    <col collapsed="false" customWidth="false" hidden="true" outlineLevel="0" max="257" min="11" style="1" width="11.53"/>
    <col collapsed="false" customWidth="false" hidden="true" outlineLevel="0" max="16384" min="258" style="0" width="11.53"/>
  </cols>
  <sheetData>
    <row r="1" s="4" customFormat="true" ht="17.25" hidden="false" customHeight="false" outlineLevel="0" collapsed="false">
      <c r="B1" s="5" t="s">
        <v>0</v>
      </c>
      <c r="C1" s="6"/>
      <c r="I1" s="7"/>
      <c r="J1" s="8"/>
    </row>
    <row r="2" s="4" customFormat="true" ht="13.5" hidden="false" customHeight="false" outlineLevel="0" collapsed="false">
      <c r="B2" s="9" t="s">
        <v>1</v>
      </c>
      <c r="C2" s="6"/>
      <c r="J2" s="8"/>
    </row>
    <row r="3" customFormat="false" ht="13.5" hidden="false" customHeight="false" outlineLevel="0" collapsed="false">
      <c r="B3" s="10" t="s">
        <v>2</v>
      </c>
      <c r="C3" s="11"/>
    </row>
    <row r="4" customFormat="false" ht="13.5" hidden="false" customHeight="false" outlineLevel="0" collapsed="false">
      <c r="B4" s="12" t="s">
        <v>3</v>
      </c>
    </row>
    <row r="5" customFormat="false" ht="13.5" hidden="false" customHeight="false" outlineLevel="0" collapsed="false">
      <c r="D5" s="13"/>
      <c r="E5" s="14"/>
      <c r="F5" s="14"/>
      <c r="G5" s="14"/>
      <c r="H5" s="14"/>
      <c r="I5" s="14"/>
    </row>
    <row r="6" customFormat="false" ht="13.5" hidden="false" customHeight="false" outlineLevel="0" collapsed="false">
      <c r="D6" s="13"/>
      <c r="E6" s="14"/>
      <c r="F6" s="14"/>
      <c r="G6" s="14"/>
      <c r="H6" s="14"/>
      <c r="I6" s="14"/>
    </row>
    <row r="7" s="3" customFormat="true" ht="14.25" hidden="false" customHeight="false" outlineLevel="0" collapsed="false">
      <c r="B7" s="15"/>
      <c r="C7" s="15"/>
      <c r="D7" s="16"/>
      <c r="E7" s="17"/>
      <c r="F7" s="17"/>
      <c r="G7" s="17"/>
      <c r="H7" s="18"/>
      <c r="I7" s="19" t="s">
        <v>4</v>
      </c>
    </row>
    <row r="8" s="20" customFormat="true" ht="45.95" hidden="false" customHeight="true" outlineLevel="0" collapsed="false">
      <c r="B8" s="21" t="s">
        <v>5</v>
      </c>
      <c r="C8" s="21"/>
      <c r="D8" s="21"/>
      <c r="E8" s="22" t="s">
        <v>6</v>
      </c>
      <c r="F8" s="22" t="s">
        <v>7</v>
      </c>
      <c r="G8" s="22" t="s">
        <v>8</v>
      </c>
      <c r="H8" s="23" t="s">
        <v>9</v>
      </c>
      <c r="I8" s="24" t="s">
        <v>10</v>
      </c>
      <c r="J8" s="25"/>
    </row>
    <row r="9" s="20" customFormat="true" ht="6" hidden="false" customHeight="true" outlineLevel="0" collapsed="false">
      <c r="B9" s="26"/>
      <c r="C9" s="27"/>
      <c r="D9" s="28"/>
      <c r="E9" s="29"/>
      <c r="F9" s="29"/>
      <c r="G9" s="29"/>
      <c r="H9" s="29"/>
      <c r="I9" s="30"/>
      <c r="J9" s="25"/>
    </row>
    <row r="10" customFormat="false" ht="13.5" hidden="false" customHeight="false" outlineLevel="0" collapsed="false">
      <c r="B10" s="31" t="s">
        <v>11</v>
      </c>
      <c r="C10" s="31"/>
      <c r="D10" s="31"/>
      <c r="E10" s="32"/>
      <c r="F10" s="32"/>
      <c r="G10" s="32"/>
      <c r="H10" s="32"/>
      <c r="I10" s="33"/>
    </row>
    <row r="11" customFormat="false" ht="13.5" hidden="false" customHeight="false" outlineLevel="1" collapsed="false">
      <c r="B11" s="34"/>
      <c r="C11" s="35" t="s">
        <v>12</v>
      </c>
      <c r="D11" s="35"/>
      <c r="E11" s="36" t="n">
        <v>13500</v>
      </c>
      <c r="F11" s="36" t="n">
        <v>13404</v>
      </c>
      <c r="G11" s="36" t="n">
        <v>13289</v>
      </c>
      <c r="H11" s="36" t="n">
        <v>13368</v>
      </c>
      <c r="I11" s="37" t="n">
        <v>13374</v>
      </c>
    </row>
    <row r="12" customFormat="false" ht="13.5" hidden="false" customHeight="false" outlineLevel="1" collapsed="false">
      <c r="B12" s="38"/>
      <c r="C12" s="35" t="s">
        <v>13</v>
      </c>
      <c r="D12" s="35"/>
      <c r="E12" s="36" t="n">
        <v>349758</v>
      </c>
      <c r="F12" s="36" t="n">
        <v>346570</v>
      </c>
      <c r="G12" s="36" t="n">
        <v>342311</v>
      </c>
      <c r="H12" s="36" t="n">
        <v>333161</v>
      </c>
      <c r="I12" s="37" t="n">
        <v>338302</v>
      </c>
    </row>
    <row r="13" customFormat="false" ht="13.5" hidden="false" customHeight="false" outlineLevel="1" collapsed="false">
      <c r="B13" s="34"/>
      <c r="C13" s="35" t="s">
        <v>14</v>
      </c>
      <c r="D13" s="35"/>
      <c r="E13" s="36" t="n">
        <v>188782</v>
      </c>
      <c r="F13" s="36" t="n">
        <v>186395</v>
      </c>
      <c r="G13" s="36" t="n">
        <v>185860</v>
      </c>
      <c r="H13" s="36" t="n">
        <v>185865</v>
      </c>
      <c r="I13" s="37" t="n">
        <v>184755</v>
      </c>
    </row>
    <row r="14" customFormat="false" ht="13.5" hidden="false" customHeight="false" outlineLevel="2" collapsed="false">
      <c r="B14" s="34"/>
      <c r="C14" s="39"/>
      <c r="D14" s="40" t="s">
        <v>15</v>
      </c>
      <c r="E14" s="41" t="n">
        <v>36924</v>
      </c>
      <c r="F14" s="41" t="n">
        <v>37107</v>
      </c>
      <c r="G14" s="41" t="n">
        <v>37314</v>
      </c>
      <c r="H14" s="41" t="n">
        <v>38810</v>
      </c>
      <c r="I14" s="42" t="n">
        <v>38978</v>
      </c>
    </row>
    <row r="15" customFormat="false" ht="13.5" hidden="false" customHeight="false" outlineLevel="2" collapsed="false">
      <c r="B15" s="34"/>
      <c r="C15" s="39"/>
      <c r="D15" s="40" t="s">
        <v>16</v>
      </c>
      <c r="E15" s="41" t="n">
        <v>1021</v>
      </c>
      <c r="F15" s="41" t="n">
        <v>963</v>
      </c>
      <c r="G15" s="41" t="n">
        <v>1004</v>
      </c>
      <c r="H15" s="41" t="n">
        <v>999</v>
      </c>
      <c r="I15" s="42" t="n">
        <v>1028</v>
      </c>
      <c r="K15" s="1" t="e">
        <f aca="false"/>
        <v>#DIV/0!</v>
      </c>
    </row>
    <row r="16" customFormat="false" ht="13.5" hidden="false" customHeight="false" outlineLevel="2" collapsed="false">
      <c r="B16" s="34"/>
      <c r="C16" s="39"/>
      <c r="D16" s="40" t="s">
        <v>17</v>
      </c>
      <c r="E16" s="41" t="n">
        <v>122424</v>
      </c>
      <c r="F16" s="41" t="n">
        <v>120213</v>
      </c>
      <c r="G16" s="41" t="n">
        <v>119913</v>
      </c>
      <c r="H16" s="41" t="n">
        <v>118315</v>
      </c>
      <c r="I16" s="42" t="n">
        <v>116350</v>
      </c>
    </row>
    <row r="17" customFormat="false" ht="13.5" hidden="false" customHeight="false" outlineLevel="2" collapsed="false">
      <c r="B17" s="34"/>
      <c r="C17" s="39"/>
      <c r="D17" s="40" t="s">
        <v>18</v>
      </c>
      <c r="E17" s="41" t="n">
        <v>28412</v>
      </c>
      <c r="F17" s="41" t="n">
        <v>28113</v>
      </c>
      <c r="G17" s="41" t="n">
        <v>27629</v>
      </c>
      <c r="H17" s="41" t="n">
        <v>27740</v>
      </c>
      <c r="I17" s="42" t="n">
        <v>28399</v>
      </c>
    </row>
    <row r="18" customFormat="false" ht="13.5" hidden="false" customHeight="false" outlineLevel="1" collapsed="false">
      <c r="B18" s="34"/>
      <c r="C18" s="35" t="s">
        <v>19</v>
      </c>
      <c r="D18" s="35"/>
      <c r="E18" s="36" t="n">
        <v>538540</v>
      </c>
      <c r="F18" s="36" t="n">
        <v>532965</v>
      </c>
      <c r="G18" s="36" t="n">
        <v>528171</v>
      </c>
      <c r="H18" s="36" t="n">
        <v>519026</v>
      </c>
      <c r="I18" s="37" t="n">
        <v>523057</v>
      </c>
    </row>
    <row r="19" customFormat="false" ht="13.5" hidden="false" customHeight="false" outlineLevel="1" collapsed="false">
      <c r="B19" s="34"/>
      <c r="C19" s="35" t="s">
        <v>20</v>
      </c>
      <c r="D19" s="35"/>
      <c r="E19" s="36" t="n">
        <v>44</v>
      </c>
      <c r="F19" s="36" t="n">
        <v>44</v>
      </c>
      <c r="G19" s="36" t="n">
        <v>44</v>
      </c>
      <c r="H19" s="36" t="n">
        <v>43</v>
      </c>
      <c r="I19" s="37" t="n">
        <v>43</v>
      </c>
    </row>
    <row r="20" customFormat="false" ht="13.5" hidden="false" customHeight="false" outlineLevel="1" collapsed="false">
      <c r="B20" s="34"/>
      <c r="C20" s="35" t="s">
        <v>21</v>
      </c>
      <c r="D20" s="35"/>
      <c r="E20" s="36" t="n">
        <v>21</v>
      </c>
      <c r="F20" s="36" t="n">
        <v>20</v>
      </c>
      <c r="G20" s="36" t="n">
        <v>20</v>
      </c>
      <c r="H20" s="36" t="n">
        <v>19</v>
      </c>
      <c r="I20" s="37" t="n">
        <v>19</v>
      </c>
    </row>
    <row r="21" customFormat="false" ht="13.5" hidden="false" customHeight="false" outlineLevel="0" collapsed="false">
      <c r="B21" s="31" t="s">
        <v>22</v>
      </c>
      <c r="C21" s="31"/>
      <c r="D21" s="31"/>
      <c r="E21" s="43"/>
      <c r="F21" s="43"/>
      <c r="G21" s="43"/>
      <c r="H21" s="43"/>
      <c r="I21" s="44"/>
    </row>
    <row r="22" customFormat="false" ht="13.5" hidden="false" customHeight="false" outlineLevel="1" collapsed="false">
      <c r="B22" s="34"/>
      <c r="C22" s="35" t="s">
        <v>12</v>
      </c>
      <c r="D22" s="35"/>
      <c r="E22" s="36" t="n">
        <v>22324</v>
      </c>
      <c r="F22" s="36" t="n">
        <v>22431</v>
      </c>
      <c r="G22" s="36" t="n">
        <v>22462</v>
      </c>
      <c r="H22" s="36" t="n">
        <v>22705</v>
      </c>
      <c r="I22" s="37" t="n">
        <v>22390</v>
      </c>
    </row>
    <row r="23" customFormat="false" ht="13.5" hidden="false" customHeight="false" outlineLevel="1" collapsed="false">
      <c r="B23" s="38"/>
      <c r="C23" s="35" t="s">
        <v>13</v>
      </c>
      <c r="D23" s="35"/>
      <c r="E23" s="36" t="n">
        <v>564538</v>
      </c>
      <c r="F23" s="36" t="n">
        <v>562864</v>
      </c>
      <c r="G23" s="36" t="n">
        <v>562767</v>
      </c>
      <c r="H23" s="36" t="n">
        <v>556051</v>
      </c>
      <c r="I23" s="37" t="n">
        <v>563130</v>
      </c>
    </row>
    <row r="24" customFormat="false" ht="13.5" hidden="false" customHeight="false" outlineLevel="1" collapsed="false">
      <c r="B24" s="34"/>
      <c r="C24" s="35" t="s">
        <v>14</v>
      </c>
      <c r="D24" s="35"/>
      <c r="E24" s="36" t="n">
        <v>807174</v>
      </c>
      <c r="F24" s="36" t="n">
        <v>809519</v>
      </c>
      <c r="G24" s="36" t="n">
        <v>817989</v>
      </c>
      <c r="H24" s="36" t="n">
        <v>818936</v>
      </c>
      <c r="I24" s="37" t="n">
        <v>830767</v>
      </c>
    </row>
    <row r="25" customFormat="false" ht="13.5" hidden="false" customHeight="false" outlineLevel="2" collapsed="false">
      <c r="B25" s="34"/>
      <c r="C25" s="39"/>
      <c r="D25" s="40" t="s">
        <v>15</v>
      </c>
      <c r="E25" s="41" t="n">
        <v>121074</v>
      </c>
      <c r="F25" s="41" t="n">
        <v>123080</v>
      </c>
      <c r="G25" s="41" t="n">
        <v>124760</v>
      </c>
      <c r="H25" s="41" t="n">
        <v>129689</v>
      </c>
      <c r="I25" s="42" t="n">
        <v>136023</v>
      </c>
    </row>
    <row r="26" customFormat="false" ht="13.5" hidden="false" customHeight="false" outlineLevel="2" collapsed="false">
      <c r="B26" s="34"/>
      <c r="C26" s="39"/>
      <c r="D26" s="40" t="s">
        <v>16</v>
      </c>
      <c r="E26" s="41" t="n">
        <v>215468</v>
      </c>
      <c r="F26" s="41" t="n">
        <v>218033</v>
      </c>
      <c r="G26" s="41" t="n">
        <v>220097</v>
      </c>
      <c r="H26" s="41" t="n">
        <v>222047</v>
      </c>
      <c r="I26" s="42" t="n">
        <v>224303</v>
      </c>
    </row>
    <row r="27" customFormat="false" ht="13.5" hidden="false" customHeight="false" outlineLevel="2" collapsed="false">
      <c r="B27" s="34"/>
      <c r="C27" s="39"/>
      <c r="D27" s="40" t="s">
        <v>17</v>
      </c>
      <c r="E27" s="41" t="n">
        <v>198999</v>
      </c>
      <c r="F27" s="41" t="n">
        <v>198485</v>
      </c>
      <c r="G27" s="41" t="n">
        <v>201890</v>
      </c>
      <c r="H27" s="41" t="n">
        <v>198758</v>
      </c>
      <c r="I27" s="42" t="n">
        <v>196012</v>
      </c>
    </row>
    <row r="28" customFormat="false" ht="13.5" hidden="false" customHeight="false" outlineLevel="2" collapsed="false">
      <c r="B28" s="34"/>
      <c r="C28" s="39"/>
      <c r="D28" s="40" t="s">
        <v>18</v>
      </c>
      <c r="E28" s="41" t="n">
        <v>271632</v>
      </c>
      <c r="F28" s="41" t="n">
        <v>269921</v>
      </c>
      <c r="G28" s="41" t="n">
        <v>271242</v>
      </c>
      <c r="H28" s="41" t="n">
        <v>268441</v>
      </c>
      <c r="I28" s="42" t="n">
        <v>274429</v>
      </c>
    </row>
    <row r="29" customFormat="false" ht="13.5" hidden="false" customHeight="false" outlineLevel="1" collapsed="false">
      <c r="B29" s="34"/>
      <c r="C29" s="35" t="s">
        <v>19</v>
      </c>
      <c r="D29" s="35"/>
      <c r="E29" s="36" t="n">
        <v>1371712</v>
      </c>
      <c r="F29" s="36" t="n">
        <v>1372383</v>
      </c>
      <c r="G29" s="36" t="n">
        <v>1380757</v>
      </c>
      <c r="H29" s="36" t="n">
        <v>1374987</v>
      </c>
      <c r="I29" s="37" t="n">
        <v>1393896</v>
      </c>
    </row>
    <row r="30" customFormat="false" ht="13.5" hidden="false" customHeight="false" outlineLevel="1" collapsed="false">
      <c r="B30" s="34"/>
      <c r="C30" s="35" t="s">
        <v>20</v>
      </c>
      <c r="D30" s="35"/>
      <c r="E30" s="36" t="n">
        <v>44</v>
      </c>
      <c r="F30" s="36" t="n">
        <v>44</v>
      </c>
      <c r="G30" s="36" t="n">
        <v>44</v>
      </c>
      <c r="H30" s="36" t="n">
        <v>44</v>
      </c>
      <c r="I30" s="37" t="n">
        <v>45</v>
      </c>
    </row>
    <row r="31" customFormat="false" ht="13.5" hidden="false" customHeight="false" outlineLevel="1" collapsed="false">
      <c r="B31" s="34"/>
      <c r="C31" s="35" t="s">
        <v>21</v>
      </c>
      <c r="D31" s="35"/>
      <c r="E31" s="36" t="n">
        <v>16</v>
      </c>
      <c r="F31" s="36" t="n">
        <v>16</v>
      </c>
      <c r="G31" s="36" t="n">
        <v>16</v>
      </c>
      <c r="H31" s="36" t="n">
        <v>16</v>
      </c>
      <c r="I31" s="37" t="n">
        <v>16</v>
      </c>
    </row>
    <row r="32" customFormat="false" ht="13.5" hidden="false" customHeight="false" outlineLevel="0" collapsed="false">
      <c r="B32" s="31" t="s">
        <v>23</v>
      </c>
      <c r="C32" s="31"/>
      <c r="D32" s="31"/>
      <c r="E32" s="43"/>
      <c r="F32" s="43"/>
      <c r="G32" s="43"/>
      <c r="H32" s="43"/>
      <c r="I32" s="44"/>
    </row>
    <row r="33" customFormat="false" ht="13.5" hidden="false" customHeight="false" outlineLevel="1" collapsed="false">
      <c r="B33" s="34"/>
      <c r="C33" s="35" t="s">
        <v>12</v>
      </c>
      <c r="D33" s="35"/>
      <c r="E33" s="36" t="n">
        <v>117924</v>
      </c>
      <c r="F33" s="36" t="n">
        <v>118407</v>
      </c>
      <c r="G33" s="36" t="n">
        <v>118460</v>
      </c>
      <c r="H33" s="36" t="n">
        <v>119969</v>
      </c>
      <c r="I33" s="37" t="n">
        <v>119449</v>
      </c>
    </row>
    <row r="34" customFormat="false" ht="13.5" hidden="false" customHeight="false" outlineLevel="1" collapsed="false">
      <c r="B34" s="38"/>
      <c r="C34" s="35" t="s">
        <v>13</v>
      </c>
      <c r="D34" s="35"/>
      <c r="E34" s="36" t="n">
        <v>293357</v>
      </c>
      <c r="F34" s="36" t="n">
        <v>292652</v>
      </c>
      <c r="G34" s="36" t="n">
        <v>293094</v>
      </c>
      <c r="H34" s="36" t="n">
        <v>288005</v>
      </c>
      <c r="I34" s="37" t="n">
        <v>293336</v>
      </c>
    </row>
    <row r="35" customFormat="false" ht="13.5" hidden="false" customHeight="false" outlineLevel="1" collapsed="false">
      <c r="B35" s="34"/>
      <c r="C35" s="35" t="s">
        <v>14</v>
      </c>
      <c r="D35" s="35"/>
      <c r="E35" s="36" t="n">
        <v>172086</v>
      </c>
      <c r="F35" s="36" t="n">
        <v>170242</v>
      </c>
      <c r="G35" s="36" t="n">
        <v>171707</v>
      </c>
      <c r="H35" s="36" t="n">
        <v>170856</v>
      </c>
      <c r="I35" s="37" t="n">
        <v>171463</v>
      </c>
    </row>
    <row r="36" customFormat="false" ht="13.5" hidden="false" customHeight="false" outlineLevel="2" collapsed="false">
      <c r="B36" s="34"/>
      <c r="C36" s="39"/>
      <c r="D36" s="40" t="s">
        <v>15</v>
      </c>
      <c r="E36" s="41" t="n">
        <v>24063</v>
      </c>
      <c r="F36" s="41" t="n">
        <v>23333</v>
      </c>
      <c r="G36" s="41" t="n">
        <v>23257</v>
      </c>
      <c r="H36" s="41" t="n">
        <v>23502</v>
      </c>
      <c r="I36" s="42" t="n">
        <v>24082</v>
      </c>
    </row>
    <row r="37" customFormat="false" ht="13.5" hidden="false" customHeight="false" outlineLevel="2" collapsed="false">
      <c r="B37" s="34"/>
      <c r="C37" s="39"/>
      <c r="D37" s="40" t="s">
        <v>16</v>
      </c>
      <c r="E37" s="41" t="n">
        <v>21384</v>
      </c>
      <c r="F37" s="41" t="n">
        <v>21397</v>
      </c>
      <c r="G37" s="41" t="n">
        <v>21832</v>
      </c>
      <c r="H37" s="41" t="n">
        <v>22303</v>
      </c>
      <c r="I37" s="42" t="n">
        <v>22230</v>
      </c>
    </row>
    <row r="38" customFormat="false" ht="13.5" hidden="false" customHeight="false" outlineLevel="2" collapsed="false">
      <c r="B38" s="34"/>
      <c r="C38" s="39"/>
      <c r="D38" s="40" t="s">
        <v>17</v>
      </c>
      <c r="E38" s="41" t="n">
        <v>99427</v>
      </c>
      <c r="F38" s="41" t="n">
        <v>98581</v>
      </c>
      <c r="G38" s="41" t="n">
        <v>99689</v>
      </c>
      <c r="H38" s="41" t="n">
        <v>98783</v>
      </c>
      <c r="I38" s="42" t="n">
        <v>97664</v>
      </c>
    </row>
    <row r="39" customFormat="false" ht="13.5" hidden="false" customHeight="false" outlineLevel="2" collapsed="false">
      <c r="B39" s="34"/>
      <c r="C39" s="39"/>
      <c r="D39" s="40" t="s">
        <v>18</v>
      </c>
      <c r="E39" s="41" t="n">
        <v>27211</v>
      </c>
      <c r="F39" s="41" t="n">
        <v>26932</v>
      </c>
      <c r="G39" s="41" t="n">
        <v>26928</v>
      </c>
      <c r="H39" s="41" t="n">
        <v>26268</v>
      </c>
      <c r="I39" s="42" t="n">
        <v>27488</v>
      </c>
    </row>
    <row r="40" customFormat="false" ht="13.5" hidden="false" customHeight="false" outlineLevel="1" collapsed="false">
      <c r="B40" s="34"/>
      <c r="C40" s="35" t="s">
        <v>19</v>
      </c>
      <c r="D40" s="35"/>
      <c r="E40" s="36" t="n">
        <v>465443</v>
      </c>
      <c r="F40" s="36" t="n">
        <v>462894</v>
      </c>
      <c r="G40" s="36" t="n">
        <v>464800</v>
      </c>
      <c r="H40" s="36" t="n">
        <v>458861</v>
      </c>
      <c r="I40" s="37" t="n">
        <v>464799</v>
      </c>
    </row>
    <row r="41" customFormat="false" ht="13.5" hidden="false" customHeight="false" outlineLevel="1" collapsed="false">
      <c r="B41" s="34"/>
      <c r="C41" s="35" t="s">
        <v>20</v>
      </c>
      <c r="D41" s="35"/>
      <c r="E41" s="36" t="n">
        <v>38</v>
      </c>
      <c r="F41" s="36" t="n">
        <v>38</v>
      </c>
      <c r="G41" s="36" t="n">
        <v>38</v>
      </c>
      <c r="H41" s="36" t="n">
        <v>39</v>
      </c>
      <c r="I41" s="37" t="n">
        <v>39</v>
      </c>
    </row>
    <row r="42" customFormat="false" ht="13.5" hidden="false" customHeight="false" outlineLevel="1" collapsed="false">
      <c r="B42" s="34"/>
      <c r="C42" s="35" t="s">
        <v>21</v>
      </c>
      <c r="D42" s="35"/>
      <c r="E42" s="36" t="n">
        <v>14</v>
      </c>
      <c r="F42" s="36" t="n">
        <v>14</v>
      </c>
      <c r="G42" s="36" t="n">
        <v>15</v>
      </c>
      <c r="H42" s="36" t="n">
        <v>15</v>
      </c>
      <c r="I42" s="37" t="n">
        <v>15</v>
      </c>
    </row>
    <row r="43" customFormat="false" ht="13.5" hidden="false" customHeight="false" outlineLevel="0" collapsed="false">
      <c r="B43" s="31" t="s">
        <v>24</v>
      </c>
      <c r="C43" s="31"/>
      <c r="D43" s="31"/>
      <c r="E43" s="43"/>
      <c r="F43" s="43"/>
      <c r="G43" s="43"/>
      <c r="H43" s="43"/>
      <c r="I43" s="44"/>
    </row>
    <row r="44" customFormat="false" ht="13.5" hidden="false" customHeight="false" outlineLevel="1" collapsed="false">
      <c r="B44" s="34"/>
      <c r="C44" s="35" t="s">
        <v>12</v>
      </c>
      <c r="D44" s="35"/>
      <c r="E44" s="36" t="n">
        <v>5138</v>
      </c>
      <c r="F44" s="36" t="n">
        <v>4493</v>
      </c>
      <c r="G44" s="36" t="n">
        <v>3912</v>
      </c>
      <c r="H44" s="36" t="n">
        <v>3419</v>
      </c>
      <c r="I44" s="37" t="n">
        <v>3062</v>
      </c>
    </row>
    <row r="45" customFormat="false" ht="13.5" hidden="false" customHeight="false" outlineLevel="1" collapsed="false">
      <c r="B45" s="38"/>
      <c r="C45" s="35" t="s">
        <v>13</v>
      </c>
      <c r="D45" s="35"/>
      <c r="E45" s="36" t="n">
        <v>345993</v>
      </c>
      <c r="F45" s="36" t="n">
        <v>341709</v>
      </c>
      <c r="G45" s="36" t="n">
        <v>337597</v>
      </c>
      <c r="H45" s="36" t="n">
        <v>328239</v>
      </c>
      <c r="I45" s="37" t="n">
        <v>328043</v>
      </c>
    </row>
    <row r="46" customFormat="false" ht="13.5" hidden="false" customHeight="false" outlineLevel="1" collapsed="false">
      <c r="B46" s="34"/>
      <c r="C46" s="35" t="s">
        <v>14</v>
      </c>
      <c r="D46" s="35"/>
      <c r="E46" s="36" t="n">
        <v>179890</v>
      </c>
      <c r="F46" s="36" t="n">
        <v>177126</v>
      </c>
      <c r="G46" s="36" t="n">
        <v>175645</v>
      </c>
      <c r="H46" s="36" t="n">
        <v>173515</v>
      </c>
      <c r="I46" s="37" t="n">
        <v>173590</v>
      </c>
    </row>
    <row r="47" customFormat="false" ht="13.5" hidden="false" customHeight="false" outlineLevel="2" collapsed="false">
      <c r="B47" s="34"/>
      <c r="C47" s="39"/>
      <c r="D47" s="40" t="s">
        <v>15</v>
      </c>
      <c r="E47" s="41" t="n">
        <v>17946</v>
      </c>
      <c r="F47" s="41" t="n">
        <v>17017</v>
      </c>
      <c r="G47" s="41" t="n">
        <v>16683</v>
      </c>
      <c r="H47" s="41" t="n">
        <v>16173</v>
      </c>
      <c r="I47" s="42" t="n">
        <v>16037</v>
      </c>
    </row>
    <row r="48" customFormat="false" ht="13.5" hidden="false" customHeight="false" outlineLevel="2" collapsed="false">
      <c r="B48" s="34"/>
      <c r="C48" s="39"/>
      <c r="D48" s="40" t="s">
        <v>16</v>
      </c>
      <c r="E48" s="41" t="n">
        <v>19473</v>
      </c>
      <c r="F48" s="41" t="n">
        <v>19362</v>
      </c>
      <c r="G48" s="41" t="n">
        <v>19940</v>
      </c>
      <c r="H48" s="41" t="n">
        <v>20245</v>
      </c>
      <c r="I48" s="42" t="n">
        <v>20387</v>
      </c>
    </row>
    <row r="49" customFormat="false" ht="13.5" hidden="false" customHeight="false" outlineLevel="2" collapsed="false">
      <c r="B49" s="34"/>
      <c r="C49" s="39"/>
      <c r="D49" s="40" t="s">
        <v>17</v>
      </c>
      <c r="E49" s="41" t="n">
        <v>117619</v>
      </c>
      <c r="F49" s="41" t="n">
        <v>115902</v>
      </c>
      <c r="G49" s="41" t="n">
        <v>114266</v>
      </c>
      <c r="H49" s="41" t="n">
        <v>111961</v>
      </c>
      <c r="I49" s="42" t="n">
        <v>111396</v>
      </c>
    </row>
    <row r="50" customFormat="false" ht="13.5" hidden="false" customHeight="false" outlineLevel="2" collapsed="false">
      <c r="B50" s="34"/>
      <c r="C50" s="39"/>
      <c r="D50" s="40" t="s">
        <v>18</v>
      </c>
      <c r="E50" s="41" t="n">
        <v>24853</v>
      </c>
      <c r="F50" s="41" t="n">
        <v>24845</v>
      </c>
      <c r="G50" s="41" t="n">
        <v>24756</v>
      </c>
      <c r="H50" s="41" t="n">
        <v>25136</v>
      </c>
      <c r="I50" s="42" t="n">
        <v>25770</v>
      </c>
    </row>
    <row r="51" customFormat="false" ht="13.5" hidden="false" customHeight="false" outlineLevel="1" collapsed="false">
      <c r="B51" s="34"/>
      <c r="C51" s="35" t="s">
        <v>19</v>
      </c>
      <c r="D51" s="35"/>
      <c r="E51" s="36" t="n">
        <v>525883</v>
      </c>
      <c r="F51" s="36" t="n">
        <v>518835</v>
      </c>
      <c r="G51" s="36" t="n">
        <v>513241</v>
      </c>
      <c r="H51" s="36" t="n">
        <v>501753</v>
      </c>
      <c r="I51" s="37" t="n">
        <v>501633</v>
      </c>
    </row>
    <row r="52" customFormat="false" ht="13.5" hidden="false" customHeight="false" outlineLevel="1" collapsed="false">
      <c r="B52" s="34"/>
      <c r="C52" s="35" t="s">
        <v>20</v>
      </c>
      <c r="D52" s="35"/>
      <c r="E52" s="36" t="n">
        <v>51</v>
      </c>
      <c r="F52" s="36" t="n">
        <v>51</v>
      </c>
      <c r="G52" s="36" t="n">
        <v>51</v>
      </c>
      <c r="H52" s="36" t="n">
        <v>51</v>
      </c>
      <c r="I52" s="37" t="n">
        <v>51</v>
      </c>
    </row>
    <row r="53" customFormat="false" ht="13.5" hidden="false" customHeight="false" outlineLevel="1" collapsed="false">
      <c r="B53" s="34"/>
      <c r="C53" s="35" t="s">
        <v>21</v>
      </c>
      <c r="D53" s="35"/>
      <c r="E53" s="36" t="n">
        <v>29</v>
      </c>
      <c r="F53" s="36" t="n">
        <v>29</v>
      </c>
      <c r="G53" s="36" t="n">
        <v>29</v>
      </c>
      <c r="H53" s="36" t="n">
        <v>29</v>
      </c>
      <c r="I53" s="37" t="n">
        <v>29</v>
      </c>
    </row>
    <row r="54" customFormat="false" ht="13.5" hidden="false" customHeight="false" outlineLevel="1" collapsed="false">
      <c r="B54" s="31" t="s">
        <v>25</v>
      </c>
      <c r="C54" s="31"/>
      <c r="D54" s="31"/>
      <c r="E54" s="43"/>
      <c r="F54" s="43"/>
      <c r="G54" s="43"/>
      <c r="H54" s="43"/>
      <c r="I54" s="44"/>
    </row>
    <row r="55" customFormat="false" ht="13.5" hidden="false" customHeight="false" outlineLevel="1" collapsed="false">
      <c r="B55" s="34"/>
      <c r="C55" s="35" t="s">
        <v>12</v>
      </c>
      <c r="D55" s="35"/>
      <c r="E55" s="36" t="n">
        <v>30073</v>
      </c>
      <c r="F55" s="36" t="n">
        <v>30187</v>
      </c>
      <c r="G55" s="36" t="n">
        <v>30528</v>
      </c>
      <c r="H55" s="36" t="n">
        <v>31541</v>
      </c>
      <c r="I55" s="37" t="n">
        <v>31994</v>
      </c>
    </row>
    <row r="56" customFormat="false" ht="13.5" hidden="false" customHeight="false" outlineLevel="1" collapsed="false">
      <c r="B56" s="34"/>
      <c r="C56" s="35" t="s">
        <v>13</v>
      </c>
      <c r="D56" s="35"/>
      <c r="E56" s="36" t="n">
        <v>320852</v>
      </c>
      <c r="F56" s="36" t="n">
        <v>317925</v>
      </c>
      <c r="G56" s="36" t="n">
        <v>314033</v>
      </c>
      <c r="H56" s="36" t="n">
        <v>306436</v>
      </c>
      <c r="I56" s="37" t="n">
        <v>308204</v>
      </c>
    </row>
    <row r="57" customFormat="false" ht="13.5" hidden="false" customHeight="false" outlineLevel="1" collapsed="false">
      <c r="B57" s="34"/>
      <c r="C57" s="35" t="s">
        <v>14</v>
      </c>
      <c r="D57" s="35"/>
      <c r="E57" s="36" t="n">
        <v>179863</v>
      </c>
      <c r="F57" s="36" t="n">
        <v>177789</v>
      </c>
      <c r="G57" s="36" t="n">
        <v>176711</v>
      </c>
      <c r="H57" s="36" t="n">
        <v>174824</v>
      </c>
      <c r="I57" s="37" t="n">
        <v>173854</v>
      </c>
    </row>
    <row r="58" customFormat="false" ht="13.5" hidden="false" customHeight="false" outlineLevel="1" collapsed="false">
      <c r="B58" s="34"/>
      <c r="C58" s="39"/>
      <c r="D58" s="40" t="s">
        <v>15</v>
      </c>
      <c r="E58" s="41" t="n">
        <v>34527</v>
      </c>
      <c r="F58" s="41" t="n">
        <v>34072</v>
      </c>
      <c r="G58" s="41" t="n">
        <v>33827</v>
      </c>
      <c r="H58" s="41" t="n">
        <v>34578</v>
      </c>
      <c r="I58" s="42" t="n">
        <v>33997</v>
      </c>
    </row>
    <row r="59" customFormat="false" ht="13.5" hidden="false" customHeight="false" outlineLevel="1" collapsed="false">
      <c r="B59" s="34"/>
      <c r="C59" s="39"/>
      <c r="D59" s="40" t="s">
        <v>16</v>
      </c>
      <c r="E59" s="41" t="n">
        <v>6763</v>
      </c>
      <c r="F59" s="41" t="n">
        <v>7030</v>
      </c>
      <c r="G59" s="41" t="n">
        <v>6887</v>
      </c>
      <c r="H59" s="41" t="n">
        <v>6998</v>
      </c>
      <c r="I59" s="42" t="n">
        <v>7104</v>
      </c>
    </row>
    <row r="60" customFormat="false" ht="13.5" hidden="false" customHeight="false" outlineLevel="1" collapsed="false">
      <c r="B60" s="34"/>
      <c r="C60" s="39"/>
      <c r="D60" s="40" t="s">
        <v>17</v>
      </c>
      <c r="E60" s="41" t="n">
        <v>109854</v>
      </c>
      <c r="F60" s="41" t="n">
        <v>108180</v>
      </c>
      <c r="G60" s="41" t="n">
        <v>107525</v>
      </c>
      <c r="H60" s="41" t="n">
        <v>105695</v>
      </c>
      <c r="I60" s="42" t="n">
        <v>103892</v>
      </c>
    </row>
    <row r="61" customFormat="false" ht="13.5" hidden="false" customHeight="false" outlineLevel="1" collapsed="false">
      <c r="B61" s="34"/>
      <c r="C61" s="39"/>
      <c r="D61" s="40" t="s">
        <v>18</v>
      </c>
      <c r="E61" s="41" t="n">
        <v>28719</v>
      </c>
      <c r="F61" s="41" t="n">
        <v>28507</v>
      </c>
      <c r="G61" s="41" t="n">
        <v>28472</v>
      </c>
      <c r="H61" s="41" t="n">
        <v>27553</v>
      </c>
      <c r="I61" s="42" t="n">
        <v>28861</v>
      </c>
    </row>
    <row r="62" customFormat="false" ht="13.5" hidden="false" customHeight="false" outlineLevel="1" collapsed="false">
      <c r="B62" s="34"/>
      <c r="C62" s="35" t="s">
        <v>19</v>
      </c>
      <c r="D62" s="35"/>
      <c r="E62" s="36" t="n">
        <v>500715</v>
      </c>
      <c r="F62" s="36" t="n">
        <v>495714</v>
      </c>
      <c r="G62" s="36" t="n">
        <v>490744</v>
      </c>
      <c r="H62" s="36" t="n">
        <v>481260</v>
      </c>
      <c r="I62" s="37" t="n">
        <v>482058</v>
      </c>
    </row>
    <row r="63" customFormat="false" ht="13.5" hidden="false" customHeight="false" outlineLevel="1" collapsed="false">
      <c r="B63" s="34"/>
      <c r="C63" s="35" t="s">
        <v>20</v>
      </c>
      <c r="D63" s="35"/>
      <c r="E63" s="36" t="n">
        <v>41</v>
      </c>
      <c r="F63" s="36" t="n">
        <v>40</v>
      </c>
      <c r="G63" s="36" t="n">
        <v>40</v>
      </c>
      <c r="H63" s="36" t="n">
        <v>40</v>
      </c>
      <c r="I63" s="37" t="n">
        <v>40</v>
      </c>
    </row>
    <row r="64" customFormat="false" ht="13.5" hidden="false" customHeight="false" outlineLevel="1" collapsed="false">
      <c r="B64" s="34"/>
      <c r="C64" s="35" t="s">
        <v>21</v>
      </c>
      <c r="D64" s="35"/>
      <c r="E64" s="36" t="n">
        <v>17</v>
      </c>
      <c r="F64" s="36" t="n">
        <v>17</v>
      </c>
      <c r="G64" s="36" t="n">
        <v>17</v>
      </c>
      <c r="H64" s="36" t="n">
        <v>16</v>
      </c>
      <c r="I64" s="37" t="n">
        <v>16</v>
      </c>
    </row>
    <row r="65" customFormat="false" ht="13.5" hidden="false" customHeight="false" outlineLevel="0" collapsed="false">
      <c r="B65" s="31" t="s">
        <v>26</v>
      </c>
      <c r="C65" s="31"/>
      <c r="D65" s="31"/>
      <c r="E65" s="43"/>
      <c r="F65" s="43"/>
      <c r="G65" s="43"/>
      <c r="H65" s="43"/>
      <c r="I65" s="44"/>
    </row>
    <row r="66" customFormat="false" ht="13.5" hidden="false" customHeight="false" outlineLevel="1" collapsed="false">
      <c r="B66" s="34"/>
      <c r="C66" s="35" t="s">
        <v>12</v>
      </c>
      <c r="D66" s="35"/>
      <c r="E66" s="36" t="n">
        <v>6411</v>
      </c>
      <c r="F66" s="36" t="n">
        <v>5866</v>
      </c>
      <c r="G66" s="36" t="n">
        <v>5518</v>
      </c>
      <c r="H66" s="36" t="n">
        <v>5186</v>
      </c>
      <c r="I66" s="37" t="n">
        <v>4955</v>
      </c>
    </row>
    <row r="67" customFormat="false" ht="13.5" hidden="false" customHeight="false" outlineLevel="1" collapsed="false">
      <c r="B67" s="38"/>
      <c r="C67" s="35" t="s">
        <v>13</v>
      </c>
      <c r="D67" s="35"/>
      <c r="E67" s="36" t="n">
        <v>301818</v>
      </c>
      <c r="F67" s="36" t="n">
        <v>303020</v>
      </c>
      <c r="G67" s="36" t="n">
        <v>296924</v>
      </c>
      <c r="H67" s="36" t="n">
        <v>289275</v>
      </c>
      <c r="I67" s="37" t="n">
        <v>295946</v>
      </c>
    </row>
    <row r="68" customFormat="false" ht="13.5" hidden="false" customHeight="false" outlineLevel="1" collapsed="false">
      <c r="B68" s="34"/>
      <c r="C68" s="35" t="s">
        <v>14</v>
      </c>
      <c r="D68" s="35"/>
      <c r="E68" s="36" t="n">
        <v>137979</v>
      </c>
      <c r="F68" s="36" t="n">
        <v>138168</v>
      </c>
      <c r="G68" s="36" t="n">
        <v>138030</v>
      </c>
      <c r="H68" s="36" t="n">
        <v>136422</v>
      </c>
      <c r="I68" s="37" t="n">
        <v>139339</v>
      </c>
    </row>
    <row r="69" customFormat="false" ht="13.5" hidden="false" customHeight="false" outlineLevel="2" collapsed="false">
      <c r="B69" s="34"/>
      <c r="C69" s="39"/>
      <c r="D69" s="40" t="s">
        <v>15</v>
      </c>
      <c r="E69" s="41" t="n">
        <v>15961</v>
      </c>
      <c r="F69" s="41" t="n">
        <v>16071</v>
      </c>
      <c r="G69" s="41" t="n">
        <v>16218</v>
      </c>
      <c r="H69" s="41" t="n">
        <v>16029</v>
      </c>
      <c r="I69" s="42" t="n">
        <v>16324</v>
      </c>
    </row>
    <row r="70" customFormat="false" ht="13.5" hidden="false" customHeight="false" outlineLevel="2" collapsed="false">
      <c r="B70" s="34"/>
      <c r="C70" s="39"/>
      <c r="D70" s="40" t="s">
        <v>16</v>
      </c>
      <c r="E70" s="41" t="n">
        <v>3918</v>
      </c>
      <c r="F70" s="41" t="n">
        <v>5258</v>
      </c>
      <c r="G70" s="41" t="n">
        <v>5693</v>
      </c>
      <c r="H70" s="41" t="n">
        <v>6005</v>
      </c>
      <c r="I70" s="42" t="n">
        <v>6676</v>
      </c>
    </row>
    <row r="71" customFormat="false" ht="13.5" hidden="false" customHeight="false" outlineLevel="2" collapsed="false">
      <c r="B71" s="34"/>
      <c r="C71" s="39"/>
      <c r="D71" s="40" t="s">
        <v>17</v>
      </c>
      <c r="E71" s="41" t="n">
        <v>101244</v>
      </c>
      <c r="F71" s="41" t="n">
        <v>100670</v>
      </c>
      <c r="G71" s="41" t="n">
        <v>100296</v>
      </c>
      <c r="H71" s="41" t="n">
        <v>98620</v>
      </c>
      <c r="I71" s="42" t="n">
        <v>98605</v>
      </c>
    </row>
    <row r="72" customFormat="false" ht="13.5" hidden="false" customHeight="false" outlineLevel="2" collapsed="false">
      <c r="B72" s="34"/>
      <c r="C72" s="39"/>
      <c r="D72" s="40" t="s">
        <v>18</v>
      </c>
      <c r="E72" s="41" t="n">
        <v>16856</v>
      </c>
      <c r="F72" s="41" t="n">
        <v>16168</v>
      </c>
      <c r="G72" s="41" t="n">
        <v>15824</v>
      </c>
      <c r="H72" s="41" t="n">
        <v>15769</v>
      </c>
      <c r="I72" s="42" t="n">
        <v>17734</v>
      </c>
    </row>
    <row r="73" customFormat="false" ht="13.5" hidden="false" customHeight="false" outlineLevel="1" collapsed="false">
      <c r="B73" s="34"/>
      <c r="C73" s="35" t="s">
        <v>19</v>
      </c>
      <c r="D73" s="35"/>
      <c r="E73" s="36" t="n">
        <v>439797</v>
      </c>
      <c r="F73" s="36" t="n">
        <v>441188</v>
      </c>
      <c r="G73" s="36" t="n">
        <v>434954</v>
      </c>
      <c r="H73" s="36" t="n">
        <v>425698</v>
      </c>
      <c r="I73" s="37" t="n">
        <v>435285</v>
      </c>
    </row>
    <row r="74" customFormat="false" ht="13.5" hidden="false" customHeight="false" outlineLevel="1" collapsed="false">
      <c r="B74" s="34"/>
      <c r="C74" s="35" t="s">
        <v>20</v>
      </c>
      <c r="D74" s="35"/>
      <c r="E74" s="36" t="n">
        <v>47</v>
      </c>
      <c r="F74" s="36" t="n">
        <v>47</v>
      </c>
      <c r="G74" s="36" t="n">
        <v>47</v>
      </c>
      <c r="H74" s="36" t="n">
        <v>47</v>
      </c>
      <c r="I74" s="37" t="n">
        <v>47</v>
      </c>
    </row>
    <row r="75" customFormat="false" ht="13.5" hidden="false" customHeight="false" outlineLevel="1" collapsed="false">
      <c r="B75" s="34"/>
      <c r="C75" s="35" t="s">
        <v>21</v>
      </c>
      <c r="D75" s="35"/>
      <c r="E75" s="36" t="n">
        <v>21</v>
      </c>
      <c r="F75" s="36" t="n">
        <v>21</v>
      </c>
      <c r="G75" s="36" t="n">
        <v>21</v>
      </c>
      <c r="H75" s="36" t="n">
        <v>21</v>
      </c>
      <c r="I75" s="37" t="n">
        <v>21</v>
      </c>
    </row>
    <row r="76" customFormat="false" ht="13.5" hidden="false" customHeight="false" outlineLevel="0" collapsed="false">
      <c r="B76" s="31" t="s">
        <v>27</v>
      </c>
      <c r="C76" s="31"/>
      <c r="D76" s="31"/>
      <c r="E76" s="43"/>
      <c r="F76" s="43"/>
      <c r="G76" s="43"/>
      <c r="H76" s="43"/>
      <c r="I76" s="44"/>
    </row>
    <row r="77" customFormat="false" ht="13.5" hidden="false" customHeight="false" outlineLevel="1" collapsed="false">
      <c r="B77" s="34"/>
      <c r="C77" s="35" t="s">
        <v>12</v>
      </c>
      <c r="D77" s="35"/>
      <c r="E77" s="36" t="n">
        <v>195370</v>
      </c>
      <c r="F77" s="36" t="n">
        <v>194788</v>
      </c>
      <c r="G77" s="36" t="n">
        <v>194169</v>
      </c>
      <c r="H77" s="36" t="n">
        <v>196188</v>
      </c>
      <c r="I77" s="37" t="n">
        <v>195224</v>
      </c>
    </row>
    <row r="78" customFormat="false" ht="13.5" hidden="false" customHeight="false" outlineLevel="1" collapsed="false">
      <c r="B78" s="38"/>
      <c r="C78" s="35" t="s">
        <v>13</v>
      </c>
      <c r="D78" s="35"/>
      <c r="E78" s="36" t="n">
        <v>334106</v>
      </c>
      <c r="F78" s="36" t="n">
        <v>332766</v>
      </c>
      <c r="G78" s="36" t="n">
        <v>331886</v>
      </c>
      <c r="H78" s="36" t="n">
        <v>325754</v>
      </c>
      <c r="I78" s="37" t="n">
        <v>330427</v>
      </c>
    </row>
    <row r="79" customFormat="false" ht="13.5" hidden="false" customHeight="false" outlineLevel="1" collapsed="false">
      <c r="B79" s="34"/>
      <c r="C79" s="35" t="s">
        <v>14</v>
      </c>
      <c r="D79" s="35"/>
      <c r="E79" s="36" t="n">
        <v>246069</v>
      </c>
      <c r="F79" s="36" t="n">
        <v>245199</v>
      </c>
      <c r="G79" s="36" t="n">
        <v>247218</v>
      </c>
      <c r="H79" s="36" t="n">
        <v>246581</v>
      </c>
      <c r="I79" s="37" t="n">
        <v>247693</v>
      </c>
    </row>
    <row r="80" customFormat="false" ht="13.5" hidden="false" customHeight="false" outlineLevel="2" collapsed="false">
      <c r="B80" s="34"/>
      <c r="C80" s="39"/>
      <c r="D80" s="40" t="s">
        <v>15</v>
      </c>
      <c r="E80" s="41" t="n">
        <v>37206</v>
      </c>
      <c r="F80" s="41" t="n">
        <v>37035</v>
      </c>
      <c r="G80" s="41" t="n">
        <v>37261</v>
      </c>
      <c r="H80" s="41" t="n">
        <v>38264</v>
      </c>
      <c r="I80" s="42" t="n">
        <v>39251</v>
      </c>
    </row>
    <row r="81" customFormat="false" ht="13.5" hidden="false" customHeight="false" outlineLevel="2" collapsed="false">
      <c r="B81" s="34"/>
      <c r="C81" s="39"/>
      <c r="D81" s="40" t="s">
        <v>16</v>
      </c>
      <c r="E81" s="41" t="n">
        <v>39291</v>
      </c>
      <c r="F81" s="41" t="n">
        <v>39851</v>
      </c>
      <c r="G81" s="41" t="n">
        <v>40471</v>
      </c>
      <c r="H81" s="41" t="n">
        <v>41037</v>
      </c>
      <c r="I81" s="42" t="n">
        <v>41094</v>
      </c>
    </row>
    <row r="82" customFormat="false" ht="13.5" hidden="false" customHeight="false" outlineLevel="2" collapsed="false">
      <c r="B82" s="34"/>
      <c r="C82" s="39"/>
      <c r="D82" s="40" t="s">
        <v>17</v>
      </c>
      <c r="E82" s="41" t="n">
        <v>114524</v>
      </c>
      <c r="F82" s="41" t="n">
        <v>113496</v>
      </c>
      <c r="G82" s="41" t="n">
        <v>114411</v>
      </c>
      <c r="H82" s="41" t="n">
        <v>113002</v>
      </c>
      <c r="I82" s="42" t="n">
        <v>111490</v>
      </c>
    </row>
    <row r="83" customFormat="false" ht="13.5" hidden="false" customHeight="false" outlineLevel="2" collapsed="false">
      <c r="B83" s="34"/>
      <c r="C83" s="39"/>
      <c r="D83" s="40" t="s">
        <v>18</v>
      </c>
      <c r="E83" s="41" t="n">
        <v>55048</v>
      </c>
      <c r="F83" s="41" t="n">
        <v>54816</v>
      </c>
      <c r="G83" s="41" t="n">
        <v>55075</v>
      </c>
      <c r="H83" s="41" t="n">
        <v>54277</v>
      </c>
      <c r="I83" s="42" t="n">
        <v>55858</v>
      </c>
    </row>
    <row r="84" customFormat="false" ht="13.5" hidden="false" customHeight="false" outlineLevel="1" collapsed="false">
      <c r="B84" s="34"/>
      <c r="C84" s="35" t="s">
        <v>19</v>
      </c>
      <c r="D84" s="35"/>
      <c r="E84" s="36" t="n">
        <v>580176</v>
      </c>
      <c r="F84" s="36" t="n">
        <v>577965</v>
      </c>
      <c r="G84" s="36" t="n">
        <v>579104</v>
      </c>
      <c r="H84" s="36" t="n">
        <v>572336</v>
      </c>
      <c r="I84" s="37" t="n">
        <v>578120</v>
      </c>
    </row>
    <row r="85" customFormat="false" ht="13.5" hidden="false" customHeight="false" outlineLevel="1" collapsed="false">
      <c r="B85" s="34"/>
      <c r="C85" s="35" t="s">
        <v>20</v>
      </c>
      <c r="D85" s="35"/>
      <c r="E85" s="36" t="n">
        <v>40</v>
      </c>
      <c r="F85" s="36" t="n">
        <v>40</v>
      </c>
      <c r="G85" s="36" t="n">
        <v>40</v>
      </c>
      <c r="H85" s="36" t="n">
        <v>40</v>
      </c>
      <c r="I85" s="37" t="n">
        <v>40</v>
      </c>
    </row>
    <row r="86" customFormat="false" ht="13.5" hidden="false" customHeight="false" outlineLevel="1" collapsed="false">
      <c r="B86" s="34"/>
      <c r="C86" s="35" t="s">
        <v>21</v>
      </c>
      <c r="D86" s="35"/>
      <c r="E86" s="36" t="n">
        <v>16</v>
      </c>
      <c r="F86" s="36" t="n">
        <v>16</v>
      </c>
      <c r="G86" s="36" t="n">
        <v>16</v>
      </c>
      <c r="H86" s="36" t="n">
        <v>16</v>
      </c>
      <c r="I86" s="37" t="n">
        <v>16</v>
      </c>
    </row>
    <row r="87" customFormat="false" ht="6" hidden="false" customHeight="true" outlineLevel="0" collapsed="false">
      <c r="B87" s="45"/>
      <c r="C87" s="46"/>
      <c r="D87" s="46"/>
      <c r="E87" s="47"/>
      <c r="F87" s="47"/>
      <c r="G87" s="47"/>
      <c r="H87" s="47"/>
      <c r="I87" s="48"/>
    </row>
    <row r="88" customFormat="false" ht="13.5" hidden="false" customHeight="false" outlineLevel="0" collapsed="false">
      <c r="B88" s="49" t="s">
        <v>28</v>
      </c>
      <c r="C88" s="11"/>
      <c r="D88" s="11"/>
      <c r="E88" s="50"/>
      <c r="F88" s="50"/>
      <c r="G88" s="50"/>
      <c r="H88" s="50"/>
      <c r="I88" s="50"/>
    </row>
    <row r="89" customFormat="false" ht="13.5" hidden="false" customHeight="false" outlineLevel="0" collapsed="false">
      <c r="B89" s="11"/>
      <c r="C89" s="11"/>
      <c r="E89" s="50"/>
      <c r="F89" s="50"/>
      <c r="G89" s="50"/>
      <c r="H89" s="50"/>
      <c r="I89" s="50"/>
    </row>
    <row r="90" customFormat="false" ht="13.5" hidden="false" customHeight="false" outlineLevel="0" collapsed="false">
      <c r="B90" s="11"/>
      <c r="C90" s="11"/>
      <c r="D90" s="49" t="s">
        <v>29</v>
      </c>
      <c r="E90" s="50"/>
      <c r="F90" s="50"/>
      <c r="G90" s="50"/>
      <c r="H90" s="50"/>
      <c r="I90" s="50"/>
    </row>
  </sheetData>
  <mergeCells count="50">
    <mergeCell ref="B8:D8"/>
    <mergeCell ref="B10:D10"/>
    <mergeCell ref="C11:D11"/>
    <mergeCell ref="C12:D12"/>
    <mergeCell ref="C13:D13"/>
    <mergeCell ref="C18:D18"/>
    <mergeCell ref="C19:D19"/>
    <mergeCell ref="C20:D20"/>
    <mergeCell ref="B21:D21"/>
    <mergeCell ref="C22:D22"/>
    <mergeCell ref="C23:D23"/>
    <mergeCell ref="C24:D24"/>
    <mergeCell ref="C29:D29"/>
    <mergeCell ref="C30:D30"/>
    <mergeCell ref="C31:D31"/>
    <mergeCell ref="B32:D32"/>
    <mergeCell ref="C33:D33"/>
    <mergeCell ref="C34:D34"/>
    <mergeCell ref="C35:D35"/>
    <mergeCell ref="C40:D40"/>
    <mergeCell ref="C41:D41"/>
    <mergeCell ref="C42:D42"/>
    <mergeCell ref="B43:D43"/>
    <mergeCell ref="C44:D44"/>
    <mergeCell ref="C45:D45"/>
    <mergeCell ref="C46:D46"/>
    <mergeCell ref="C51:D51"/>
    <mergeCell ref="C52:D52"/>
    <mergeCell ref="C53:D53"/>
    <mergeCell ref="B54:D54"/>
    <mergeCell ref="C55:D55"/>
    <mergeCell ref="C56:D56"/>
    <mergeCell ref="C57:D57"/>
    <mergeCell ref="C62:D62"/>
    <mergeCell ref="C63:D63"/>
    <mergeCell ref="C64:D64"/>
    <mergeCell ref="B65:D65"/>
    <mergeCell ref="C66:D66"/>
    <mergeCell ref="C67:D67"/>
    <mergeCell ref="C68:D68"/>
    <mergeCell ref="C73:D73"/>
    <mergeCell ref="C74:D74"/>
    <mergeCell ref="C75:D75"/>
    <mergeCell ref="B76:D76"/>
    <mergeCell ref="C77:D77"/>
    <mergeCell ref="C78:D78"/>
    <mergeCell ref="C79:D79"/>
    <mergeCell ref="C84:D84"/>
    <mergeCell ref="C85:D85"/>
    <mergeCell ref="C86:D86"/>
  </mergeCells>
  <printOptions headings="false" gridLines="false" gridLinesSet="true" horizontalCentered="true" verticalCentered="false"/>
  <pageMargins left="0.590277777777778" right="0.590277777777778" top="0.590972222222222" bottom="0.590972222222222" header="0.315277777777778" footer="0.31527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Ｐゴシック,Regular"&amp;12&amp;F</oddHeader>
    <oddFooter>&amp;C&amp;"ＭＳ Ｐゴシック,Regular"&amp;12&amp;P / &amp;N ﾍﾟｰｼﾞ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4T08:36:09Z</dcterms:created>
  <dc:creator>informe</dc:creator>
  <dc:description/>
  <dc:language>en-US</dc:language>
  <cp:lastModifiedBy>BenQ</cp:lastModifiedBy>
  <cp:lastPrinted>2014-01-14T12:39:49Z</cp:lastPrinted>
  <dcterms:modified xsi:type="dcterms:W3CDTF">2016-04-01T02:51:03Z</dcterms:modified>
  <cp:revision>0</cp:revision>
  <dc:subject>病院事業</dc:subject>
  <dc:title>地方公営企業年鑑</dc:title>
</cp:coreProperties>
</file>