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0204" sheetId="1" state="visible" r:id="rId2"/>
  </sheets>
  <definedNames>
    <definedName function="false" hidden="false" localSheetId="0" name="_xlnm.Print_Area" vbProcedure="false">ge0204!$B$3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t xml:space="preserve">下水道事業</t>
  </si>
  <si>
    <t xml:space="preserve">２．　下水道事業の経営状況の推移</t>
  </si>
  <si>
    <t xml:space="preserve">（４）費用構成及び対営業収益比率（法適用企業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、％</t>
    </r>
    <r>
      <rPr>
        <sz val="11"/>
        <rFont val="ＭＳ Ｐゴシック"/>
        <family val="3"/>
        <charset val="128"/>
      </rPr>
      <t xml:space="preserve">)</t>
    </r>
  </si>
  <si>
    <t xml:space="preserve">年　　度</t>
  </si>
  <si>
    <t xml:space="preserve"> 項　　目</t>
  </si>
  <si>
    <t xml:space="preserve">職員給与費</t>
  </si>
  <si>
    <t xml:space="preserve">基本給</t>
  </si>
  <si>
    <t xml:space="preserve">手当</t>
  </si>
  <si>
    <t xml:space="preserve">賃金</t>
  </si>
  <si>
    <t xml:space="preserve">金</t>
  </si>
  <si>
    <t xml:space="preserve">退職給与金</t>
  </si>
  <si>
    <t xml:space="preserve">法定福利費</t>
  </si>
  <si>
    <t xml:space="preserve">支払利息</t>
  </si>
  <si>
    <t xml:space="preserve">減価償却費</t>
  </si>
  <si>
    <t xml:space="preserve">額</t>
  </si>
  <si>
    <t xml:space="preserve">動力費</t>
  </si>
  <si>
    <t xml:space="preserve">光熱水費</t>
  </si>
  <si>
    <t xml:space="preserve">千</t>
  </si>
  <si>
    <t xml:space="preserve">通信運搬費</t>
  </si>
  <si>
    <t xml:space="preserve">円</t>
  </si>
  <si>
    <t xml:space="preserve">修繕費</t>
  </si>
  <si>
    <t xml:space="preserve">材料費</t>
  </si>
  <si>
    <t xml:space="preserve">薬品費</t>
  </si>
  <si>
    <t xml:space="preserve">路面復旧費</t>
  </si>
  <si>
    <t xml:space="preserve">その他</t>
  </si>
  <si>
    <t xml:space="preserve">費用合計</t>
  </si>
  <si>
    <t xml:space="preserve">指</t>
  </si>
  <si>
    <t xml:space="preserve">数</t>
  </si>
  <si>
    <t xml:space="preserve">年</t>
  </si>
  <si>
    <t xml:space="preserve">度</t>
  </si>
  <si>
    <t xml:space="preserve">=</t>
  </si>
  <si>
    <t xml:space="preserve">構</t>
  </si>
  <si>
    <t xml:space="preserve">成</t>
  </si>
  <si>
    <t xml:space="preserve">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対</t>
  </si>
  <si>
    <t xml:space="preserve">営</t>
  </si>
  <si>
    <t xml:space="preserve">業</t>
  </si>
  <si>
    <t xml:space="preserve">収</t>
  </si>
  <si>
    <t xml:space="preserve">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営業収益は受託工事収益を除い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#,##0;\-"/>
    <numFmt numFmtId="166" formatCode="@"/>
    <numFmt numFmtId="167" formatCode="#,##0\ ;\△#,##0\ ;\-"/>
    <numFmt numFmtId="168" formatCode="#,##0"/>
    <numFmt numFmtId="169" formatCode="#,##0.0\ ;\△#,##0.0\ ;&quot;- &quot;"/>
    <numFmt numFmtId="170" formatCode="#,##0.00\ ;\△#,##0.00\ ;&quot;- &quot;"/>
    <numFmt numFmtId="171" formatCode="0.00_);[RED]\(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6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 style="thin">
        <color rgb="FF993366"/>
      </right>
      <top style="medium">
        <color rgb="FF993366"/>
      </top>
      <bottom/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/>
      <right style="medium">
        <color rgb="FF993366"/>
      </right>
      <top/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 style="thin">
        <color rgb="FF993366"/>
      </right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2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orkSheet" xfId="20"/>
    <cellStyle name="標準_水道 (14)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360</xdr:rowOff>
    </xdr:from>
    <xdr:to>
      <xdr:col>6</xdr:col>
      <xdr:colOff>11160</xdr:colOff>
      <xdr:row>5</xdr:row>
      <xdr:rowOff>171360</xdr:rowOff>
    </xdr:to>
    <xdr:sp>
      <xdr:nvSpPr>
        <xdr:cNvPr id="0" name="Line 1"/>
        <xdr:cNvSpPr/>
      </xdr:nvSpPr>
      <xdr:spPr>
        <a:xfrm flipH="1" flipV="1">
          <a:off x="299520" y="752400"/>
          <a:ext cx="2059200" cy="333360"/>
        </a:xfrm>
        <a:prstGeom prst="line">
          <a:avLst/>
        </a:prstGeom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7</xdr:row>
      <xdr:rowOff>38160</xdr:rowOff>
    </xdr:from>
    <xdr:to>
      <xdr:col>3</xdr:col>
      <xdr:colOff>105120</xdr:colOff>
      <xdr:row>11</xdr:row>
      <xdr:rowOff>152640</xdr:rowOff>
    </xdr:to>
    <xdr:grpSp>
      <xdr:nvGrpSpPr>
        <xdr:cNvPr id="1" name="Group 2"/>
        <xdr:cNvGrpSpPr/>
      </xdr:nvGrpSpPr>
      <xdr:grpSpPr>
        <a:xfrm>
          <a:off x="778680" y="1295640"/>
          <a:ext cx="45360" cy="800280"/>
          <a:chOff x="778680" y="1295640"/>
          <a:chExt cx="45360" cy="800280"/>
        </a:xfrm>
      </xdr:grpSpPr>
      <xdr:sp>
        <xdr:nvSpPr>
          <xdr:cNvPr id="2" name="Line 3"/>
          <xdr:cNvSpPr/>
        </xdr:nvSpPr>
        <xdr:spPr>
          <a:xfrm>
            <a:off x="778680" y="1320840"/>
            <a:ext cx="0" cy="74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 flipV="1">
            <a:off x="778680" y="1295640"/>
            <a:ext cx="45360" cy="2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778680" y="2070720"/>
            <a:ext cx="3528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760</xdr:colOff>
      <xdr:row>24</xdr:row>
      <xdr:rowOff>38160</xdr:rowOff>
    </xdr:from>
    <xdr:to>
      <xdr:col>3</xdr:col>
      <xdr:colOff>105120</xdr:colOff>
      <xdr:row>28</xdr:row>
      <xdr:rowOff>152640</xdr:rowOff>
    </xdr:to>
    <xdr:grpSp>
      <xdr:nvGrpSpPr>
        <xdr:cNvPr id="5" name="Group 6"/>
        <xdr:cNvGrpSpPr/>
      </xdr:nvGrpSpPr>
      <xdr:grpSpPr>
        <a:xfrm>
          <a:off x="778680" y="4210200"/>
          <a:ext cx="45360" cy="800280"/>
          <a:chOff x="778680" y="4210200"/>
          <a:chExt cx="45360" cy="800280"/>
        </a:xfrm>
      </xdr:grpSpPr>
      <xdr:sp>
        <xdr:nvSpPr>
          <xdr:cNvPr id="6" name="Line 7"/>
          <xdr:cNvSpPr/>
        </xdr:nvSpPr>
        <xdr:spPr>
          <a:xfrm>
            <a:off x="778680" y="4235400"/>
            <a:ext cx="0" cy="74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778680" y="4210200"/>
            <a:ext cx="45360" cy="2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778680" y="4985280"/>
            <a:ext cx="3528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760</xdr:colOff>
      <xdr:row>41</xdr:row>
      <xdr:rowOff>37800</xdr:rowOff>
    </xdr:from>
    <xdr:to>
      <xdr:col>3</xdr:col>
      <xdr:colOff>105120</xdr:colOff>
      <xdr:row>45</xdr:row>
      <xdr:rowOff>142560</xdr:rowOff>
    </xdr:to>
    <xdr:grpSp>
      <xdr:nvGrpSpPr>
        <xdr:cNvPr id="9" name="Group 10"/>
        <xdr:cNvGrpSpPr/>
      </xdr:nvGrpSpPr>
      <xdr:grpSpPr>
        <a:xfrm>
          <a:off x="778680" y="7124400"/>
          <a:ext cx="45360" cy="790560"/>
          <a:chOff x="778680" y="7124400"/>
          <a:chExt cx="45360" cy="790560"/>
        </a:xfrm>
      </xdr:grpSpPr>
      <xdr:sp>
        <xdr:nvSpPr>
          <xdr:cNvPr id="10" name="Line 11"/>
          <xdr:cNvSpPr/>
        </xdr:nvSpPr>
        <xdr:spPr>
          <a:xfrm>
            <a:off x="778680" y="7149600"/>
            <a:ext cx="0" cy="74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778680" y="7124400"/>
            <a:ext cx="45360" cy="24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778680" y="7890120"/>
            <a:ext cx="35280" cy="2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9760</xdr:colOff>
      <xdr:row>58</xdr:row>
      <xdr:rowOff>47520</xdr:rowOff>
    </xdr:from>
    <xdr:to>
      <xdr:col>3</xdr:col>
      <xdr:colOff>105120</xdr:colOff>
      <xdr:row>62</xdr:row>
      <xdr:rowOff>162000</xdr:rowOff>
    </xdr:to>
    <xdr:grpSp>
      <xdr:nvGrpSpPr>
        <xdr:cNvPr id="13" name="Group 14"/>
        <xdr:cNvGrpSpPr/>
      </xdr:nvGrpSpPr>
      <xdr:grpSpPr>
        <a:xfrm>
          <a:off x="778680" y="10048680"/>
          <a:ext cx="45360" cy="800280"/>
          <a:chOff x="778680" y="10048680"/>
          <a:chExt cx="45360" cy="800280"/>
        </a:xfrm>
      </xdr:grpSpPr>
      <xdr:sp>
        <xdr:nvSpPr>
          <xdr:cNvPr id="14" name="Line 15"/>
          <xdr:cNvSpPr/>
        </xdr:nvSpPr>
        <xdr:spPr>
          <a:xfrm>
            <a:off x="778680" y="10073880"/>
            <a:ext cx="0" cy="74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778680" y="10048680"/>
            <a:ext cx="45360" cy="25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778680" y="10823760"/>
            <a:ext cx="35280" cy="2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30</xdr:row>
      <xdr:rowOff>85680</xdr:rowOff>
    </xdr:from>
    <xdr:to>
      <xdr:col>2</xdr:col>
      <xdr:colOff>204840</xdr:colOff>
      <xdr:row>30</xdr:row>
      <xdr:rowOff>119160</xdr:rowOff>
    </xdr:to>
    <xdr:grpSp>
      <xdr:nvGrpSpPr>
        <xdr:cNvPr id="17" name="Group 18"/>
        <xdr:cNvGrpSpPr/>
      </xdr:nvGrpSpPr>
      <xdr:grpSpPr>
        <a:xfrm>
          <a:off x="498960" y="5286240"/>
          <a:ext cx="124920" cy="33480"/>
          <a:chOff x="498960" y="5286240"/>
          <a:chExt cx="124920" cy="33480"/>
        </a:xfrm>
      </xdr:grpSpPr>
      <xdr:sp>
        <xdr:nvSpPr>
          <xdr:cNvPr id="18" name="Line 19"/>
          <xdr:cNvSpPr/>
        </xdr:nvSpPr>
        <xdr:spPr>
          <a:xfrm>
            <a:off x="525960" y="5286240"/>
            <a:ext cx="9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613080" y="5286240"/>
            <a:ext cx="108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 flipH="1">
            <a:off x="498960" y="5286240"/>
            <a:ext cx="216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9720</xdr:colOff>
      <xdr:row>36</xdr:row>
      <xdr:rowOff>56880</xdr:rowOff>
    </xdr:from>
    <xdr:to>
      <xdr:col>2</xdr:col>
      <xdr:colOff>214560</xdr:colOff>
      <xdr:row>36</xdr:row>
      <xdr:rowOff>90360</xdr:rowOff>
    </xdr:to>
    <xdr:grpSp>
      <xdr:nvGrpSpPr>
        <xdr:cNvPr id="21" name="Group 22"/>
        <xdr:cNvGrpSpPr/>
      </xdr:nvGrpSpPr>
      <xdr:grpSpPr>
        <a:xfrm>
          <a:off x="518760" y="6286320"/>
          <a:ext cx="114840" cy="33480"/>
          <a:chOff x="518760" y="6286320"/>
          <a:chExt cx="114840" cy="33480"/>
        </a:xfrm>
      </xdr:grpSpPr>
      <xdr:sp>
        <xdr:nvSpPr>
          <xdr:cNvPr id="22" name="Line 23"/>
          <xdr:cNvSpPr/>
        </xdr:nvSpPr>
        <xdr:spPr>
          <a:xfrm>
            <a:off x="534960" y="6319800"/>
            <a:ext cx="9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518760" y="6286320"/>
            <a:ext cx="162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 flipH="1">
            <a:off x="612000" y="6286320"/>
            <a:ext cx="108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5</xdr:row>
      <xdr:rowOff>85680</xdr:rowOff>
    </xdr:from>
    <xdr:to>
      <xdr:col>2</xdr:col>
      <xdr:colOff>204840</xdr:colOff>
      <xdr:row>15</xdr:row>
      <xdr:rowOff>119160</xdr:rowOff>
    </xdr:to>
    <xdr:grpSp>
      <xdr:nvGrpSpPr>
        <xdr:cNvPr id="25" name="Group 26"/>
        <xdr:cNvGrpSpPr/>
      </xdr:nvGrpSpPr>
      <xdr:grpSpPr>
        <a:xfrm>
          <a:off x="498960" y="2714760"/>
          <a:ext cx="124920" cy="33480"/>
          <a:chOff x="498960" y="2714760"/>
          <a:chExt cx="124920" cy="33480"/>
        </a:xfrm>
      </xdr:grpSpPr>
      <xdr:sp>
        <xdr:nvSpPr>
          <xdr:cNvPr id="26" name="Line 27"/>
          <xdr:cNvSpPr/>
        </xdr:nvSpPr>
        <xdr:spPr>
          <a:xfrm>
            <a:off x="525960" y="2714760"/>
            <a:ext cx="9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613080" y="2714760"/>
            <a:ext cx="108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 flipH="1">
            <a:off x="498960" y="2714760"/>
            <a:ext cx="216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8</xdr:row>
      <xdr:rowOff>56880</xdr:rowOff>
    </xdr:from>
    <xdr:to>
      <xdr:col>2</xdr:col>
      <xdr:colOff>204840</xdr:colOff>
      <xdr:row>18</xdr:row>
      <xdr:rowOff>90360</xdr:rowOff>
    </xdr:to>
    <xdr:grpSp>
      <xdr:nvGrpSpPr>
        <xdr:cNvPr id="29" name="Group 30"/>
        <xdr:cNvGrpSpPr/>
      </xdr:nvGrpSpPr>
      <xdr:grpSpPr>
        <a:xfrm>
          <a:off x="498960" y="3200040"/>
          <a:ext cx="124920" cy="33480"/>
          <a:chOff x="498960" y="3200040"/>
          <a:chExt cx="124920" cy="33480"/>
        </a:xfrm>
      </xdr:grpSpPr>
      <xdr:sp>
        <xdr:nvSpPr>
          <xdr:cNvPr id="30" name="Line 31"/>
          <xdr:cNvSpPr/>
        </xdr:nvSpPr>
        <xdr:spPr>
          <a:xfrm>
            <a:off x="525960" y="3233520"/>
            <a:ext cx="97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498960" y="3200040"/>
            <a:ext cx="216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 flipH="1">
            <a:off x="607320" y="3200040"/>
            <a:ext cx="1620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.62"/>
    <col collapsed="false" customWidth="true" hidden="false" outlineLevel="0" max="3" min="3" style="3" width="3.75"/>
    <col collapsed="false" customWidth="true" hidden="false" outlineLevel="0" max="4" min="4" style="3" width="2.25"/>
    <col collapsed="false" customWidth="true" hidden="false" outlineLevel="0" max="5" min="5" style="3" width="16.49"/>
    <col collapsed="false" customWidth="true" hidden="false" outlineLevel="0" max="6" min="6" style="3" width="1.62"/>
    <col collapsed="false" customWidth="true" hidden="false" outlineLevel="0" max="10" min="7" style="1" width="12.86"/>
    <col collapsed="false" customWidth="true" hidden="false" outlineLevel="0" max="11" min="11" style="1" width="14.87"/>
    <col collapsed="false" customWidth="true" hidden="false" outlineLevel="0" max="12" min="12" style="1" width="3.62"/>
    <col collapsed="false" customWidth="false" hidden="true" outlineLevel="0" max="257" min="13" style="1" width="10.16"/>
    <col collapsed="false" customWidth="false" hidden="true" outlineLevel="0" max="16384" min="258" style="0" width="10.16"/>
  </cols>
  <sheetData>
    <row r="1" s="4" customFormat="true" ht="17.25" hidden="false" customHeight="false" outlineLevel="0" collapsed="false">
      <c r="B1" s="5" t="s">
        <v>0</v>
      </c>
      <c r="G1" s="6"/>
      <c r="H1" s="7"/>
      <c r="N1" s="7"/>
    </row>
    <row r="2" s="4" customFormat="true" ht="13.5" hidden="false" customHeight="false" outlineLevel="0" collapsed="false">
      <c r="B2" s="8" t="s">
        <v>1</v>
      </c>
      <c r="C2" s="8"/>
      <c r="D2" s="9"/>
      <c r="E2" s="9"/>
      <c r="F2" s="9"/>
      <c r="G2" s="10"/>
      <c r="H2" s="9"/>
      <c r="I2" s="11"/>
      <c r="J2" s="11"/>
      <c r="K2" s="9"/>
      <c r="O2" s="7"/>
      <c r="P2" s="7"/>
    </row>
    <row r="3" customFormat="false" ht="13.5" hidden="false" customHeight="false" outlineLevel="0" collapsed="false">
      <c r="B3" s="12" t="s">
        <v>2</v>
      </c>
      <c r="C3" s="13"/>
      <c r="D3" s="13"/>
      <c r="E3" s="13"/>
      <c r="F3" s="13"/>
      <c r="G3" s="14"/>
      <c r="H3" s="14"/>
      <c r="I3" s="14"/>
      <c r="J3" s="14"/>
      <c r="K3" s="14"/>
    </row>
    <row r="4" s="15" customFormat="true" ht="14.25" hidden="false" customHeight="false" outlineLevel="0" collapsed="false">
      <c r="B4" s="16"/>
      <c r="C4" s="13"/>
      <c r="D4" s="13"/>
      <c r="E4" s="13"/>
      <c r="F4" s="13"/>
      <c r="G4" s="16"/>
      <c r="H4" s="16"/>
      <c r="I4" s="16"/>
      <c r="J4" s="16"/>
      <c r="K4" s="16" t="s">
        <v>3</v>
      </c>
    </row>
    <row r="5" s="15" customFormat="true" ht="13.5" hidden="false" customHeight="false" outlineLevel="0" collapsed="false">
      <c r="B5" s="17"/>
      <c r="C5" s="18"/>
      <c r="D5" s="18"/>
      <c r="E5" s="19" t="s">
        <v>4</v>
      </c>
      <c r="F5" s="20"/>
      <c r="G5" s="21" t="n">
        <v>22</v>
      </c>
      <c r="H5" s="21" t="n">
        <v>23</v>
      </c>
      <c r="I5" s="21" t="n">
        <v>24</v>
      </c>
      <c r="J5" s="21" t="n">
        <v>25</v>
      </c>
      <c r="K5" s="22" t="n">
        <v>26</v>
      </c>
    </row>
    <row r="6" s="15" customFormat="true" ht="13.5" hidden="false" customHeight="false" outlineLevel="0" collapsed="false">
      <c r="B6" s="23"/>
      <c r="C6" s="24" t="s">
        <v>5</v>
      </c>
      <c r="D6" s="24"/>
      <c r="E6" s="25"/>
      <c r="F6" s="26"/>
      <c r="G6" s="27"/>
      <c r="H6" s="27"/>
      <c r="I6" s="27"/>
      <c r="J6" s="27"/>
      <c r="K6" s="28"/>
    </row>
    <row r="7" s="15" customFormat="true" ht="13.5" hidden="false" customHeight="false" outlineLevel="0" collapsed="false">
      <c r="B7" s="29"/>
      <c r="C7" s="30"/>
      <c r="D7" s="31"/>
      <c r="E7" s="32" t="s">
        <v>6</v>
      </c>
      <c r="F7" s="33"/>
      <c r="G7" s="34" t="n">
        <v>114275090</v>
      </c>
      <c r="H7" s="34" t="n">
        <v>115068892</v>
      </c>
      <c r="I7" s="34" t="n">
        <v>112448255</v>
      </c>
      <c r="J7" s="34" t="n">
        <v>106138885</v>
      </c>
      <c r="K7" s="35" t="n">
        <v>96564143</v>
      </c>
    </row>
    <row r="8" s="15" customFormat="true" ht="13.5" hidden="false" customHeight="false" outlineLevel="0" collapsed="false">
      <c r="B8" s="29"/>
      <c r="C8" s="36"/>
      <c r="D8" s="31"/>
      <c r="E8" s="32" t="s">
        <v>7</v>
      </c>
      <c r="F8" s="33"/>
      <c r="G8" s="34" t="n">
        <v>52838748</v>
      </c>
      <c r="H8" s="34" t="n">
        <v>52700875</v>
      </c>
      <c r="I8" s="34" t="n">
        <v>51831274</v>
      </c>
      <c r="J8" s="34" t="n">
        <v>49243364</v>
      </c>
      <c r="K8" s="35" t="n">
        <v>47851888</v>
      </c>
    </row>
    <row r="9" s="15" customFormat="true" ht="13.5" hidden="false" customHeight="false" outlineLevel="0" collapsed="false">
      <c r="B9" s="29"/>
      <c r="C9" s="36"/>
      <c r="D9" s="31"/>
      <c r="E9" s="32" t="s">
        <v>8</v>
      </c>
      <c r="F9" s="33"/>
      <c r="G9" s="34" t="n">
        <v>26854761</v>
      </c>
      <c r="H9" s="34" t="n">
        <v>26455137</v>
      </c>
      <c r="I9" s="34" t="n">
        <v>25962968</v>
      </c>
      <c r="J9" s="34" t="n">
        <v>25057658</v>
      </c>
      <c r="K9" s="35" t="n">
        <v>24403713</v>
      </c>
    </row>
    <row r="10" s="15" customFormat="true" ht="13.5" hidden="false" customHeight="false" outlineLevel="0" collapsed="false">
      <c r="B10" s="29"/>
      <c r="C10" s="36"/>
      <c r="D10" s="31"/>
      <c r="E10" s="32" t="s">
        <v>9</v>
      </c>
      <c r="F10" s="33"/>
      <c r="G10" s="34" t="n">
        <v>726086</v>
      </c>
      <c r="H10" s="34" t="n">
        <v>863430</v>
      </c>
      <c r="I10" s="34" t="n">
        <v>857427</v>
      </c>
      <c r="J10" s="34" t="n">
        <v>850633</v>
      </c>
      <c r="K10" s="35" t="n">
        <v>794917</v>
      </c>
    </row>
    <row r="11" s="15" customFormat="true" ht="13.5" hidden="false" customHeight="false" outlineLevel="0" collapsed="false">
      <c r="B11" s="29"/>
      <c r="C11" s="37" t="s">
        <v>10</v>
      </c>
      <c r="D11" s="31"/>
      <c r="E11" s="32" t="s">
        <v>11</v>
      </c>
      <c r="F11" s="33"/>
      <c r="G11" s="34" t="n">
        <v>17154315</v>
      </c>
      <c r="H11" s="34" t="n">
        <v>18091362</v>
      </c>
      <c r="I11" s="34" t="n">
        <v>17544302</v>
      </c>
      <c r="J11" s="34" t="n">
        <v>15620960</v>
      </c>
      <c r="K11" s="35" t="n">
        <v>8103581</v>
      </c>
    </row>
    <row r="12" s="15" customFormat="true" ht="13.5" hidden="false" customHeight="false" outlineLevel="0" collapsed="false">
      <c r="B12" s="29"/>
      <c r="C12" s="36"/>
      <c r="D12" s="31"/>
      <c r="E12" s="32" t="s">
        <v>12</v>
      </c>
      <c r="F12" s="33"/>
      <c r="G12" s="34" t="n">
        <v>16701180</v>
      </c>
      <c r="H12" s="34" t="n">
        <v>16958088</v>
      </c>
      <c r="I12" s="34" t="n">
        <v>16252284</v>
      </c>
      <c r="J12" s="34" t="n">
        <v>15366270</v>
      </c>
      <c r="K12" s="35" t="n">
        <v>15410044</v>
      </c>
    </row>
    <row r="13" s="15" customFormat="true" ht="13.5" hidden="false" customHeight="false" outlineLevel="0" collapsed="false">
      <c r="B13" s="29"/>
      <c r="C13" s="36"/>
      <c r="D13" s="31"/>
      <c r="E13" s="32" t="s">
        <v>13</v>
      </c>
      <c r="F13" s="33"/>
      <c r="G13" s="34" t="n">
        <v>363033195</v>
      </c>
      <c r="H13" s="34" t="n">
        <v>351327717</v>
      </c>
      <c r="I13" s="34" t="n">
        <v>341337668</v>
      </c>
      <c r="J13" s="34" t="n">
        <v>327294681</v>
      </c>
      <c r="K13" s="35" t="n">
        <v>317814479</v>
      </c>
    </row>
    <row r="14" s="15" customFormat="true" ht="13.5" hidden="false" customHeight="false" outlineLevel="0" collapsed="false">
      <c r="B14" s="29"/>
      <c r="C14" s="36"/>
      <c r="D14" s="31"/>
      <c r="E14" s="32" t="s">
        <v>14</v>
      </c>
      <c r="F14" s="33"/>
      <c r="G14" s="34" t="n">
        <v>629095059</v>
      </c>
      <c r="H14" s="34" t="n">
        <v>664415077</v>
      </c>
      <c r="I14" s="34" t="n">
        <v>695048973</v>
      </c>
      <c r="J14" s="34" t="n">
        <v>729959493</v>
      </c>
      <c r="K14" s="35" t="n">
        <v>1141890352</v>
      </c>
    </row>
    <row r="15" s="15" customFormat="true" ht="13.5" hidden="false" customHeight="false" outlineLevel="0" collapsed="false">
      <c r="B15" s="29"/>
      <c r="C15" s="37" t="s">
        <v>15</v>
      </c>
      <c r="D15" s="31"/>
      <c r="E15" s="32" t="s">
        <v>16</v>
      </c>
      <c r="F15" s="33"/>
      <c r="G15" s="34" t="n">
        <v>46853222</v>
      </c>
      <c r="H15" s="34" t="n">
        <v>50793028</v>
      </c>
      <c r="I15" s="34" t="n">
        <v>58606236</v>
      </c>
      <c r="J15" s="34" t="n">
        <v>65074778</v>
      </c>
      <c r="K15" s="35" t="n">
        <v>70269950</v>
      </c>
    </row>
    <row r="16" s="15" customFormat="true" ht="13.5" hidden="false" customHeight="false" outlineLevel="0" collapsed="false">
      <c r="B16" s="29"/>
      <c r="C16" s="36"/>
      <c r="D16" s="31"/>
      <c r="E16" s="32" t="s">
        <v>17</v>
      </c>
      <c r="F16" s="33"/>
      <c r="G16" s="34" t="n">
        <v>3060684</v>
      </c>
      <c r="H16" s="34" t="n">
        <v>3122686</v>
      </c>
      <c r="I16" s="34" t="n">
        <v>3253746</v>
      </c>
      <c r="J16" s="34" t="n">
        <v>3833364</v>
      </c>
      <c r="K16" s="35" t="n">
        <v>4038935</v>
      </c>
    </row>
    <row r="17" s="15" customFormat="true" ht="13.5" hidden="false" customHeight="false" outlineLevel="0" collapsed="false">
      <c r="B17" s="29"/>
      <c r="C17" s="37" t="s">
        <v>18</v>
      </c>
      <c r="D17" s="31"/>
      <c r="E17" s="32" t="s">
        <v>19</v>
      </c>
      <c r="F17" s="33"/>
      <c r="G17" s="34" t="n">
        <v>1573506</v>
      </c>
      <c r="H17" s="34" t="n">
        <v>1577052</v>
      </c>
      <c r="I17" s="34" t="n">
        <v>1677884</v>
      </c>
      <c r="J17" s="34" t="n">
        <v>1743606</v>
      </c>
      <c r="K17" s="35" t="n">
        <v>1823055</v>
      </c>
    </row>
    <row r="18" s="15" customFormat="true" ht="13.5" hidden="false" customHeight="false" outlineLevel="0" collapsed="false">
      <c r="B18" s="29"/>
      <c r="C18" s="37" t="s">
        <v>20</v>
      </c>
      <c r="D18" s="31"/>
      <c r="E18" s="32" t="s">
        <v>21</v>
      </c>
      <c r="F18" s="33"/>
      <c r="G18" s="34" t="n">
        <v>76086799</v>
      </c>
      <c r="H18" s="34" t="n">
        <v>72410400</v>
      </c>
      <c r="I18" s="34" t="n">
        <v>72843349</v>
      </c>
      <c r="J18" s="34" t="n">
        <v>65933797</v>
      </c>
      <c r="K18" s="35" t="n">
        <v>65692078</v>
      </c>
    </row>
    <row r="19" s="15" customFormat="true" ht="13.5" hidden="false" customHeight="false" outlineLevel="0" collapsed="false">
      <c r="B19" s="29"/>
      <c r="C19" s="36"/>
      <c r="D19" s="31"/>
      <c r="E19" s="32" t="s">
        <v>22</v>
      </c>
      <c r="F19" s="33"/>
      <c r="G19" s="34" t="n">
        <v>2242044</v>
      </c>
      <c r="H19" s="34" t="n">
        <v>2281761</v>
      </c>
      <c r="I19" s="34" t="n">
        <v>2320603</v>
      </c>
      <c r="J19" s="34" t="n">
        <v>2561404</v>
      </c>
      <c r="K19" s="35" t="n">
        <v>2570542</v>
      </c>
    </row>
    <row r="20" s="15" customFormat="true" ht="13.5" hidden="false" customHeight="false" outlineLevel="0" collapsed="false">
      <c r="B20" s="29"/>
      <c r="C20" s="36"/>
      <c r="D20" s="31"/>
      <c r="E20" s="32" t="s">
        <v>23</v>
      </c>
      <c r="F20" s="33"/>
      <c r="G20" s="34" t="n">
        <v>8103890</v>
      </c>
      <c r="H20" s="34" t="n">
        <v>8503341</v>
      </c>
      <c r="I20" s="34" t="n">
        <v>8019192</v>
      </c>
      <c r="J20" s="34" t="n">
        <v>8005935</v>
      </c>
      <c r="K20" s="35" t="n">
        <v>7984830</v>
      </c>
    </row>
    <row r="21" s="15" customFormat="true" ht="13.5" hidden="false" customHeight="false" outlineLevel="0" collapsed="false">
      <c r="B21" s="29"/>
      <c r="C21" s="36"/>
      <c r="D21" s="31"/>
      <c r="E21" s="32" t="s">
        <v>24</v>
      </c>
      <c r="F21" s="33"/>
      <c r="G21" s="34" t="n">
        <v>1591210</v>
      </c>
      <c r="H21" s="34" t="n">
        <v>1726003</v>
      </c>
      <c r="I21" s="34" t="n">
        <v>1215248</v>
      </c>
      <c r="J21" s="34" t="n">
        <v>1495844</v>
      </c>
      <c r="K21" s="35" t="n">
        <v>1205330</v>
      </c>
    </row>
    <row r="22" s="15" customFormat="true" ht="13.5" hidden="false" customHeight="false" outlineLevel="0" collapsed="false">
      <c r="B22" s="29"/>
      <c r="C22" s="36"/>
      <c r="D22" s="31"/>
      <c r="E22" s="32" t="s">
        <v>25</v>
      </c>
      <c r="F22" s="33"/>
      <c r="G22" s="34" t="n">
        <v>288199028</v>
      </c>
      <c r="H22" s="34" t="n">
        <v>303820591</v>
      </c>
      <c r="I22" s="34" t="n">
        <v>323068917</v>
      </c>
      <c r="J22" s="34" t="n">
        <v>348774389</v>
      </c>
      <c r="K22" s="35" t="n">
        <v>372665838</v>
      </c>
    </row>
    <row r="23" s="15" customFormat="true" ht="13.5" hidden="false" customHeight="false" outlineLevel="0" collapsed="false">
      <c r="B23" s="38"/>
      <c r="C23" s="26"/>
      <c r="D23" s="39"/>
      <c r="E23" s="40" t="s">
        <v>26</v>
      </c>
      <c r="F23" s="41"/>
      <c r="G23" s="42" t="n">
        <v>1534113727</v>
      </c>
      <c r="H23" s="42" t="n">
        <v>1575046548</v>
      </c>
      <c r="I23" s="42" t="n">
        <v>1619840071</v>
      </c>
      <c r="J23" s="42" t="n">
        <v>1660816176</v>
      </c>
      <c r="K23" s="43" t="n">
        <v>2082519532</v>
      </c>
    </row>
    <row r="24" s="15" customFormat="true" ht="13.5" hidden="false" customHeight="false" outlineLevel="0" collapsed="false">
      <c r="B24" s="29"/>
      <c r="C24" s="36"/>
      <c r="D24" s="31"/>
      <c r="E24" s="32" t="s">
        <v>6</v>
      </c>
      <c r="F24" s="33"/>
      <c r="G24" s="44" t="n">
        <v>93.7697245003764</v>
      </c>
      <c r="H24" s="44" t="n">
        <v>94.4210877576519</v>
      </c>
      <c r="I24" s="44" t="n">
        <v>92.2706942685241</v>
      </c>
      <c r="J24" s="44" t="n">
        <v>92.1294696347401</v>
      </c>
      <c r="K24" s="45" t="n">
        <v>84.5014805938897</v>
      </c>
    </row>
    <row r="25" s="15" customFormat="true" ht="13.5" hidden="false" customHeight="false" outlineLevel="0" collapsed="false">
      <c r="B25" s="29"/>
      <c r="C25" s="36"/>
      <c r="D25" s="31"/>
      <c r="E25" s="32" t="s">
        <v>7</v>
      </c>
      <c r="F25" s="33"/>
      <c r="G25" s="44" t="n">
        <v>94.4403419236045</v>
      </c>
      <c r="H25" s="44" t="n">
        <v>94.1939172115346</v>
      </c>
      <c r="I25" s="44" t="n">
        <v>92.6396522282479</v>
      </c>
      <c r="J25" s="44" t="n">
        <v>92.9501363946294</v>
      </c>
      <c r="K25" s="45" t="n">
        <v>90.5621155141678</v>
      </c>
    </row>
    <row r="26" s="15" customFormat="true" ht="13.5" hidden="false" customHeight="false" outlineLevel="0" collapsed="false">
      <c r="B26" s="29"/>
      <c r="C26" s="36"/>
      <c r="D26" s="31"/>
      <c r="E26" s="32" t="s">
        <v>8</v>
      </c>
      <c r="F26" s="33"/>
      <c r="G26" s="44" t="n">
        <v>87.1394578926743</v>
      </c>
      <c r="H26" s="44" t="n">
        <v>85.8427411309462</v>
      </c>
      <c r="I26" s="44" t="n">
        <v>84.2457304611592</v>
      </c>
      <c r="J26" s="44" t="n">
        <v>91.0224215425819</v>
      </c>
      <c r="K26" s="45" t="n">
        <v>90.8729480035216</v>
      </c>
    </row>
    <row r="27" s="15" customFormat="true" ht="13.5" hidden="false" customHeight="false" outlineLevel="0" collapsed="false">
      <c r="B27" s="29"/>
      <c r="C27" s="37" t="s">
        <v>27</v>
      </c>
      <c r="D27" s="31"/>
      <c r="E27" s="32" t="s">
        <v>9</v>
      </c>
      <c r="F27" s="33"/>
      <c r="G27" s="44" t="n">
        <v>100.084358640006</v>
      </c>
      <c r="H27" s="44" t="n">
        <v>119.01598127569</v>
      </c>
      <c r="I27" s="44" t="n">
        <v>118.188522262686</v>
      </c>
      <c r="J27" s="44" t="n">
        <v>105.402505225933</v>
      </c>
      <c r="K27" s="45" t="n">
        <v>109.479731051143</v>
      </c>
    </row>
    <row r="28" s="15" customFormat="true" ht="13.5" hidden="false" customHeight="false" outlineLevel="0" collapsed="false">
      <c r="B28" s="29"/>
      <c r="C28" s="36"/>
      <c r="D28" s="31"/>
      <c r="E28" s="32" t="s">
        <v>11</v>
      </c>
      <c r="F28" s="33"/>
      <c r="G28" s="44" t="n">
        <v>88.1391965391948</v>
      </c>
      <c r="H28" s="44" t="n">
        <v>92.9537618365828</v>
      </c>
      <c r="I28" s="44" t="n">
        <v>90.1429571580672</v>
      </c>
      <c r="J28" s="44" t="n">
        <v>85.4312096797128</v>
      </c>
      <c r="K28" s="45" t="n">
        <v>47.2393155891098</v>
      </c>
    </row>
    <row r="29" s="15" customFormat="true" ht="13.5" hidden="false" customHeight="false" outlineLevel="0" collapsed="false">
      <c r="B29" s="29"/>
      <c r="C29" s="36"/>
      <c r="D29" s="31"/>
      <c r="E29" s="32" t="s">
        <v>12</v>
      </c>
      <c r="F29" s="33"/>
      <c r="G29" s="44" t="n">
        <v>111.997655591976</v>
      </c>
      <c r="H29" s="44" t="n">
        <v>113.720473602609</v>
      </c>
      <c r="I29" s="44" t="n">
        <v>108.987371312386</v>
      </c>
      <c r="J29" s="44" t="n">
        <v>98.4576204929727</v>
      </c>
      <c r="K29" s="45" t="n">
        <v>92.2691929552283</v>
      </c>
    </row>
    <row r="30" s="15" customFormat="true" ht="13.5" hidden="false" customHeight="false" outlineLevel="0" collapsed="false">
      <c r="B30" s="29"/>
      <c r="C30" s="37" t="s">
        <v>28</v>
      </c>
      <c r="D30" s="31"/>
      <c r="E30" s="32" t="s">
        <v>13</v>
      </c>
      <c r="F30" s="33"/>
      <c r="G30" s="44" t="n">
        <v>94.8743617401323</v>
      </c>
      <c r="H30" s="44" t="n">
        <v>91.8152757683573</v>
      </c>
      <c r="I30" s="44" t="n">
        <v>89.2044965457365</v>
      </c>
      <c r="J30" s="44" t="n">
        <v>89.0886901196786</v>
      </c>
      <c r="K30" s="45" t="n">
        <v>87.5441924808006</v>
      </c>
    </row>
    <row r="31" s="15" customFormat="true" ht="13.5" hidden="false" customHeight="false" outlineLevel="0" collapsed="false">
      <c r="B31" s="29"/>
      <c r="C31" s="36"/>
      <c r="D31" s="31"/>
      <c r="E31" s="32" t="s">
        <v>14</v>
      </c>
      <c r="F31" s="33"/>
      <c r="G31" s="44" t="n">
        <v>109.503529101396</v>
      </c>
      <c r="H31" s="44" t="n">
        <v>115.651513517413</v>
      </c>
      <c r="I31" s="44" t="n">
        <v>120.983807380056</v>
      </c>
      <c r="J31" s="44" t="n">
        <v>122.775249244727</v>
      </c>
      <c r="K31" s="45" t="n">
        <v>181.513164928545</v>
      </c>
    </row>
    <row r="32" s="15" customFormat="true" ht="13.5" hidden="false" customHeight="false" outlineLevel="0" collapsed="false">
      <c r="B32" s="29"/>
      <c r="C32" s="36" t="n">
        <f aca="false">G5</f>
        <v>22</v>
      </c>
      <c r="D32" s="31"/>
      <c r="E32" s="32" t="s">
        <v>16</v>
      </c>
      <c r="F32" s="33"/>
      <c r="G32" s="44" t="n">
        <v>99.0817791410719</v>
      </c>
      <c r="H32" s="44" t="n">
        <v>107.41339372994</v>
      </c>
      <c r="I32" s="44" t="n">
        <v>123.936196568115</v>
      </c>
      <c r="J32" s="44" t="n">
        <v>155.000497456232</v>
      </c>
      <c r="K32" s="45" t="n">
        <v>149.978906466667</v>
      </c>
    </row>
    <row r="33" s="15" customFormat="true" ht="13.5" hidden="false" customHeight="false" outlineLevel="0" collapsed="false">
      <c r="B33" s="29"/>
      <c r="C33" s="37" t="s">
        <v>29</v>
      </c>
      <c r="D33" s="31"/>
      <c r="E33" s="32" t="s">
        <v>17</v>
      </c>
      <c r="F33" s="33"/>
      <c r="G33" s="44" t="n">
        <v>101.871554698458</v>
      </c>
      <c r="H33" s="44" t="n">
        <v>103.935224170515</v>
      </c>
      <c r="I33" s="44" t="n">
        <v>108.297414438697</v>
      </c>
      <c r="J33" s="44" t="n">
        <v>131.654533939809</v>
      </c>
      <c r="K33" s="45" t="n">
        <v>131.961842516248</v>
      </c>
    </row>
    <row r="34" s="15" customFormat="true" ht="13.5" hidden="false" customHeight="false" outlineLevel="0" collapsed="false">
      <c r="B34" s="29"/>
      <c r="C34" s="37" t="s">
        <v>30</v>
      </c>
      <c r="D34" s="31"/>
      <c r="E34" s="32" t="s">
        <v>19</v>
      </c>
      <c r="F34" s="33"/>
      <c r="G34" s="44" t="n">
        <v>109.966866798379</v>
      </c>
      <c r="H34" s="44" t="n">
        <v>110.214684416912</v>
      </c>
      <c r="I34" s="44" t="n">
        <v>117.261482530815</v>
      </c>
      <c r="J34" s="44" t="n">
        <v>117.795218352102</v>
      </c>
      <c r="K34" s="45" t="n">
        <v>115.859424749572</v>
      </c>
    </row>
    <row r="35" s="15" customFormat="true" ht="13.5" hidden="false" customHeight="false" outlineLevel="0" collapsed="false">
      <c r="B35" s="29"/>
      <c r="C35" s="46" t="s">
        <v>31</v>
      </c>
      <c r="D35" s="31"/>
      <c r="E35" s="32" t="s">
        <v>21</v>
      </c>
      <c r="F35" s="33"/>
      <c r="G35" s="44" t="n">
        <v>122.298137018349</v>
      </c>
      <c r="H35" s="44" t="n">
        <v>116.38887608813</v>
      </c>
      <c r="I35" s="44" t="n">
        <v>117.084776780758</v>
      </c>
      <c r="J35" s="44" t="n">
        <v>106.789076428912</v>
      </c>
      <c r="K35" s="45" t="n">
        <v>86.3383384021714</v>
      </c>
    </row>
    <row r="36" s="15" customFormat="true" ht="13.5" hidden="false" customHeight="false" outlineLevel="0" collapsed="false">
      <c r="B36" s="29"/>
      <c r="C36" s="36" t="n">
        <v>100</v>
      </c>
      <c r="D36" s="31"/>
      <c r="E36" s="32" t="s">
        <v>22</v>
      </c>
      <c r="F36" s="33"/>
      <c r="G36" s="44" t="n">
        <v>107.203226935501</v>
      </c>
      <c r="H36" s="44" t="n">
        <v>109.102293396373</v>
      </c>
      <c r="I36" s="44" t="n">
        <v>110.959521773973</v>
      </c>
      <c r="J36" s="44" t="n">
        <v>126.829867312616</v>
      </c>
      <c r="K36" s="45" t="n">
        <v>114.651719591587</v>
      </c>
    </row>
    <row r="37" s="15" customFormat="true" ht="13.5" hidden="false" customHeight="false" outlineLevel="0" collapsed="false">
      <c r="B37" s="29"/>
      <c r="C37" s="36"/>
      <c r="D37" s="31"/>
      <c r="E37" s="32" t="s">
        <v>23</v>
      </c>
      <c r="F37" s="33"/>
      <c r="G37" s="44" t="n">
        <v>114.444669614909</v>
      </c>
      <c r="H37" s="44" t="n">
        <v>120.085792300724</v>
      </c>
      <c r="I37" s="44" t="n">
        <v>113.248548415455</v>
      </c>
      <c r="J37" s="44" t="n">
        <v>107.061946791412</v>
      </c>
      <c r="K37" s="45" t="n">
        <v>98.530829021618</v>
      </c>
    </row>
    <row r="38" s="15" customFormat="true" ht="13.5" hidden="false" customHeight="false" outlineLevel="0" collapsed="false">
      <c r="B38" s="29"/>
      <c r="C38" s="36"/>
      <c r="D38" s="31"/>
      <c r="E38" s="32" t="s">
        <v>24</v>
      </c>
      <c r="F38" s="33"/>
      <c r="G38" s="44" t="n">
        <v>115.875887160083</v>
      </c>
      <c r="H38" s="44" t="n">
        <v>125.691850142951</v>
      </c>
      <c r="I38" s="44" t="n">
        <v>88.4973951392439</v>
      </c>
      <c r="J38" s="44" t="n">
        <v>98.1683395088708</v>
      </c>
      <c r="K38" s="45" t="n">
        <v>75.7492725661603</v>
      </c>
    </row>
    <row r="39" s="15" customFormat="true" ht="13.5" hidden="false" customHeight="false" outlineLevel="0" collapsed="false">
      <c r="B39" s="29"/>
      <c r="C39" s="36"/>
      <c r="D39" s="31"/>
      <c r="E39" s="32" t="s">
        <v>25</v>
      </c>
      <c r="F39" s="33"/>
      <c r="G39" s="44" t="n">
        <v>117.204883310351</v>
      </c>
      <c r="H39" s="44" t="n">
        <v>123.557866112709</v>
      </c>
      <c r="I39" s="44" t="n">
        <v>131.385782183091</v>
      </c>
      <c r="J39" s="44" t="n">
        <v>133.989186724262</v>
      </c>
      <c r="K39" s="45" t="n">
        <v>129.308499263918</v>
      </c>
    </row>
    <row r="40" s="15" customFormat="true" ht="13.5" hidden="false" customHeight="false" outlineLevel="0" collapsed="false">
      <c r="B40" s="38"/>
      <c r="C40" s="26"/>
      <c r="D40" s="39"/>
      <c r="E40" s="40" t="s">
        <v>26</v>
      </c>
      <c r="F40" s="41"/>
      <c r="G40" s="47" t="n">
        <v>105.845654069009</v>
      </c>
      <c r="H40" s="47" t="n">
        <v>108.669800112019</v>
      </c>
      <c r="I40" s="47" t="n">
        <v>111.760313974548</v>
      </c>
      <c r="J40" s="47" t="n">
        <v>114.021979042406</v>
      </c>
      <c r="K40" s="48" t="n">
        <v>135.747402252402</v>
      </c>
    </row>
    <row r="41" s="15" customFormat="true" ht="13.5" hidden="false" customHeight="false" outlineLevel="0" collapsed="false">
      <c r="B41" s="29"/>
      <c r="C41" s="36"/>
      <c r="D41" s="31"/>
      <c r="E41" s="32" t="s">
        <v>6</v>
      </c>
      <c r="F41" s="33"/>
      <c r="G41" s="44" t="n">
        <v>7.90938941729493</v>
      </c>
      <c r="H41" s="44" t="n">
        <v>7.3057454807361</v>
      </c>
      <c r="I41" s="44" t="n">
        <v>6.94193562766852</v>
      </c>
      <c r="J41" s="44" t="n">
        <v>6.39076657210978</v>
      </c>
      <c r="K41" s="45" t="n">
        <v>4.6368901475446</v>
      </c>
    </row>
    <row r="42" s="15" customFormat="true" ht="13.5" hidden="false" customHeight="false" outlineLevel="0" collapsed="false">
      <c r="B42" s="29"/>
      <c r="C42" s="36"/>
      <c r="D42" s="31"/>
      <c r="E42" s="32" t="s">
        <v>7</v>
      </c>
      <c r="F42" s="33"/>
      <c r="G42" s="44" t="n">
        <v>3.63717913197946</v>
      </c>
      <c r="H42" s="44" t="n">
        <v>3.34598841328974</v>
      </c>
      <c r="I42" s="44" t="n">
        <v>3.19977724516978</v>
      </c>
      <c r="J42" s="44" t="n">
        <v>2.96500989763963</v>
      </c>
      <c r="K42" s="45" t="n">
        <v>2.29778819668713</v>
      </c>
    </row>
    <row r="43" s="15" customFormat="true" ht="13.5" hidden="false" customHeight="false" outlineLevel="0" collapsed="false">
      <c r="B43" s="29"/>
      <c r="C43" s="36"/>
      <c r="D43" s="31"/>
      <c r="E43" s="32" t="s">
        <v>8</v>
      </c>
      <c r="F43" s="33"/>
      <c r="G43" s="44" t="n">
        <v>1.88998823513758</v>
      </c>
      <c r="H43" s="44" t="n">
        <v>1.67964159748757</v>
      </c>
      <c r="I43" s="44" t="n">
        <v>1.60281057771166</v>
      </c>
      <c r="J43" s="44" t="n">
        <v>1.50875565653209</v>
      </c>
      <c r="K43" s="45" t="n">
        <v>1.1718359720047</v>
      </c>
    </row>
    <row r="44" s="15" customFormat="true" ht="13.5" hidden="false" customHeight="false" outlineLevel="0" collapsed="false">
      <c r="B44" s="29"/>
      <c r="C44" s="36"/>
      <c r="D44" s="31"/>
      <c r="E44" s="32" t="s">
        <v>9</v>
      </c>
      <c r="F44" s="33"/>
      <c r="G44" s="49" t="n">
        <v>0.0554061919327848</v>
      </c>
      <c r="H44" s="49" t="n">
        <v>0.0548193322347449</v>
      </c>
      <c r="I44" s="49" t="n">
        <v>0.0529328182053597</v>
      </c>
      <c r="J44" s="49" t="n">
        <v>0.0512177694492783</v>
      </c>
      <c r="K44" s="50" t="n">
        <v>0.0381709265044243</v>
      </c>
    </row>
    <row r="45" s="15" customFormat="true" ht="13.5" hidden="false" customHeight="false" outlineLevel="0" collapsed="false">
      <c r="B45" s="29"/>
      <c r="C45" s="37" t="s">
        <v>32</v>
      </c>
      <c r="D45" s="31"/>
      <c r="E45" s="32" t="s">
        <v>11</v>
      </c>
      <c r="F45" s="33"/>
      <c r="G45" s="44" t="n">
        <v>1.25533076652412</v>
      </c>
      <c r="H45" s="44" t="n">
        <v>1.14862395800127</v>
      </c>
      <c r="I45" s="44" t="n">
        <v>1.08308852917616</v>
      </c>
      <c r="J45" s="44" t="n">
        <v>0.940559239832452</v>
      </c>
      <c r="K45" s="45" t="n">
        <v>0.389123889379204</v>
      </c>
    </row>
    <row r="46" s="15" customFormat="true" ht="13.5" hidden="false" customHeight="false" outlineLevel="0" collapsed="false">
      <c r="B46" s="29"/>
      <c r="C46" s="36"/>
      <c r="D46" s="31"/>
      <c r="E46" s="32" t="s">
        <v>12</v>
      </c>
      <c r="F46" s="33"/>
      <c r="G46" s="44" t="n">
        <v>1.07148509172098</v>
      </c>
      <c r="H46" s="44" t="n">
        <v>1.07667217972278</v>
      </c>
      <c r="I46" s="44" t="n">
        <v>1.00332645740556</v>
      </c>
      <c r="J46" s="44" t="n">
        <v>0.925224008656332</v>
      </c>
      <c r="K46" s="45" t="n">
        <v>0.739971162969145</v>
      </c>
    </row>
    <row r="47" s="15" customFormat="true" ht="13.5" hidden="false" customHeight="false" outlineLevel="0" collapsed="false">
      <c r="B47" s="29"/>
      <c r="C47" s="36"/>
      <c r="D47" s="31"/>
      <c r="E47" s="32" t="s">
        <v>13</v>
      </c>
      <c r="F47" s="33"/>
      <c r="G47" s="44" t="n">
        <v>25.2222242389007</v>
      </c>
      <c r="H47" s="44" t="n">
        <v>22.3058624804529</v>
      </c>
      <c r="I47" s="44" t="n">
        <v>21.0723067116914</v>
      </c>
      <c r="J47" s="44" t="n">
        <v>19.7068577323394</v>
      </c>
      <c r="K47" s="45" t="n">
        <v>15.2610563366375</v>
      </c>
    </row>
    <row r="48" s="15" customFormat="true" ht="13.5" hidden="false" customHeight="false" outlineLevel="0" collapsed="false">
      <c r="B48" s="29"/>
      <c r="C48" s="37" t="s">
        <v>33</v>
      </c>
      <c r="D48" s="31"/>
      <c r="E48" s="32" t="s">
        <v>14</v>
      </c>
      <c r="F48" s="33"/>
      <c r="G48" s="44" t="n">
        <v>40.8183029752782</v>
      </c>
      <c r="H48" s="44" t="n">
        <v>42.1838375407811</v>
      </c>
      <c r="I48" s="44" t="n">
        <v>42.9084935879451</v>
      </c>
      <c r="J48" s="44" t="n">
        <v>43.9518535252995</v>
      </c>
      <c r="K48" s="45" t="n">
        <v>54.8321556870757</v>
      </c>
    </row>
    <row r="49" s="15" customFormat="true" ht="13.5" hidden="false" customHeight="false" outlineLevel="0" collapsed="false">
      <c r="B49" s="29"/>
      <c r="C49" s="36"/>
      <c r="D49" s="31"/>
      <c r="E49" s="32" t="s">
        <v>16</v>
      </c>
      <c r="F49" s="33"/>
      <c r="G49" s="44" t="n">
        <v>2.882349311349</v>
      </c>
      <c r="H49" s="44" t="n">
        <v>3.22485885033031</v>
      </c>
      <c r="I49" s="44" t="n">
        <v>3.61802606622886</v>
      </c>
      <c r="J49" s="44" t="n">
        <v>3.91824085894501</v>
      </c>
      <c r="K49" s="45" t="n">
        <v>3.37427567522089</v>
      </c>
    </row>
    <row r="50" s="15" customFormat="true" ht="13.5" hidden="false" customHeight="false" outlineLevel="0" collapsed="false">
      <c r="B50" s="29"/>
      <c r="C50" s="36"/>
      <c r="D50" s="31"/>
      <c r="E50" s="32" t="s">
        <v>17</v>
      </c>
      <c r="F50" s="33"/>
      <c r="G50" s="44" t="n">
        <v>0.199899288568892</v>
      </c>
      <c r="H50" s="44" t="n">
        <v>0.198259918347505</v>
      </c>
      <c r="I50" s="44" t="n">
        <v>0.20086834856427</v>
      </c>
      <c r="J50" s="44" t="n">
        <v>0.230812058275617</v>
      </c>
      <c r="K50" s="45" t="n">
        <v>0.193944639555006</v>
      </c>
    </row>
    <row r="51" s="15" customFormat="true" ht="13.5" hidden="false" customHeight="false" outlineLevel="0" collapsed="false">
      <c r="B51" s="29"/>
      <c r="C51" s="37" t="s">
        <v>34</v>
      </c>
      <c r="D51" s="31"/>
      <c r="E51" s="32" t="s">
        <v>19</v>
      </c>
      <c r="F51" s="33"/>
      <c r="G51" s="44" t="n">
        <v>0.101621991548177</v>
      </c>
      <c r="H51" s="44" t="n">
        <v>0.10012732652267</v>
      </c>
      <c r="I51" s="44" t="n">
        <v>0.103583312330591</v>
      </c>
      <c r="J51" s="44" t="n">
        <v>0.104984887863953</v>
      </c>
      <c r="K51" s="45" t="n">
        <v>0.0875408356073944</v>
      </c>
    </row>
    <row r="52" s="15" customFormat="true" ht="13.5" hidden="false" customHeight="false" outlineLevel="0" collapsed="false">
      <c r="B52" s="29"/>
      <c r="C52" s="36"/>
      <c r="D52" s="31"/>
      <c r="E52" s="32" t="s">
        <v>21</v>
      </c>
      <c r="F52" s="33"/>
      <c r="G52" s="44" t="n">
        <v>4.23885210990053</v>
      </c>
      <c r="H52" s="44" t="n">
        <v>4.59734984289493</v>
      </c>
      <c r="I52" s="44" t="n">
        <v>4.49694697051361</v>
      </c>
      <c r="J52" s="44" t="n">
        <v>3.96996356085588</v>
      </c>
      <c r="K52" s="45" t="n">
        <v>3.15445195065762</v>
      </c>
    </row>
    <row r="53" s="15" customFormat="true" ht="13.5" hidden="false" customHeight="false" outlineLevel="0" collapsed="false">
      <c r="B53" s="29"/>
      <c r="C53" s="36" t="s">
        <v>35</v>
      </c>
      <c r="D53" s="31"/>
      <c r="E53" s="32" t="s">
        <v>22</v>
      </c>
      <c r="F53" s="33"/>
      <c r="G53" s="44" t="n">
        <v>0.138651174826287</v>
      </c>
      <c r="H53" s="44" t="n">
        <v>0.144869432773107</v>
      </c>
      <c r="I53" s="44" t="n">
        <v>0.143261241745143</v>
      </c>
      <c r="J53" s="44" t="n">
        <v>0.154225617320818</v>
      </c>
      <c r="K53" s="45" t="n">
        <v>0.123434232452615</v>
      </c>
    </row>
    <row r="54" s="15" customFormat="true" ht="13.5" hidden="false" customHeight="false" outlineLevel="0" collapsed="false">
      <c r="B54" s="29"/>
      <c r="C54" s="36"/>
      <c r="D54" s="31"/>
      <c r="E54" s="32" t="s">
        <v>23</v>
      </c>
      <c r="F54" s="33"/>
      <c r="G54" s="44" t="n">
        <v>0.513385894459273</v>
      </c>
      <c r="H54" s="44" t="n">
        <v>0.539878710936993</v>
      </c>
      <c r="I54" s="44" t="n">
        <v>0.49506072504117</v>
      </c>
      <c r="J54" s="44" t="n">
        <v>0.482048231206534</v>
      </c>
      <c r="K54" s="45" t="n">
        <v>0.38342161392991</v>
      </c>
    </row>
    <row r="55" s="15" customFormat="true" ht="13.5" hidden="false" customHeight="false" outlineLevel="0" collapsed="false">
      <c r="B55" s="29"/>
      <c r="C55" s="36"/>
      <c r="D55" s="31"/>
      <c r="E55" s="32" t="s">
        <v>24</v>
      </c>
      <c r="F55" s="33"/>
      <c r="G55" s="44" t="n">
        <v>0.104612087216196</v>
      </c>
      <c r="H55" s="44" t="n">
        <v>0.109584253379158</v>
      </c>
      <c r="I55" s="44" t="n">
        <v>0.0750227150048074</v>
      </c>
      <c r="J55" s="44" t="n">
        <v>0.0900668009871311</v>
      </c>
      <c r="K55" s="45" t="n">
        <v>0.057878448748206</v>
      </c>
    </row>
    <row r="56" s="15" customFormat="true" ht="13.5" hidden="false" customHeight="false" outlineLevel="0" collapsed="false">
      <c r="B56" s="29"/>
      <c r="C56" s="36"/>
      <c r="D56" s="31"/>
      <c r="E56" s="32" t="s">
        <v>25</v>
      </c>
      <c r="F56" s="33"/>
      <c r="G56" s="44" t="n">
        <v>17.8707115106577</v>
      </c>
      <c r="H56" s="44" t="n">
        <v>19.2896261628453</v>
      </c>
      <c r="I56" s="44" t="n">
        <v>19.9444946932665</v>
      </c>
      <c r="J56" s="44" t="n">
        <v>21.0001801547964</v>
      </c>
      <c r="K56" s="45" t="n">
        <v>17.8949504325705</v>
      </c>
    </row>
    <row r="57" s="15" customFormat="true" ht="13.5" hidden="false" customHeight="false" outlineLevel="0" collapsed="false">
      <c r="B57" s="38"/>
      <c r="C57" s="26"/>
      <c r="D57" s="39"/>
      <c r="E57" s="40" t="s">
        <v>26</v>
      </c>
      <c r="F57" s="41"/>
      <c r="G57" s="47" t="n">
        <v>100</v>
      </c>
      <c r="H57" s="47" t="n">
        <v>100</v>
      </c>
      <c r="I57" s="47" t="n">
        <v>100</v>
      </c>
      <c r="J57" s="47" t="n">
        <v>100</v>
      </c>
      <c r="K57" s="48" t="n">
        <v>100</v>
      </c>
    </row>
    <row r="58" s="15" customFormat="true" ht="13.5" hidden="false" customHeight="false" outlineLevel="0" collapsed="false">
      <c r="B58" s="29"/>
      <c r="C58" s="36"/>
      <c r="D58" s="31"/>
      <c r="E58" s="32" t="s">
        <v>6</v>
      </c>
      <c r="F58" s="33"/>
      <c r="G58" s="44" t="n">
        <v>8.90527901772685</v>
      </c>
      <c r="H58" s="44" t="n">
        <v>8.2627574352588</v>
      </c>
      <c r="I58" s="44" t="n">
        <v>7.89528864322879</v>
      </c>
      <c r="J58" s="44" t="n">
        <v>7.2687889876112</v>
      </c>
      <c r="K58" s="45" t="n">
        <v>6.61307473916381</v>
      </c>
    </row>
    <row r="59" s="15" customFormat="true" ht="13.5" hidden="false" customHeight="false" outlineLevel="0" collapsed="false">
      <c r="B59" s="29"/>
      <c r="C59" s="36"/>
      <c r="D59" s="31"/>
      <c r="E59" s="32" t="s">
        <v>7</v>
      </c>
      <c r="F59" s="33"/>
      <c r="G59" s="44" t="n">
        <v>4.09514480813215</v>
      </c>
      <c r="H59" s="44" t="n">
        <v>3.78429425348855</v>
      </c>
      <c r="I59" s="44" t="n">
        <v>3.63921048820437</v>
      </c>
      <c r="J59" s="44" t="n">
        <v>3.37237028593366</v>
      </c>
      <c r="K59" s="45" t="n">
        <v>3.27707678981934</v>
      </c>
    </row>
    <row r="60" s="15" customFormat="true" ht="13.5" hidden="false" customHeight="false" outlineLevel="0" collapsed="false">
      <c r="B60" s="29"/>
      <c r="C60" s="37" t="s">
        <v>36</v>
      </c>
      <c r="D60" s="31"/>
      <c r="E60" s="32" t="s">
        <v>8</v>
      </c>
      <c r="F60" s="33"/>
      <c r="G60" s="44" t="n">
        <v>2.12796104555408</v>
      </c>
      <c r="H60" s="44" t="n">
        <v>1.89966528875189</v>
      </c>
      <c r="I60" s="44" t="n">
        <v>1.82292847848028</v>
      </c>
      <c r="J60" s="44" t="n">
        <v>1.71604241485793</v>
      </c>
      <c r="K60" s="45" t="n">
        <v>1.67125780821255</v>
      </c>
    </row>
    <row r="61" s="15" customFormat="true" ht="13.5" hidden="false" customHeight="false" outlineLevel="0" collapsed="false">
      <c r="B61" s="29"/>
      <c r="C61" s="36"/>
      <c r="D61" s="31"/>
      <c r="E61" s="32" t="s">
        <v>9</v>
      </c>
      <c r="F61" s="33"/>
      <c r="G61" s="51" t="n">
        <v>0.062382514305374</v>
      </c>
      <c r="H61" s="51" t="n">
        <v>0.0620003593353928</v>
      </c>
      <c r="I61" s="51" t="n">
        <v>0.0602022117239412</v>
      </c>
      <c r="J61" s="51" t="n">
        <v>0.0582545386914388</v>
      </c>
      <c r="K61" s="50" t="n">
        <v>0.0544388980124008</v>
      </c>
    </row>
    <row r="62" s="15" customFormat="true" ht="13.5" hidden="false" customHeight="false" outlineLevel="0" collapsed="false">
      <c r="B62" s="29"/>
      <c r="C62" s="37" t="s">
        <v>37</v>
      </c>
      <c r="D62" s="31"/>
      <c r="E62" s="32" t="s">
        <v>11</v>
      </c>
      <c r="F62" s="33"/>
      <c r="G62" s="44" t="n">
        <v>1.4133923803258</v>
      </c>
      <c r="H62" s="44" t="n">
        <v>1.2990872970208</v>
      </c>
      <c r="I62" s="44" t="n">
        <v>1.23183172859353</v>
      </c>
      <c r="J62" s="44" t="n">
        <v>1.0697819373542</v>
      </c>
      <c r="K62" s="45" t="n">
        <v>0.554963624622732</v>
      </c>
    </row>
    <row r="63" s="15" customFormat="true" ht="13.5" hidden="false" customHeight="false" outlineLevel="0" collapsed="false">
      <c r="B63" s="29"/>
      <c r="C63" s="36"/>
      <c r="D63" s="31"/>
      <c r="E63" s="32" t="s">
        <v>12</v>
      </c>
      <c r="F63" s="33"/>
      <c r="G63" s="44" t="n">
        <v>1.20639826940945</v>
      </c>
      <c r="H63" s="44" t="n">
        <v>1.21771023666216</v>
      </c>
      <c r="I63" s="44" t="n">
        <v>1.14111573622667</v>
      </c>
      <c r="J63" s="44" t="n">
        <v>1.05233981077397</v>
      </c>
      <c r="K63" s="45" t="n">
        <v>1.05533761849678</v>
      </c>
    </row>
    <row r="64" s="15" customFormat="true" ht="13.5" hidden="false" customHeight="false" outlineLevel="0" collapsed="false">
      <c r="B64" s="29"/>
      <c r="C64" s="37" t="s">
        <v>38</v>
      </c>
      <c r="D64" s="31"/>
      <c r="E64" s="32" t="s">
        <v>13</v>
      </c>
      <c r="F64" s="33"/>
      <c r="G64" s="44" t="n">
        <v>28.3980131012316</v>
      </c>
      <c r="H64" s="44" t="n">
        <v>25.227806189828</v>
      </c>
      <c r="I64" s="44" t="n">
        <v>23.9662181833466</v>
      </c>
      <c r="J64" s="44" t="n">
        <v>22.4143674861152</v>
      </c>
      <c r="K64" s="45" t="n">
        <v>21.7651276915015</v>
      </c>
    </row>
    <row r="65" s="15" customFormat="true" ht="13.5" hidden="false" customHeight="false" outlineLevel="0" collapsed="false">
      <c r="B65" s="29"/>
      <c r="C65" s="36"/>
      <c r="D65" s="31"/>
      <c r="E65" s="32" t="s">
        <v>14</v>
      </c>
      <c r="F65" s="33"/>
      <c r="G65" s="44" t="n">
        <v>45.957830351623</v>
      </c>
      <c r="H65" s="44" t="n">
        <v>47.7096852343012</v>
      </c>
      <c r="I65" s="44" t="n">
        <v>48.8012220644485</v>
      </c>
      <c r="J65" s="44" t="n">
        <v>49.9903642677295</v>
      </c>
      <c r="K65" s="45" t="n">
        <v>78.2009347062302</v>
      </c>
    </row>
    <row r="66" s="15" customFormat="true" ht="13.5" hidden="false" customHeight="false" outlineLevel="0" collapsed="false">
      <c r="B66" s="29"/>
      <c r="C66" s="37" t="s">
        <v>39</v>
      </c>
      <c r="D66" s="31"/>
      <c r="E66" s="32" t="s">
        <v>16</v>
      </c>
      <c r="F66" s="33"/>
      <c r="G66" s="44" t="n">
        <v>3.24527261080216</v>
      </c>
      <c r="H66" s="44" t="n">
        <v>3.64729739264638</v>
      </c>
      <c r="I66" s="44" t="n">
        <v>4.11489844385034</v>
      </c>
      <c r="J66" s="44" t="n">
        <v>4.45656490265225</v>
      </c>
      <c r="K66" s="45" t="n">
        <v>4.81234976907841</v>
      </c>
    </row>
    <row r="67" s="15" customFormat="true" ht="13.5" hidden="false" customHeight="false" outlineLevel="0" collapsed="false">
      <c r="B67" s="29"/>
      <c r="C67" s="36"/>
      <c r="D67" s="31"/>
      <c r="E67" s="32" t="s">
        <v>17</v>
      </c>
      <c r="F67" s="33"/>
      <c r="G67" s="44" t="n">
        <v>0.225069072494841</v>
      </c>
      <c r="H67" s="44" t="n">
        <v>0.224230863059658</v>
      </c>
      <c r="I67" s="44" t="n">
        <v>0.228454090654862</v>
      </c>
      <c r="J67" s="44" t="n">
        <v>0.262523146240939</v>
      </c>
      <c r="K67" s="45" t="n">
        <v>0.276601419448466</v>
      </c>
    </row>
    <row r="68" s="15" customFormat="true" ht="13.5" hidden="false" customHeight="false" outlineLevel="0" collapsed="false">
      <c r="B68" s="29"/>
      <c r="C68" s="37" t="s">
        <v>40</v>
      </c>
      <c r="D68" s="31"/>
      <c r="E68" s="32" t="s">
        <v>19</v>
      </c>
      <c r="F68" s="33"/>
      <c r="G68" s="44" t="n">
        <v>0.11441745264113</v>
      </c>
      <c r="H68" s="44" t="n">
        <v>0.113243448444691</v>
      </c>
      <c r="I68" s="44" t="n">
        <v>0.117808662214058</v>
      </c>
      <c r="J68" s="44" t="n">
        <v>0.119408679406542</v>
      </c>
      <c r="K68" s="45" t="n">
        <v>0.124849644951608</v>
      </c>
    </row>
    <row r="69" s="15" customFormat="true" ht="13.5" hidden="false" customHeight="false" outlineLevel="0" collapsed="false">
      <c r="B69" s="29"/>
      <c r="C69" s="36"/>
      <c r="D69" s="31"/>
      <c r="E69" s="32" t="s">
        <v>21</v>
      </c>
      <c r="F69" s="33"/>
      <c r="G69" s="44" t="n">
        <v>4.7725758287995</v>
      </c>
      <c r="H69" s="44" t="n">
        <v>5.19957705849869</v>
      </c>
      <c r="I69" s="44" t="n">
        <v>5.1145237077663</v>
      </c>
      <c r="J69" s="44" t="n">
        <v>4.51539374608083</v>
      </c>
      <c r="K69" s="45" t="n">
        <v>4.49883992223676</v>
      </c>
    </row>
    <row r="70" s="15" customFormat="true" ht="13.5" hidden="false" customHeight="false" outlineLevel="0" collapsed="false">
      <c r="B70" s="29"/>
      <c r="C70" s="37" t="s">
        <v>34</v>
      </c>
      <c r="D70" s="31"/>
      <c r="E70" s="32" t="s">
        <v>22</v>
      </c>
      <c r="F70" s="33"/>
      <c r="G70" s="44" t="n">
        <v>0.156109066429807</v>
      </c>
      <c r="H70" s="44" t="n">
        <v>0.163846521336397</v>
      </c>
      <c r="I70" s="44" t="n">
        <v>0.162935658817851</v>
      </c>
      <c r="J70" s="44" t="n">
        <v>0.175414554128991</v>
      </c>
      <c r="K70" s="45" t="n">
        <v>0.176040358646994</v>
      </c>
    </row>
    <row r="71" s="15" customFormat="true" ht="13.5" hidden="false" customHeight="false" outlineLevel="0" collapsed="false">
      <c r="B71" s="29"/>
      <c r="C71" s="36"/>
      <c r="D71" s="31"/>
      <c r="E71" s="32" t="s">
        <v>23</v>
      </c>
      <c r="F71" s="33"/>
      <c r="G71" s="44" t="n">
        <v>0.578027505375845</v>
      </c>
      <c r="H71" s="44" t="n">
        <v>0.610599814172982</v>
      </c>
      <c r="I71" s="44" t="n">
        <v>0.563048626459087</v>
      </c>
      <c r="J71" s="44" t="n">
        <v>0.548276460258001</v>
      </c>
      <c r="K71" s="45" t="n">
        <v>0.546831110689994</v>
      </c>
    </row>
    <row r="72" s="15" customFormat="true" ht="13.5" hidden="false" customHeight="false" outlineLevel="0" collapsed="false">
      <c r="B72" s="29"/>
      <c r="C72" s="36" t="s">
        <v>35</v>
      </c>
      <c r="D72" s="31"/>
      <c r="E72" s="32" t="s">
        <v>24</v>
      </c>
      <c r="F72" s="33"/>
      <c r="G72" s="44" t="n">
        <v>0.117784038202739</v>
      </c>
      <c r="H72" s="44" t="n">
        <v>0.123939180030768</v>
      </c>
      <c r="I72" s="44" t="n">
        <v>0.0853257681331426</v>
      </c>
      <c r="J72" s="44" t="n">
        <v>0.102441008254273</v>
      </c>
      <c r="K72" s="45" t="n">
        <v>0.0825455197728656</v>
      </c>
    </row>
    <row r="73" s="15" customFormat="true" ht="13.5" hidden="false" customHeight="false" outlineLevel="0" collapsed="false">
      <c r="B73" s="29"/>
      <c r="C73" s="36"/>
      <c r="D73" s="31"/>
      <c r="E73" s="32" t="s">
        <v>25</v>
      </c>
      <c r="F73" s="33"/>
      <c r="G73" s="44" t="n">
        <v>20.1208543228029</v>
      </c>
      <c r="H73" s="44" t="n">
        <v>21.8164597193651</v>
      </c>
      <c r="I73" s="44" t="n">
        <v>22.6835209792302</v>
      </c>
      <c r="J73" s="44" t="n">
        <v>23.8853784635483</v>
      </c>
      <c r="K73" s="45" t="n">
        <v>25.521554511462</v>
      </c>
    </row>
    <row r="74" s="15" customFormat="true" ht="14.25" hidden="false" customHeight="false" outlineLevel="0" collapsed="false">
      <c r="B74" s="52"/>
      <c r="C74" s="53"/>
      <c r="D74" s="54"/>
      <c r="E74" s="55" t="s">
        <v>26</v>
      </c>
      <c r="F74" s="56"/>
      <c r="G74" s="57" t="n">
        <v>112.59123236813</v>
      </c>
      <c r="H74" s="57" t="n">
        <v>113.099442856943</v>
      </c>
      <c r="I74" s="57" t="n">
        <v>113.73324482815</v>
      </c>
      <c r="J74" s="57" t="n">
        <v>113.738921702026</v>
      </c>
      <c r="K74" s="58" t="n">
        <v>142.618749393183</v>
      </c>
    </row>
    <row r="75" s="15" customFormat="true" ht="13.5" hidden="false" customHeight="false" outlineLevel="0" collapsed="false">
      <c r="B75" s="16"/>
      <c r="C75" s="13" t="s">
        <v>41</v>
      </c>
      <c r="D75" s="13"/>
      <c r="E75" s="13"/>
      <c r="F75" s="13"/>
      <c r="G75" s="14"/>
      <c r="H75" s="14"/>
      <c r="I75" s="14"/>
      <c r="J75" s="14"/>
      <c r="K75" s="14"/>
    </row>
    <row r="76" customFormat="false" ht="13.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18:16Z</dcterms:created>
  <dc:creator>総務省</dc:creator>
  <dc:description/>
  <dc:language>en-US</dc:language>
  <cp:lastModifiedBy>BenQ</cp:lastModifiedBy>
  <dcterms:modified xsi:type="dcterms:W3CDTF">2016-04-01T09:36:29Z</dcterms:modified>
  <cp:revision>0</cp:revision>
  <dc:subject/>
  <dc:title/>
</cp:coreProperties>
</file>