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(2) ｱ (ｱ)" sheetId="1" state="visible" r:id="rId2"/>
  </sheets>
  <definedNames>
    <definedName function="false" hidden="false" localSheetId="0" name="_xlnm.Print_Area" vbProcedure="false">'2 (2) ｱ (ｱ)'!$A$1:$AT$84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8">
  <si>
    <r>
      <rPr>
        <b val="true"/>
        <sz val="8"/>
        <rFont val="ＭＳ Ｐゴシック"/>
        <family val="3"/>
        <charset val="128"/>
      </rPr>
      <t xml:space="preserve">(2) </t>
    </r>
    <r>
      <rPr>
        <b val="true"/>
        <sz val="8"/>
        <rFont val="Noto Sans"/>
        <family val="2"/>
      </rPr>
      <t xml:space="preserve">都道府県及び指定都市別事業数</t>
    </r>
  </si>
  <si>
    <t xml:space="preserve">　ア　法適用企業</t>
  </si>
  <si>
    <t xml:space="preserve">　　　（ア）　都道府県及び指定都市</t>
  </si>
  <si>
    <r>
      <rPr>
        <sz val="5.5"/>
        <rFont val="Noto Sans"/>
        <family val="2"/>
      </rPr>
      <t xml:space="preserve">（平成</t>
    </r>
    <r>
      <rPr>
        <sz val="5.5"/>
        <rFont val="ＭＳ 明朝"/>
        <family val="1"/>
        <charset val="128"/>
      </rPr>
      <t xml:space="preserve">27</t>
    </r>
    <r>
      <rPr>
        <sz val="5.5"/>
        <rFont val="Noto Sans"/>
        <family val="2"/>
      </rPr>
      <t xml:space="preserve">年</t>
    </r>
    <r>
      <rPr>
        <sz val="5.5"/>
        <rFont val="ＭＳ 明朝"/>
        <family val="1"/>
        <charset val="128"/>
      </rPr>
      <t xml:space="preserve">3</t>
    </r>
    <r>
      <rPr>
        <sz val="5.5"/>
        <rFont val="Noto Sans"/>
        <family val="2"/>
      </rPr>
      <t xml:space="preserve">月</t>
    </r>
    <r>
      <rPr>
        <sz val="5.5"/>
        <rFont val="ＭＳ 明朝"/>
        <family val="1"/>
        <charset val="128"/>
      </rPr>
      <t xml:space="preserve">31</t>
    </r>
    <r>
      <rPr>
        <sz val="5.5"/>
        <rFont val="Noto Sans"/>
        <family val="2"/>
      </rPr>
      <t xml:space="preserve">日現在）</t>
    </r>
  </si>
  <si>
    <t xml:space="preserve">工</t>
  </si>
  <si>
    <t xml:space="preserve">電</t>
  </si>
  <si>
    <t xml:space="preserve">ガ</t>
  </si>
  <si>
    <t xml:space="preserve">病</t>
  </si>
  <si>
    <t xml:space="preserve">港</t>
  </si>
  <si>
    <t xml:space="preserve">市</t>
  </si>
  <si>
    <t xml:space="preserve">と</t>
  </si>
  <si>
    <t xml:space="preserve">有</t>
  </si>
  <si>
    <t xml:space="preserve">駐</t>
  </si>
  <si>
    <t xml:space="preserve">介</t>
  </si>
  <si>
    <t xml:space="preserve">そ</t>
  </si>
  <si>
    <t xml:space="preserve">都　　　　　道</t>
  </si>
  <si>
    <t xml:space="preserve"> 水　道</t>
  </si>
  <si>
    <t xml:space="preserve">業</t>
  </si>
  <si>
    <t xml:space="preserve">交</t>
  </si>
  <si>
    <t xml:space="preserve">通</t>
  </si>
  <si>
    <t xml:space="preserve">　下　　水　　道</t>
  </si>
  <si>
    <t xml:space="preserve">　　観　光　施　設</t>
  </si>
  <si>
    <t xml:space="preserve">宅地造成</t>
  </si>
  <si>
    <t xml:space="preserve">料</t>
  </si>
  <si>
    <t xml:space="preserve">用</t>
  </si>
  <si>
    <t xml:space="preserve">末</t>
  </si>
  <si>
    <t xml:space="preserve">路</t>
  </si>
  <si>
    <t xml:space="preserve">自</t>
  </si>
  <si>
    <t xml:space="preserve">高</t>
  </si>
  <si>
    <t xml:space="preserve">懸</t>
  </si>
  <si>
    <t xml:space="preserve">船</t>
  </si>
  <si>
    <t xml:space="preserve">公</t>
  </si>
  <si>
    <t xml:space="preserve">特</t>
  </si>
  <si>
    <t xml:space="preserve">流</t>
  </si>
  <si>
    <t xml:space="preserve">農</t>
  </si>
  <si>
    <t xml:space="preserve">漁</t>
  </si>
  <si>
    <t xml:space="preserve">林</t>
  </si>
  <si>
    <t xml:space="preserve">簡</t>
  </si>
  <si>
    <t xml:space="preserve">小</t>
  </si>
  <si>
    <t xml:space="preserve">個</t>
  </si>
  <si>
    <t xml:space="preserve">畜</t>
  </si>
  <si>
    <t xml:space="preserve">休</t>
  </si>
  <si>
    <t xml:space="preserve">索</t>
  </si>
  <si>
    <t xml:space="preserve">臨</t>
  </si>
  <si>
    <t xml:space="preserve">道</t>
  </si>
  <si>
    <t xml:space="preserve">車</t>
  </si>
  <si>
    <t xml:space="preserve">　</t>
  </si>
  <si>
    <t xml:space="preserve">の</t>
  </si>
  <si>
    <t xml:space="preserve">計</t>
  </si>
  <si>
    <t xml:space="preserve">府　　　　　県</t>
  </si>
  <si>
    <t xml:space="preserve">水</t>
  </si>
  <si>
    <t xml:space="preserve">動</t>
  </si>
  <si>
    <t xml:space="preserve">規</t>
  </si>
  <si>
    <t xml:space="preserve">端</t>
  </si>
  <si>
    <t xml:space="preserve">面</t>
  </si>
  <si>
    <t xml:space="preserve">速</t>
  </si>
  <si>
    <t xml:space="preserve">垂</t>
  </si>
  <si>
    <t xml:space="preserve">舶</t>
  </si>
  <si>
    <t xml:space="preserve">気</t>
  </si>
  <si>
    <t xml:space="preserve">ス</t>
  </si>
  <si>
    <t xml:space="preserve">院</t>
  </si>
  <si>
    <t xml:space="preserve">共</t>
  </si>
  <si>
    <t xml:space="preserve">域</t>
  </si>
  <si>
    <t xml:space="preserve">環</t>
  </si>
  <si>
    <t xml:space="preserve">集</t>
  </si>
  <si>
    <t xml:space="preserve">排</t>
  </si>
  <si>
    <t xml:space="preserve">模</t>
  </si>
  <si>
    <t xml:space="preserve">地</t>
  </si>
  <si>
    <t xml:space="preserve">別</t>
  </si>
  <si>
    <t xml:space="preserve">湾</t>
  </si>
  <si>
    <t xml:space="preserve">場</t>
  </si>
  <si>
    <t xml:space="preserve">養</t>
  </si>
  <si>
    <t xml:space="preserve">他</t>
  </si>
  <si>
    <t xml:space="preserve">海</t>
  </si>
  <si>
    <t xml:space="preserve">護</t>
  </si>
  <si>
    <t xml:space="preserve">合　　　　　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県　　　　　計</t>
  </si>
  <si>
    <t xml:space="preserve">札幌市</t>
  </si>
  <si>
    <t xml:space="preserve">仙台市</t>
  </si>
  <si>
    <t xml:space="preserve">さいたま市</t>
  </si>
  <si>
    <t xml:space="preserve">指　　定　　都　　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指 定 都 市 計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注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　（　）書は施設数である。</t>
    </r>
  </si>
  <si>
    <t xml:space="preserve">　　　　簡易水道事業は末端給水事業に含め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#,##0;\△#,##0;\-"/>
    <numFmt numFmtId="168" formatCode="\(#,##0\);&quot;(△&quot;#,##0\);&quot;(-)&quot;"/>
    <numFmt numFmtId="169" formatCode="#,##0;\△#,##0;&quot;&quot;"/>
    <numFmt numFmtId="170" formatCode="\(#,##0\);&quot;(△&quot;#,##0\);&quot;&quot;"/>
    <numFmt numFmtId="171" formatCode="\(#,##0\)"/>
  </numFmts>
  <fonts count="14">
    <font>
      <sz val="7"/>
      <name val="ＭＳ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5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5"/>
      <name val="ＭＳ 明朝"/>
      <family val="1"/>
      <charset val="128"/>
    </font>
    <font>
      <b val="true"/>
      <sz val="8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2 7" xfId="26"/>
    <cellStyle name="桁区切り 3" xfId="27"/>
    <cellStyle name="桁区切り 4" xfId="28"/>
    <cellStyle name="桁区切り 4 2" xfId="29"/>
    <cellStyle name="標準 2" xfId="30"/>
    <cellStyle name="標準 2 2" xfId="31"/>
    <cellStyle name="標準 2 2 2" xfId="32"/>
    <cellStyle name="標準 2 3" xfId="33"/>
    <cellStyle name="標準 2 4" xfId="34"/>
    <cellStyle name="標準 2 5" xfId="35"/>
    <cellStyle name="標準 2 6" xfId="36"/>
    <cellStyle name="標準 2 7" xfId="37"/>
    <cellStyle name="標準 2_20第２編第１章04（流し込み以外）" xfId="38"/>
    <cellStyle name="標準 3" xfId="39"/>
    <cellStyle name="標準 3 2" xfId="40"/>
    <cellStyle name="標準 4" xfId="41"/>
    <cellStyle name="標準 4 2" xfId="42"/>
    <cellStyle name="標準 5" xfId="43"/>
    <cellStyle name="標準 5 2" xfId="44"/>
    <cellStyle name="標準 6" xfId="45"/>
    <cellStyle name="標準 7" xfId="46"/>
    <cellStyle name="標準 8" xfId="47"/>
    <cellStyle name="標準 9" xfId="48"/>
    <cellStyle name="通貨 2" xfId="49"/>
    <cellStyle name="通貨 3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62</xdr:row>
      <xdr:rowOff>47880</xdr:rowOff>
    </xdr:from>
    <xdr:to>
      <xdr:col>1</xdr:col>
      <xdr:colOff>98640</xdr:colOff>
      <xdr:row>62</xdr:row>
      <xdr:rowOff>81000</xdr:rowOff>
    </xdr:to>
    <xdr:grpSp>
      <xdr:nvGrpSpPr>
        <xdr:cNvPr id="0" name="Group 1"/>
        <xdr:cNvGrpSpPr/>
      </xdr:nvGrpSpPr>
      <xdr:grpSpPr>
        <a:xfrm>
          <a:off x="-360" y="7578360"/>
          <a:ext cx="197280" cy="33120"/>
          <a:chOff x="-360" y="7578360"/>
          <a:chExt cx="197280" cy="33120"/>
        </a:xfrm>
      </xdr:grpSpPr>
      <xdr:sp>
        <xdr:nvSpPr>
          <xdr:cNvPr id="1" name="Line 2"/>
          <xdr:cNvSpPr/>
        </xdr:nvSpPr>
        <xdr:spPr>
          <a:xfrm>
            <a:off x="39240" y="75783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57680" y="7578360"/>
            <a:ext cx="39240" cy="3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H="1">
            <a:off x="-360" y="7578360"/>
            <a:ext cx="39240" cy="3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76</xdr:row>
      <xdr:rowOff>37800</xdr:rowOff>
    </xdr:from>
    <xdr:to>
      <xdr:col>1</xdr:col>
      <xdr:colOff>102960</xdr:colOff>
      <xdr:row>76</xdr:row>
      <xdr:rowOff>71280</xdr:rowOff>
    </xdr:to>
    <xdr:grpSp>
      <xdr:nvGrpSpPr>
        <xdr:cNvPr id="4" name="Group 5"/>
        <xdr:cNvGrpSpPr/>
      </xdr:nvGrpSpPr>
      <xdr:grpSpPr>
        <a:xfrm>
          <a:off x="108360" y="9168480"/>
          <a:ext cx="92880" cy="33480"/>
          <a:chOff x="108360" y="9168480"/>
          <a:chExt cx="92880" cy="33480"/>
        </a:xfrm>
      </xdr:grpSpPr>
      <xdr:sp>
        <xdr:nvSpPr>
          <xdr:cNvPr id="5" name="Line 6"/>
          <xdr:cNvSpPr/>
        </xdr:nvSpPr>
        <xdr:spPr>
          <a:xfrm>
            <a:off x="128880" y="9201960"/>
            <a:ext cx="62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108360" y="9168480"/>
            <a:ext cx="2052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H="1">
            <a:off x="180720" y="9168480"/>
            <a:ext cx="20520" cy="33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60" workbookViewId="0">
      <selection pane="topLeft" activeCell="A1" activeCellId="0" sqref="A1"/>
    </sheetView>
  </sheetViews>
  <sheetFormatPr defaultColWidth="16.4140625" defaultRowHeight="9.95" zeroHeight="true" outlineLevelRow="0" outlineLevelCol="0"/>
  <cols>
    <col collapsed="false" customWidth="true" hidden="false" outlineLevel="0" max="1" min="1" style="1" width="1.98"/>
    <col collapsed="false" customWidth="true" hidden="false" outlineLevel="0" max="2" min="2" style="2" width="2.99"/>
    <col collapsed="false" customWidth="true" hidden="false" outlineLevel="0" max="3" min="3" style="1" width="8.59"/>
    <col collapsed="false" customWidth="true" hidden="false" outlineLevel="0" max="5" min="4" style="1" width="2.99"/>
    <col collapsed="false" customWidth="true" hidden="false" outlineLevel="0" max="6" min="6" style="1" width="3.59"/>
    <col collapsed="false" customWidth="true" hidden="false" outlineLevel="0" max="7" min="7" style="1" width="4.59"/>
    <col collapsed="false" customWidth="true" hidden="false" outlineLevel="0" max="12" min="8" style="1" width="2.99"/>
    <col collapsed="false" customWidth="true" hidden="false" outlineLevel="0" max="13" min="13" style="1" width="3.59"/>
    <col collapsed="false" customWidth="true" hidden="false" outlineLevel="0" max="14" min="14" style="1" width="4.59"/>
    <col collapsed="false" customWidth="true" hidden="false" outlineLevel="0" max="16" min="15" style="1" width="3.59"/>
    <col collapsed="false" customWidth="true" hidden="false" outlineLevel="0" max="17" min="17" style="1" width="4.59"/>
    <col collapsed="false" customWidth="true" hidden="false" outlineLevel="0" max="29" min="18" style="1" width="2.99"/>
    <col collapsed="false" customWidth="true" hidden="false" outlineLevel="0" max="30" min="30" style="1" width="3.78"/>
    <col collapsed="false" customWidth="true" hidden="false" outlineLevel="0" max="31" min="31" style="1" width="3.39"/>
    <col collapsed="false" customWidth="true" hidden="false" outlineLevel="0" max="36" min="32" style="1" width="2.99"/>
    <col collapsed="false" customWidth="true" hidden="false" outlineLevel="0" max="38" min="37" style="1" width="3.59"/>
    <col collapsed="false" customWidth="true" hidden="false" outlineLevel="0" max="39" min="39" style="1" width="3.19"/>
    <col collapsed="false" customWidth="true" hidden="false" outlineLevel="0" max="40" min="40" style="1" width="2.78"/>
    <col collapsed="false" customWidth="true" hidden="false" outlineLevel="0" max="41" min="41" style="1" width="3.19"/>
    <col collapsed="false" customWidth="true" hidden="false" outlineLevel="0" max="42" min="42" style="1" width="2.78"/>
    <col collapsed="false" customWidth="true" hidden="false" outlineLevel="0" max="43" min="43" style="1" width="4.19"/>
    <col collapsed="false" customWidth="true" hidden="false" outlineLevel="0" max="45" min="44" style="1" width="3.59"/>
    <col collapsed="false" customWidth="true" hidden="false" outlineLevel="0" max="46" min="46" style="1" width="4.59"/>
    <col collapsed="false" customWidth="true" hidden="false" outlineLevel="0" max="48" min="47" style="1" width="5.99"/>
    <col collapsed="false" customWidth="false" hidden="true" outlineLevel="0" max="257" min="49" style="1" width="16.41"/>
    <col collapsed="false" customWidth="false" hidden="true" outlineLevel="0" max="16384" min="258" style="0" width="16.41"/>
  </cols>
  <sheetData>
    <row r="1" customFormat="false" ht="18.9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8.95" hidden="false" customHeight="true" outlineLevel="0" collapsed="false">
      <c r="B2" s="5" t="s">
        <v>1</v>
      </c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7"/>
      <c r="AT2" s="7"/>
    </row>
    <row r="3" customFormat="false" ht="18.95" hidden="false" customHeight="true" outlineLevel="0" collapsed="false">
      <c r="B3" s="5" t="s">
        <v>2</v>
      </c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U3" s="4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AS3" s="7"/>
      <c r="AT3" s="7"/>
    </row>
    <row r="4" customFormat="false" ht="14.1" hidden="false" customHeight="true" outlineLevel="0" collapsed="false">
      <c r="B4" s="8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9" t="s">
        <v>3</v>
      </c>
    </row>
    <row r="5" customFormat="false" ht="9" hidden="false" customHeight="true" outlineLevel="0" collapsed="false">
      <c r="B5" s="10"/>
      <c r="C5" s="10"/>
      <c r="D5" s="11"/>
      <c r="E5" s="10"/>
      <c r="F5" s="12" t="s">
        <v>4</v>
      </c>
      <c r="G5" s="10"/>
      <c r="H5" s="11"/>
      <c r="I5" s="10"/>
      <c r="J5" s="10"/>
      <c r="K5" s="10"/>
      <c r="L5" s="10"/>
      <c r="M5" s="12" t="s">
        <v>5</v>
      </c>
      <c r="N5" s="10"/>
      <c r="O5" s="13" t="s">
        <v>6</v>
      </c>
      <c r="P5" s="12" t="s">
        <v>7</v>
      </c>
      <c r="Q5" s="10"/>
      <c r="R5" s="11"/>
      <c r="S5" s="10"/>
      <c r="T5" s="10"/>
      <c r="U5" s="10"/>
      <c r="V5" s="10"/>
      <c r="W5" s="10"/>
      <c r="X5" s="10"/>
      <c r="Y5" s="10"/>
      <c r="Z5" s="10"/>
      <c r="AA5" s="10"/>
      <c r="AB5" s="10"/>
      <c r="AC5" s="13" t="s">
        <v>8</v>
      </c>
      <c r="AD5" s="12" t="s">
        <v>9</v>
      </c>
      <c r="AE5" s="10"/>
      <c r="AF5" s="14" t="s">
        <v>10</v>
      </c>
      <c r="AG5" s="12"/>
      <c r="AH5" s="10"/>
      <c r="AI5" s="10"/>
      <c r="AJ5" s="15"/>
      <c r="AK5" s="10"/>
      <c r="AL5" s="11"/>
      <c r="AM5" s="10"/>
      <c r="AN5" s="12" t="s">
        <v>11</v>
      </c>
      <c r="AO5" s="10"/>
      <c r="AP5" s="12" t="s">
        <v>12</v>
      </c>
      <c r="AQ5" s="10"/>
      <c r="AR5" s="13" t="s">
        <v>13</v>
      </c>
      <c r="AS5" s="13" t="s">
        <v>14</v>
      </c>
      <c r="AT5" s="13"/>
    </row>
    <row r="6" customFormat="false" ht="9" hidden="false" customHeight="true" outlineLevel="0" collapsed="false">
      <c r="B6" s="16" t="s">
        <v>15</v>
      </c>
      <c r="C6" s="16"/>
      <c r="D6" s="17" t="s">
        <v>16</v>
      </c>
      <c r="E6" s="18"/>
      <c r="F6" s="19" t="s">
        <v>17</v>
      </c>
      <c r="G6" s="16"/>
      <c r="H6" s="20"/>
      <c r="I6" s="21" t="s">
        <v>18</v>
      </c>
      <c r="J6" s="18"/>
      <c r="K6" s="22" t="s">
        <v>19</v>
      </c>
      <c r="L6" s="18"/>
      <c r="M6" s="19"/>
      <c r="N6" s="16"/>
      <c r="O6" s="23"/>
      <c r="P6" s="19"/>
      <c r="Q6" s="16"/>
      <c r="R6" s="20"/>
      <c r="S6" s="18"/>
      <c r="T6" s="18"/>
      <c r="U6" s="21" t="s">
        <v>20</v>
      </c>
      <c r="V6" s="18"/>
      <c r="W6" s="18"/>
      <c r="X6" s="18"/>
      <c r="Y6" s="18"/>
      <c r="Z6" s="18"/>
      <c r="AA6" s="18"/>
      <c r="AB6" s="18"/>
      <c r="AC6" s="23"/>
      <c r="AD6" s="19"/>
      <c r="AE6" s="16"/>
      <c r="AF6" s="24"/>
      <c r="AG6" s="25" t="s">
        <v>21</v>
      </c>
      <c r="AH6" s="18"/>
      <c r="AI6" s="18"/>
      <c r="AJ6" s="18"/>
      <c r="AK6" s="18"/>
      <c r="AL6" s="25" t="s">
        <v>22</v>
      </c>
      <c r="AM6" s="18"/>
      <c r="AN6" s="19" t="s">
        <v>23</v>
      </c>
      <c r="AO6" s="16"/>
      <c r="AP6" s="19"/>
      <c r="AQ6" s="16"/>
      <c r="AR6" s="23"/>
      <c r="AS6" s="23"/>
      <c r="AT6" s="23"/>
    </row>
    <row r="7" customFormat="false" ht="9" hidden="false" customHeight="true" outlineLevel="0" collapsed="false">
      <c r="B7" s="16"/>
      <c r="C7" s="16"/>
      <c r="D7" s="26" t="s">
        <v>24</v>
      </c>
      <c r="E7" s="26" t="s">
        <v>25</v>
      </c>
      <c r="F7" s="19" t="s">
        <v>24</v>
      </c>
      <c r="G7" s="16"/>
      <c r="H7" s="26" t="s">
        <v>26</v>
      </c>
      <c r="I7" s="26" t="s">
        <v>27</v>
      </c>
      <c r="J7" s="26" t="s">
        <v>28</v>
      </c>
      <c r="K7" s="26" t="s">
        <v>29</v>
      </c>
      <c r="L7" s="26" t="s">
        <v>30</v>
      </c>
      <c r="M7" s="19"/>
      <c r="N7" s="16"/>
      <c r="O7" s="23"/>
      <c r="P7" s="19"/>
      <c r="Q7" s="16"/>
      <c r="R7" s="26" t="s">
        <v>31</v>
      </c>
      <c r="S7" s="26" t="s">
        <v>32</v>
      </c>
      <c r="T7" s="26" t="s">
        <v>33</v>
      </c>
      <c r="U7" s="26" t="s">
        <v>32</v>
      </c>
      <c r="V7" s="26" t="s">
        <v>34</v>
      </c>
      <c r="W7" s="26" t="s">
        <v>35</v>
      </c>
      <c r="X7" s="26" t="s">
        <v>36</v>
      </c>
      <c r="Y7" s="26" t="s">
        <v>37</v>
      </c>
      <c r="Z7" s="26" t="s">
        <v>38</v>
      </c>
      <c r="AA7" s="26" t="s">
        <v>32</v>
      </c>
      <c r="AB7" s="26" t="s">
        <v>39</v>
      </c>
      <c r="AC7" s="23"/>
      <c r="AD7" s="19"/>
      <c r="AE7" s="16"/>
      <c r="AF7" s="27" t="s">
        <v>40</v>
      </c>
      <c r="AG7" s="19" t="s">
        <v>41</v>
      </c>
      <c r="AH7" s="16"/>
      <c r="AI7" s="26" t="s">
        <v>42</v>
      </c>
      <c r="AJ7" s="19" t="s">
        <v>14</v>
      </c>
      <c r="AK7" s="16"/>
      <c r="AL7" s="26" t="s">
        <v>43</v>
      </c>
      <c r="AM7" s="26" t="s">
        <v>14</v>
      </c>
      <c r="AN7" s="19" t="s">
        <v>44</v>
      </c>
      <c r="AO7" s="16"/>
      <c r="AP7" s="19" t="s">
        <v>45</v>
      </c>
      <c r="AQ7" s="16"/>
      <c r="AR7" s="28" t="s">
        <v>46</v>
      </c>
      <c r="AS7" s="28" t="s">
        <v>47</v>
      </c>
      <c r="AT7" s="28" t="s">
        <v>48</v>
      </c>
    </row>
    <row r="8" customFormat="false" ht="9" hidden="false" customHeight="true" outlineLevel="0" collapsed="false">
      <c r="B8" s="16" t="s">
        <v>49</v>
      </c>
      <c r="C8" s="16"/>
      <c r="D8" s="26"/>
      <c r="E8" s="26"/>
      <c r="F8" s="19" t="s">
        <v>50</v>
      </c>
      <c r="G8" s="16"/>
      <c r="H8" s="26"/>
      <c r="I8" s="26" t="s">
        <v>51</v>
      </c>
      <c r="J8" s="26"/>
      <c r="K8" s="26"/>
      <c r="L8" s="26"/>
      <c r="M8" s="19"/>
      <c r="N8" s="16"/>
      <c r="O8" s="23"/>
      <c r="P8" s="19"/>
      <c r="Q8" s="16"/>
      <c r="R8" s="26"/>
      <c r="S8" s="26"/>
      <c r="T8" s="26"/>
      <c r="U8" s="26"/>
      <c r="V8" s="26"/>
      <c r="W8" s="26"/>
      <c r="X8" s="26"/>
      <c r="Y8" s="26"/>
      <c r="Z8" s="26" t="s">
        <v>52</v>
      </c>
      <c r="AA8" s="26"/>
      <c r="AB8" s="26"/>
      <c r="AC8" s="23"/>
      <c r="AD8" s="19"/>
      <c r="AE8" s="16"/>
      <c r="AF8" s="24"/>
      <c r="AG8" s="19"/>
      <c r="AH8" s="16"/>
      <c r="AI8" s="26"/>
      <c r="AJ8" s="19" t="s">
        <v>47</v>
      </c>
      <c r="AK8" s="16"/>
      <c r="AL8" s="26"/>
      <c r="AM8" s="26" t="s">
        <v>47</v>
      </c>
      <c r="AN8" s="19" t="s">
        <v>26</v>
      </c>
      <c r="AO8" s="16"/>
      <c r="AP8" s="19"/>
      <c r="AQ8" s="16"/>
      <c r="AR8" s="23"/>
      <c r="AS8" s="23"/>
      <c r="AT8" s="23"/>
    </row>
    <row r="9" customFormat="false" ht="9" hidden="false" customHeight="true" outlineLevel="0" collapsed="false">
      <c r="B9" s="18"/>
      <c r="C9" s="18"/>
      <c r="D9" s="29" t="s">
        <v>50</v>
      </c>
      <c r="E9" s="29" t="s">
        <v>53</v>
      </c>
      <c r="F9" s="30" t="s">
        <v>44</v>
      </c>
      <c r="G9" s="18"/>
      <c r="H9" s="29" t="s">
        <v>54</v>
      </c>
      <c r="I9" s="29" t="s">
        <v>45</v>
      </c>
      <c r="J9" s="29" t="s">
        <v>55</v>
      </c>
      <c r="K9" s="29" t="s">
        <v>56</v>
      </c>
      <c r="L9" s="29" t="s">
        <v>57</v>
      </c>
      <c r="M9" s="30" t="s">
        <v>58</v>
      </c>
      <c r="N9" s="18"/>
      <c r="O9" s="31" t="s">
        <v>59</v>
      </c>
      <c r="P9" s="30" t="s">
        <v>60</v>
      </c>
      <c r="Q9" s="18"/>
      <c r="R9" s="29" t="s">
        <v>61</v>
      </c>
      <c r="S9" s="29" t="s">
        <v>31</v>
      </c>
      <c r="T9" s="29" t="s">
        <v>62</v>
      </c>
      <c r="U9" s="29" t="s">
        <v>63</v>
      </c>
      <c r="V9" s="29" t="s">
        <v>64</v>
      </c>
      <c r="W9" s="29" t="s">
        <v>64</v>
      </c>
      <c r="X9" s="29" t="s">
        <v>64</v>
      </c>
      <c r="Y9" s="29" t="s">
        <v>65</v>
      </c>
      <c r="Z9" s="29" t="s">
        <v>66</v>
      </c>
      <c r="AA9" s="29" t="s">
        <v>67</v>
      </c>
      <c r="AB9" s="29" t="s">
        <v>68</v>
      </c>
      <c r="AC9" s="31" t="s">
        <v>69</v>
      </c>
      <c r="AD9" s="30" t="s">
        <v>70</v>
      </c>
      <c r="AE9" s="18"/>
      <c r="AF9" s="25" t="s">
        <v>70</v>
      </c>
      <c r="AG9" s="30" t="s">
        <v>71</v>
      </c>
      <c r="AH9" s="18"/>
      <c r="AI9" s="29" t="s">
        <v>44</v>
      </c>
      <c r="AJ9" s="30" t="s">
        <v>72</v>
      </c>
      <c r="AK9" s="18"/>
      <c r="AL9" s="29" t="s">
        <v>73</v>
      </c>
      <c r="AM9" s="29" t="s">
        <v>72</v>
      </c>
      <c r="AN9" s="30"/>
      <c r="AO9" s="18"/>
      <c r="AP9" s="30" t="s">
        <v>70</v>
      </c>
      <c r="AQ9" s="18"/>
      <c r="AR9" s="31" t="s">
        <v>74</v>
      </c>
      <c r="AS9" s="31" t="s">
        <v>72</v>
      </c>
      <c r="AT9" s="31"/>
    </row>
    <row r="10" customFormat="false" ht="9" hidden="false" customHeight="true" outlineLevel="0" collapsed="false">
      <c r="B10" s="16"/>
      <c r="C10" s="16"/>
      <c r="D10" s="32"/>
      <c r="E10" s="32"/>
      <c r="F10" s="32"/>
      <c r="G10" s="33" t="n">
        <v>139</v>
      </c>
      <c r="H10" s="32"/>
      <c r="I10" s="32"/>
      <c r="J10" s="32"/>
      <c r="K10" s="32"/>
      <c r="L10" s="32"/>
      <c r="M10" s="32"/>
      <c r="N10" s="33" t="n">
        <v>339</v>
      </c>
      <c r="O10" s="32"/>
      <c r="P10" s="32"/>
      <c r="Q10" s="33" t="n">
        <v>183</v>
      </c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3" t="n">
        <v>16</v>
      </c>
      <c r="AF10" s="32"/>
      <c r="AG10" s="32"/>
      <c r="AH10" s="33" t="n">
        <v>0</v>
      </c>
      <c r="AI10" s="32"/>
      <c r="AJ10" s="32"/>
      <c r="AK10" s="33" t="n">
        <v>11</v>
      </c>
      <c r="AL10" s="32"/>
      <c r="AM10" s="32"/>
      <c r="AN10" s="32"/>
      <c r="AO10" s="33" t="n">
        <v>0</v>
      </c>
      <c r="AP10" s="32"/>
      <c r="AQ10" s="33" t="n">
        <v>7</v>
      </c>
      <c r="AR10" s="32"/>
      <c r="AS10" s="32"/>
      <c r="AT10" s="34"/>
    </row>
    <row r="11" customFormat="false" ht="9" hidden="false" customHeight="true" outlineLevel="0" collapsed="false">
      <c r="B11" s="16" t="s">
        <v>75</v>
      </c>
      <c r="C11" s="16"/>
      <c r="D11" s="35" t="n">
        <v>23</v>
      </c>
      <c r="E11" s="35" t="n">
        <v>24</v>
      </c>
      <c r="F11" s="36"/>
      <c r="G11" s="37" t="n">
        <v>49</v>
      </c>
      <c r="H11" s="35" t="n">
        <v>3</v>
      </c>
      <c r="I11" s="35" t="n">
        <v>11</v>
      </c>
      <c r="J11" s="35" t="n">
        <v>9</v>
      </c>
      <c r="K11" s="35" t="n">
        <v>2</v>
      </c>
      <c r="L11" s="35" t="n">
        <v>0</v>
      </c>
      <c r="M11" s="36"/>
      <c r="N11" s="37" t="n">
        <v>26</v>
      </c>
      <c r="O11" s="35" t="n">
        <v>1</v>
      </c>
      <c r="P11" s="36"/>
      <c r="Q11" s="37" t="n">
        <v>64</v>
      </c>
      <c r="R11" s="35" t="n">
        <v>21</v>
      </c>
      <c r="S11" s="35" t="n">
        <v>2</v>
      </c>
      <c r="T11" s="35" t="n">
        <v>3</v>
      </c>
      <c r="U11" s="35" t="n">
        <v>10</v>
      </c>
      <c r="V11" s="35" t="n">
        <v>5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4</v>
      </c>
      <c r="AB11" s="35" t="n">
        <v>1</v>
      </c>
      <c r="AC11" s="35" t="n">
        <v>4</v>
      </c>
      <c r="AD11" s="36"/>
      <c r="AE11" s="37" t="n">
        <v>5</v>
      </c>
      <c r="AF11" s="35" t="n">
        <v>0</v>
      </c>
      <c r="AG11" s="36"/>
      <c r="AH11" s="37" t="n">
        <v>0</v>
      </c>
      <c r="AI11" s="35" t="n">
        <v>0</v>
      </c>
      <c r="AJ11" s="36"/>
      <c r="AK11" s="37" t="n">
        <v>4</v>
      </c>
      <c r="AL11" s="35" t="n">
        <v>14</v>
      </c>
      <c r="AM11" s="35" t="n">
        <v>17</v>
      </c>
      <c r="AN11" s="36"/>
      <c r="AO11" s="37" t="n">
        <v>0</v>
      </c>
      <c r="AP11" s="36"/>
      <c r="AQ11" s="37" t="n">
        <v>4</v>
      </c>
      <c r="AR11" s="35" t="n">
        <v>0</v>
      </c>
      <c r="AS11" s="35" t="n">
        <v>12</v>
      </c>
      <c r="AT11" s="35" t="n">
        <v>318</v>
      </c>
    </row>
    <row r="12" customFormat="false" ht="9" hidden="false" customHeight="true" outlineLevel="0" collapsed="false">
      <c r="B12" s="38" t="n">
        <v>1</v>
      </c>
      <c r="C12" s="39" t="s">
        <v>76</v>
      </c>
      <c r="D12" s="40" t="n">
        <v>0</v>
      </c>
      <c r="E12" s="40" t="n">
        <v>0</v>
      </c>
      <c r="F12" s="41" t="n">
        <v>3</v>
      </c>
      <c r="G12" s="42" t="n">
        <v>1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4" t="n">
        <v>8</v>
      </c>
      <c r="N12" s="42" t="n">
        <v>1</v>
      </c>
      <c r="O12" s="43" t="n">
        <v>0</v>
      </c>
      <c r="P12" s="44" t="n">
        <v>6</v>
      </c>
      <c r="Q12" s="42" t="n">
        <v>1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4" t="n">
        <v>0</v>
      </c>
      <c r="AE12" s="42" t="n">
        <v>0</v>
      </c>
      <c r="AF12" s="43" t="n">
        <v>0</v>
      </c>
      <c r="AG12" s="42" t="n">
        <v>0</v>
      </c>
      <c r="AH12" s="42" t="n">
        <v>0</v>
      </c>
      <c r="AI12" s="43" t="n">
        <v>0</v>
      </c>
      <c r="AJ12" s="44" t="n">
        <v>0</v>
      </c>
      <c r="AK12" s="42" t="n">
        <v>0</v>
      </c>
      <c r="AL12" s="43" t="n">
        <v>0</v>
      </c>
      <c r="AM12" s="43" t="n">
        <v>0</v>
      </c>
      <c r="AN12" s="44" t="n">
        <v>0</v>
      </c>
      <c r="AO12" s="42" t="n">
        <v>0</v>
      </c>
      <c r="AP12" s="45" t="n">
        <v>0</v>
      </c>
      <c r="AQ12" s="46" t="n">
        <v>0</v>
      </c>
      <c r="AR12" s="43" t="n">
        <v>0</v>
      </c>
      <c r="AS12" s="42" t="n">
        <v>0</v>
      </c>
      <c r="AT12" s="34" t="n">
        <v>3</v>
      </c>
    </row>
    <row r="13" customFormat="false" ht="9" hidden="false" customHeight="true" outlineLevel="0" collapsed="false">
      <c r="B13" s="16" t="n">
        <f aca="false">+B12+1</f>
        <v>2</v>
      </c>
      <c r="C13" s="47" t="s">
        <v>77</v>
      </c>
      <c r="D13" s="40" t="n">
        <v>0</v>
      </c>
      <c r="E13" s="40" t="n">
        <v>0</v>
      </c>
      <c r="F13" s="41" t="n">
        <v>2</v>
      </c>
      <c r="G13" s="42" t="n">
        <v>1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4" t="n">
        <v>0</v>
      </c>
      <c r="N13" s="42" t="n">
        <v>0</v>
      </c>
      <c r="O13" s="48" t="n">
        <v>0</v>
      </c>
      <c r="P13" s="44" t="n">
        <v>2</v>
      </c>
      <c r="Q13" s="42" t="n">
        <v>1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4" t="n">
        <v>0</v>
      </c>
      <c r="AE13" s="42" t="n">
        <v>0</v>
      </c>
      <c r="AF13" s="48" t="n">
        <v>0</v>
      </c>
      <c r="AG13" s="42" t="n">
        <v>0</v>
      </c>
      <c r="AH13" s="42" t="n">
        <v>0</v>
      </c>
      <c r="AI13" s="48" t="n">
        <v>0</v>
      </c>
      <c r="AJ13" s="44" t="n">
        <v>0</v>
      </c>
      <c r="AK13" s="42" t="n">
        <v>0</v>
      </c>
      <c r="AL13" s="48" t="n">
        <v>0</v>
      </c>
      <c r="AM13" s="48" t="n">
        <v>0</v>
      </c>
      <c r="AN13" s="44" t="n">
        <v>0</v>
      </c>
      <c r="AO13" s="42" t="n">
        <v>0</v>
      </c>
      <c r="AP13" s="49" t="n">
        <v>0</v>
      </c>
      <c r="AQ13" s="42" t="n">
        <v>0</v>
      </c>
      <c r="AR13" s="48" t="n">
        <v>0</v>
      </c>
      <c r="AS13" s="42" t="n">
        <v>0</v>
      </c>
      <c r="AT13" s="34" t="n">
        <v>2</v>
      </c>
    </row>
    <row r="14" customFormat="false" ht="9" hidden="false" customHeight="true" outlineLevel="0" collapsed="false">
      <c r="B14" s="16" t="n">
        <f aca="false">+B13+1</f>
        <v>3</v>
      </c>
      <c r="C14" s="47" t="s">
        <v>78</v>
      </c>
      <c r="D14" s="40" t="n">
        <v>0</v>
      </c>
      <c r="E14" s="40" t="n">
        <v>0</v>
      </c>
      <c r="F14" s="41" t="n">
        <v>2</v>
      </c>
      <c r="G14" s="42" t="n">
        <v>1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4" t="n">
        <v>18</v>
      </c>
      <c r="N14" s="42" t="n">
        <v>1</v>
      </c>
      <c r="O14" s="48" t="n">
        <v>0</v>
      </c>
      <c r="P14" s="44" t="n">
        <v>20</v>
      </c>
      <c r="Q14" s="42" t="n">
        <v>1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4" t="n">
        <v>0</v>
      </c>
      <c r="AE14" s="42" t="n">
        <v>0</v>
      </c>
      <c r="AF14" s="48" t="n">
        <v>0</v>
      </c>
      <c r="AG14" s="42" t="n">
        <v>0</v>
      </c>
      <c r="AH14" s="42" t="n">
        <v>0</v>
      </c>
      <c r="AI14" s="48" t="n">
        <v>0</v>
      </c>
      <c r="AJ14" s="44" t="n">
        <v>0</v>
      </c>
      <c r="AK14" s="42" t="n">
        <v>0</v>
      </c>
      <c r="AL14" s="48" t="n">
        <v>0</v>
      </c>
      <c r="AM14" s="48" t="n">
        <v>0</v>
      </c>
      <c r="AN14" s="44" t="n">
        <v>0</v>
      </c>
      <c r="AO14" s="42" t="n">
        <v>0</v>
      </c>
      <c r="AP14" s="49" t="n">
        <v>0</v>
      </c>
      <c r="AQ14" s="42" t="n">
        <v>0</v>
      </c>
      <c r="AR14" s="48" t="n">
        <v>0</v>
      </c>
      <c r="AS14" s="42" t="n">
        <v>0</v>
      </c>
      <c r="AT14" s="34" t="n">
        <v>3</v>
      </c>
    </row>
    <row r="15" customFormat="false" ht="9" hidden="false" customHeight="true" outlineLevel="0" collapsed="false">
      <c r="B15" s="16" t="n">
        <f aca="false">+B14+1</f>
        <v>4</v>
      </c>
      <c r="C15" s="47" t="s">
        <v>79</v>
      </c>
      <c r="D15" s="40" t="n">
        <v>1</v>
      </c>
      <c r="E15" s="40" t="n">
        <v>0</v>
      </c>
      <c r="F15" s="41" t="n">
        <v>4</v>
      </c>
      <c r="G15" s="42" t="n">
        <v>1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4" t="n">
        <v>0</v>
      </c>
      <c r="N15" s="42" t="n">
        <v>0</v>
      </c>
      <c r="O15" s="48" t="n">
        <v>0</v>
      </c>
      <c r="P15" s="44" t="n">
        <v>0</v>
      </c>
      <c r="Q15" s="42" t="n">
        <v>1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4" t="n">
        <v>0</v>
      </c>
      <c r="AE15" s="42" t="n">
        <v>0</v>
      </c>
      <c r="AF15" s="48" t="n">
        <v>0</v>
      </c>
      <c r="AG15" s="42" t="n">
        <v>0</v>
      </c>
      <c r="AH15" s="42" t="n">
        <v>0</v>
      </c>
      <c r="AI15" s="48" t="n">
        <v>0</v>
      </c>
      <c r="AJ15" s="44" t="n">
        <v>0</v>
      </c>
      <c r="AK15" s="42" t="n">
        <v>0</v>
      </c>
      <c r="AL15" s="48" t="n">
        <v>0</v>
      </c>
      <c r="AM15" s="48" t="n">
        <v>0</v>
      </c>
      <c r="AN15" s="44" t="n">
        <v>0</v>
      </c>
      <c r="AO15" s="42" t="n">
        <v>0</v>
      </c>
      <c r="AP15" s="49" t="n">
        <v>0</v>
      </c>
      <c r="AQ15" s="42" t="n">
        <v>0</v>
      </c>
      <c r="AR15" s="48" t="n">
        <v>0</v>
      </c>
      <c r="AS15" s="42" t="n">
        <v>1</v>
      </c>
      <c r="AT15" s="34" t="n">
        <v>4</v>
      </c>
    </row>
    <row r="16" customFormat="false" ht="9" hidden="false" customHeight="true" outlineLevel="0" collapsed="false">
      <c r="B16" s="16" t="n">
        <f aca="false">+B15+1</f>
        <v>5</v>
      </c>
      <c r="C16" s="47" t="s">
        <v>80</v>
      </c>
      <c r="D16" s="40" t="n">
        <v>0</v>
      </c>
      <c r="E16" s="40" t="n">
        <v>0</v>
      </c>
      <c r="F16" s="41" t="n">
        <v>1</v>
      </c>
      <c r="G16" s="42" t="n">
        <v>1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4" t="n">
        <v>16</v>
      </c>
      <c r="N16" s="42" t="n">
        <v>1</v>
      </c>
      <c r="O16" s="48" t="n">
        <v>0</v>
      </c>
      <c r="P16" s="44" t="n">
        <v>0</v>
      </c>
      <c r="Q16" s="42" t="n">
        <v>1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4" t="n">
        <v>0</v>
      </c>
      <c r="AE16" s="42" t="n">
        <v>0</v>
      </c>
      <c r="AF16" s="48" t="n">
        <v>0</v>
      </c>
      <c r="AG16" s="42" t="n">
        <v>0</v>
      </c>
      <c r="AH16" s="42" t="n">
        <v>0</v>
      </c>
      <c r="AI16" s="48" t="n">
        <v>0</v>
      </c>
      <c r="AJ16" s="44" t="n">
        <v>0</v>
      </c>
      <c r="AK16" s="42" t="n">
        <v>0</v>
      </c>
      <c r="AL16" s="48" t="n">
        <v>0</v>
      </c>
      <c r="AM16" s="48" t="n">
        <v>0</v>
      </c>
      <c r="AN16" s="44" t="n">
        <v>0</v>
      </c>
      <c r="AO16" s="42" t="n">
        <v>0</v>
      </c>
      <c r="AP16" s="49" t="n">
        <v>0</v>
      </c>
      <c r="AQ16" s="42" t="n">
        <v>0</v>
      </c>
      <c r="AR16" s="48" t="n">
        <v>0</v>
      </c>
      <c r="AS16" s="42" t="n">
        <v>0</v>
      </c>
      <c r="AT16" s="34" t="n">
        <v>3</v>
      </c>
    </row>
    <row r="17" customFormat="false" ht="9" hidden="false" customHeight="true" outlineLevel="0" collapsed="false">
      <c r="B17" s="16" t="n">
        <f aca="false">+B16+1</f>
        <v>6</v>
      </c>
      <c r="C17" s="47" t="s">
        <v>81</v>
      </c>
      <c r="D17" s="40" t="n">
        <v>1</v>
      </c>
      <c r="E17" s="40" t="n">
        <v>0</v>
      </c>
      <c r="F17" s="41" t="n">
        <v>3</v>
      </c>
      <c r="G17" s="42" t="n">
        <v>1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4" t="n">
        <v>14</v>
      </c>
      <c r="N17" s="42" t="n">
        <v>1</v>
      </c>
      <c r="O17" s="48" t="n">
        <v>0</v>
      </c>
      <c r="P17" s="44" t="n">
        <v>4</v>
      </c>
      <c r="Q17" s="42" t="n">
        <v>1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4" t="n">
        <v>0</v>
      </c>
      <c r="AE17" s="42" t="n">
        <v>0</v>
      </c>
      <c r="AF17" s="48" t="n">
        <v>0</v>
      </c>
      <c r="AG17" s="42" t="n">
        <v>0</v>
      </c>
      <c r="AH17" s="42" t="n">
        <v>0</v>
      </c>
      <c r="AI17" s="48" t="n">
        <v>0</v>
      </c>
      <c r="AJ17" s="44" t="n">
        <v>0</v>
      </c>
      <c r="AK17" s="42" t="n">
        <v>0</v>
      </c>
      <c r="AL17" s="48" t="n">
        <v>0</v>
      </c>
      <c r="AM17" s="48" t="n">
        <v>0</v>
      </c>
      <c r="AN17" s="44" t="n">
        <v>0</v>
      </c>
      <c r="AO17" s="42" t="n">
        <v>0</v>
      </c>
      <c r="AP17" s="49" t="n">
        <v>0</v>
      </c>
      <c r="AQ17" s="42" t="n">
        <v>0</v>
      </c>
      <c r="AR17" s="48" t="n">
        <v>0</v>
      </c>
      <c r="AS17" s="42" t="n">
        <v>1</v>
      </c>
      <c r="AT17" s="34" t="n">
        <v>5</v>
      </c>
    </row>
    <row r="18" customFormat="false" ht="9" hidden="false" customHeight="true" outlineLevel="0" collapsed="false">
      <c r="B18" s="18" t="n">
        <f aca="false">+B17+1</f>
        <v>7</v>
      </c>
      <c r="C18" s="50" t="s">
        <v>82</v>
      </c>
      <c r="D18" s="40" t="n">
        <v>0</v>
      </c>
      <c r="E18" s="40" t="n">
        <v>0</v>
      </c>
      <c r="F18" s="41" t="n">
        <v>5</v>
      </c>
      <c r="G18" s="42" t="n">
        <v>1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4" t="n">
        <v>0</v>
      </c>
      <c r="N18" s="42" t="n">
        <v>0</v>
      </c>
      <c r="O18" s="48" t="n">
        <v>0</v>
      </c>
      <c r="P18" s="44" t="n">
        <v>4</v>
      </c>
      <c r="Q18" s="42" t="n">
        <v>1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4" t="n">
        <v>0</v>
      </c>
      <c r="AE18" s="42" t="n">
        <v>0</v>
      </c>
      <c r="AF18" s="48" t="n">
        <v>0</v>
      </c>
      <c r="AG18" s="42" t="n">
        <v>0</v>
      </c>
      <c r="AH18" s="42" t="n">
        <v>0</v>
      </c>
      <c r="AI18" s="48" t="n">
        <v>0</v>
      </c>
      <c r="AJ18" s="44" t="n">
        <v>0</v>
      </c>
      <c r="AK18" s="42" t="n">
        <v>0</v>
      </c>
      <c r="AL18" s="48" t="n">
        <v>0</v>
      </c>
      <c r="AM18" s="48" t="n">
        <v>1</v>
      </c>
      <c r="AN18" s="44" t="n">
        <v>0</v>
      </c>
      <c r="AO18" s="42" t="n">
        <v>0</v>
      </c>
      <c r="AP18" s="49" t="n">
        <v>0</v>
      </c>
      <c r="AQ18" s="42" t="n">
        <v>0</v>
      </c>
      <c r="AR18" s="48" t="n">
        <v>0</v>
      </c>
      <c r="AS18" s="42" t="n">
        <v>0</v>
      </c>
      <c r="AT18" s="35" t="n">
        <v>3</v>
      </c>
    </row>
    <row r="19" customFormat="false" ht="9" hidden="false" customHeight="true" outlineLevel="0" collapsed="false">
      <c r="B19" s="16" t="n">
        <f aca="false">+B18+1</f>
        <v>8</v>
      </c>
      <c r="C19" s="47" t="s">
        <v>83</v>
      </c>
      <c r="D19" s="51" t="n">
        <v>1</v>
      </c>
      <c r="E19" s="51" t="n">
        <v>0</v>
      </c>
      <c r="F19" s="52" t="n">
        <v>6</v>
      </c>
      <c r="G19" s="46" t="n">
        <v>1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53" t="n">
        <v>0</v>
      </c>
      <c r="N19" s="46" t="n">
        <v>0</v>
      </c>
      <c r="O19" s="43" t="n">
        <v>0</v>
      </c>
      <c r="P19" s="53" t="n">
        <v>3</v>
      </c>
      <c r="Q19" s="46" t="n">
        <v>1</v>
      </c>
      <c r="R19" s="43" t="n">
        <v>0</v>
      </c>
      <c r="S19" s="43" t="n">
        <v>1</v>
      </c>
      <c r="T19" s="43" t="n">
        <v>1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53" t="n">
        <v>0</v>
      </c>
      <c r="AE19" s="46" t="n">
        <v>0</v>
      </c>
      <c r="AF19" s="43" t="n">
        <v>0</v>
      </c>
      <c r="AG19" s="46" t="n">
        <v>0</v>
      </c>
      <c r="AH19" s="46" t="n">
        <v>0</v>
      </c>
      <c r="AI19" s="43" t="n">
        <v>0</v>
      </c>
      <c r="AJ19" s="53" t="n">
        <v>0</v>
      </c>
      <c r="AK19" s="46" t="n">
        <v>0</v>
      </c>
      <c r="AL19" s="43" t="n">
        <v>0</v>
      </c>
      <c r="AM19" s="43" t="n">
        <v>1</v>
      </c>
      <c r="AN19" s="53" t="n">
        <v>0</v>
      </c>
      <c r="AO19" s="46" t="n">
        <v>0</v>
      </c>
      <c r="AP19" s="45" t="n">
        <v>0</v>
      </c>
      <c r="AQ19" s="46" t="n">
        <v>0</v>
      </c>
      <c r="AR19" s="43" t="n">
        <v>0</v>
      </c>
      <c r="AS19" s="54" t="n">
        <v>1</v>
      </c>
      <c r="AT19" s="34" t="n">
        <v>7</v>
      </c>
    </row>
    <row r="20" customFormat="false" ht="9" hidden="false" customHeight="true" outlineLevel="0" collapsed="false">
      <c r="B20" s="16" t="n">
        <f aca="false">+B19+1</f>
        <v>9</v>
      </c>
      <c r="C20" s="47" t="s">
        <v>84</v>
      </c>
      <c r="D20" s="40" t="n">
        <v>1</v>
      </c>
      <c r="E20" s="40" t="n">
        <v>0</v>
      </c>
      <c r="F20" s="41" t="n">
        <v>2</v>
      </c>
      <c r="G20" s="42" t="n">
        <v>1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4" t="n">
        <v>9</v>
      </c>
      <c r="N20" s="42" t="n">
        <v>1</v>
      </c>
      <c r="O20" s="48" t="n">
        <v>0</v>
      </c>
      <c r="P20" s="44" t="n">
        <v>3</v>
      </c>
      <c r="Q20" s="42" t="n">
        <v>1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4" t="n">
        <v>0</v>
      </c>
      <c r="AE20" s="42" t="n">
        <v>0</v>
      </c>
      <c r="AF20" s="48" t="n">
        <v>0</v>
      </c>
      <c r="AG20" s="42" t="n">
        <v>0</v>
      </c>
      <c r="AH20" s="42" t="n">
        <v>0</v>
      </c>
      <c r="AI20" s="48" t="n">
        <v>0</v>
      </c>
      <c r="AJ20" s="44" t="n">
        <v>2</v>
      </c>
      <c r="AK20" s="42" t="n">
        <v>1</v>
      </c>
      <c r="AL20" s="48" t="n">
        <v>0</v>
      </c>
      <c r="AM20" s="48" t="n">
        <v>1</v>
      </c>
      <c r="AN20" s="44" t="n">
        <v>0</v>
      </c>
      <c r="AO20" s="42" t="n">
        <v>0</v>
      </c>
      <c r="AP20" s="49" t="n">
        <v>0</v>
      </c>
      <c r="AQ20" s="42" t="n">
        <v>0</v>
      </c>
      <c r="AR20" s="48" t="n">
        <v>0</v>
      </c>
      <c r="AS20" s="55" t="n">
        <v>0</v>
      </c>
      <c r="AT20" s="34" t="n">
        <v>6</v>
      </c>
    </row>
    <row r="21" customFormat="false" ht="9" hidden="false" customHeight="true" outlineLevel="0" collapsed="false">
      <c r="B21" s="16" t="n">
        <f aca="false">+B20+1</f>
        <v>10</v>
      </c>
      <c r="C21" s="47" t="s">
        <v>85</v>
      </c>
      <c r="D21" s="40" t="n">
        <v>1</v>
      </c>
      <c r="E21" s="40" t="n">
        <v>0</v>
      </c>
      <c r="F21" s="41" t="n">
        <v>2</v>
      </c>
      <c r="G21" s="42" t="n">
        <v>1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4" t="n">
        <v>37</v>
      </c>
      <c r="N21" s="42" t="n">
        <v>1</v>
      </c>
      <c r="O21" s="48" t="n">
        <v>0</v>
      </c>
      <c r="P21" s="44" t="n">
        <v>4</v>
      </c>
      <c r="Q21" s="42" t="n">
        <v>1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4" t="n">
        <v>0</v>
      </c>
      <c r="AE21" s="42" t="n">
        <v>0</v>
      </c>
      <c r="AF21" s="48" t="n">
        <v>0</v>
      </c>
      <c r="AG21" s="44" t="n">
        <v>0</v>
      </c>
      <c r="AH21" s="42" t="n">
        <v>0</v>
      </c>
      <c r="AI21" s="48" t="n">
        <v>0</v>
      </c>
      <c r="AJ21" s="44" t="n">
        <v>4</v>
      </c>
      <c r="AK21" s="42" t="n">
        <v>1</v>
      </c>
      <c r="AL21" s="48" t="n">
        <v>0</v>
      </c>
      <c r="AM21" s="48" t="n">
        <v>1</v>
      </c>
      <c r="AN21" s="44" t="n">
        <v>0</v>
      </c>
      <c r="AO21" s="42" t="n">
        <v>0</v>
      </c>
      <c r="AP21" s="49" t="n">
        <v>1</v>
      </c>
      <c r="AQ21" s="42" t="n">
        <v>1</v>
      </c>
      <c r="AR21" s="48" t="n">
        <v>0</v>
      </c>
      <c r="AS21" s="55" t="n">
        <v>1</v>
      </c>
      <c r="AT21" s="34" t="n">
        <v>8</v>
      </c>
    </row>
    <row r="22" customFormat="false" ht="9" hidden="false" customHeight="true" outlineLevel="0" collapsed="false">
      <c r="B22" s="16" t="n">
        <f aca="false">+B21+1</f>
        <v>11</v>
      </c>
      <c r="C22" s="47" t="s">
        <v>86</v>
      </c>
      <c r="D22" s="40" t="n">
        <v>1</v>
      </c>
      <c r="E22" s="40" t="n">
        <v>0</v>
      </c>
      <c r="F22" s="41" t="n">
        <v>1</v>
      </c>
      <c r="G22" s="42" t="n">
        <v>1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4" t="n">
        <v>0</v>
      </c>
      <c r="N22" s="42" t="n">
        <v>0</v>
      </c>
      <c r="O22" s="48" t="n">
        <v>0</v>
      </c>
      <c r="P22" s="44" t="n">
        <v>4</v>
      </c>
      <c r="Q22" s="42" t="n">
        <v>1</v>
      </c>
      <c r="R22" s="48" t="n">
        <v>0</v>
      </c>
      <c r="S22" s="48" t="n">
        <v>0</v>
      </c>
      <c r="T22" s="48" t="n">
        <v>1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4" t="n">
        <v>0</v>
      </c>
      <c r="AE22" s="42" t="n">
        <v>0</v>
      </c>
      <c r="AF22" s="48" t="n">
        <v>0</v>
      </c>
      <c r="AG22" s="42" t="n">
        <v>0</v>
      </c>
      <c r="AH22" s="42" t="n">
        <v>0</v>
      </c>
      <c r="AI22" s="48" t="n">
        <v>0</v>
      </c>
      <c r="AJ22" s="44" t="n">
        <v>0</v>
      </c>
      <c r="AK22" s="42" t="n">
        <v>0</v>
      </c>
      <c r="AL22" s="48" t="n">
        <v>0</v>
      </c>
      <c r="AM22" s="48" t="n">
        <v>1</v>
      </c>
      <c r="AN22" s="44" t="n">
        <v>0</v>
      </c>
      <c r="AO22" s="42" t="n">
        <v>0</v>
      </c>
      <c r="AP22" s="49" t="n">
        <v>0</v>
      </c>
      <c r="AQ22" s="42" t="n">
        <v>0</v>
      </c>
      <c r="AR22" s="48" t="n">
        <v>0</v>
      </c>
      <c r="AS22" s="55" t="n">
        <v>0</v>
      </c>
      <c r="AT22" s="34" t="n">
        <v>5</v>
      </c>
    </row>
    <row r="23" customFormat="false" ht="9" hidden="false" customHeight="true" outlineLevel="0" collapsed="false">
      <c r="B23" s="16" t="n">
        <f aca="false">+B22+1</f>
        <v>12</v>
      </c>
      <c r="C23" s="47" t="s">
        <v>87</v>
      </c>
      <c r="D23" s="40" t="n">
        <v>0</v>
      </c>
      <c r="E23" s="40" t="n">
        <v>1</v>
      </c>
      <c r="F23" s="41" t="n">
        <v>7</v>
      </c>
      <c r="G23" s="42" t="n">
        <v>1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4" t="n">
        <v>0</v>
      </c>
      <c r="N23" s="42" t="n">
        <v>0</v>
      </c>
      <c r="O23" s="48" t="n">
        <v>0</v>
      </c>
      <c r="P23" s="44" t="n">
        <v>7</v>
      </c>
      <c r="Q23" s="42" t="n">
        <v>1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4" t="n">
        <v>0</v>
      </c>
      <c r="AE23" s="42" t="n">
        <v>0</v>
      </c>
      <c r="AF23" s="48" t="n">
        <v>0</v>
      </c>
      <c r="AG23" s="42" t="n">
        <v>0</v>
      </c>
      <c r="AH23" s="42" t="n">
        <v>0</v>
      </c>
      <c r="AI23" s="48" t="n">
        <v>0</v>
      </c>
      <c r="AJ23" s="44" t="n">
        <v>0</v>
      </c>
      <c r="AK23" s="42" t="n">
        <v>0</v>
      </c>
      <c r="AL23" s="48" t="n">
        <v>1</v>
      </c>
      <c r="AM23" s="48" t="n">
        <v>1</v>
      </c>
      <c r="AN23" s="44" t="n">
        <v>0</v>
      </c>
      <c r="AO23" s="42" t="n">
        <v>0</v>
      </c>
      <c r="AP23" s="49" t="n">
        <v>0</v>
      </c>
      <c r="AQ23" s="42" t="n">
        <v>0</v>
      </c>
      <c r="AR23" s="48" t="n">
        <v>0</v>
      </c>
      <c r="AS23" s="55" t="n">
        <v>0</v>
      </c>
      <c r="AT23" s="34" t="n">
        <v>5</v>
      </c>
    </row>
    <row r="24" customFormat="false" ht="9" hidden="false" customHeight="true" outlineLevel="0" collapsed="false">
      <c r="B24" s="16" t="n">
        <f aca="false">+B23+1</f>
        <v>13</v>
      </c>
      <c r="C24" s="47" t="s">
        <v>88</v>
      </c>
      <c r="D24" s="40" t="n">
        <v>0</v>
      </c>
      <c r="E24" s="40" t="n">
        <v>1</v>
      </c>
      <c r="F24" s="41" t="n">
        <v>1</v>
      </c>
      <c r="G24" s="42" t="n">
        <v>1</v>
      </c>
      <c r="H24" s="48" t="n">
        <v>1</v>
      </c>
      <c r="I24" s="48" t="n">
        <v>1</v>
      </c>
      <c r="J24" s="48" t="n">
        <v>1</v>
      </c>
      <c r="K24" s="48" t="n">
        <v>1</v>
      </c>
      <c r="L24" s="48" t="n">
        <v>0</v>
      </c>
      <c r="M24" s="44" t="n">
        <v>3</v>
      </c>
      <c r="N24" s="42" t="n">
        <v>1</v>
      </c>
      <c r="O24" s="48" t="n">
        <v>0</v>
      </c>
      <c r="P24" s="44" t="n">
        <v>8</v>
      </c>
      <c r="Q24" s="42" t="n">
        <v>1</v>
      </c>
      <c r="R24" s="48" t="n">
        <v>1</v>
      </c>
      <c r="S24" s="48" t="n">
        <v>0</v>
      </c>
      <c r="T24" s="48" t="n">
        <v>1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1</v>
      </c>
      <c r="AD24" s="44" t="n">
        <v>11</v>
      </c>
      <c r="AE24" s="42" t="n">
        <v>1</v>
      </c>
      <c r="AF24" s="48" t="n">
        <v>0</v>
      </c>
      <c r="AG24" s="42" t="n">
        <v>0</v>
      </c>
      <c r="AH24" s="42" t="n">
        <v>0</v>
      </c>
      <c r="AI24" s="48" t="n">
        <v>0</v>
      </c>
      <c r="AJ24" s="44" t="n">
        <v>0</v>
      </c>
      <c r="AK24" s="42" t="n">
        <v>0</v>
      </c>
      <c r="AL24" s="48" t="n">
        <v>1</v>
      </c>
      <c r="AM24" s="48" t="n">
        <v>1</v>
      </c>
      <c r="AN24" s="44" t="n">
        <v>0</v>
      </c>
      <c r="AO24" s="42" t="n">
        <v>0</v>
      </c>
      <c r="AP24" s="49" t="n">
        <v>0</v>
      </c>
      <c r="AQ24" s="42" t="n">
        <v>0</v>
      </c>
      <c r="AR24" s="48" t="n">
        <v>0</v>
      </c>
      <c r="AS24" s="55" t="n">
        <v>0</v>
      </c>
      <c r="AT24" s="34" t="n">
        <v>14</v>
      </c>
    </row>
    <row r="25" customFormat="false" ht="9" hidden="false" customHeight="true" outlineLevel="0" collapsed="false">
      <c r="B25" s="18" t="n">
        <f aca="false">+B24+1</f>
        <v>14</v>
      </c>
      <c r="C25" s="50" t="s">
        <v>89</v>
      </c>
      <c r="D25" s="56" t="n">
        <v>0</v>
      </c>
      <c r="E25" s="56" t="n">
        <v>1</v>
      </c>
      <c r="F25" s="57" t="n">
        <v>0</v>
      </c>
      <c r="G25" s="58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60" t="n">
        <v>15</v>
      </c>
      <c r="N25" s="58" t="n">
        <v>1</v>
      </c>
      <c r="O25" s="59" t="n">
        <v>0</v>
      </c>
      <c r="P25" s="60" t="n">
        <v>1</v>
      </c>
      <c r="Q25" s="58" t="n">
        <v>1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60" t="n">
        <v>0</v>
      </c>
      <c r="AE25" s="58" t="n">
        <v>0</v>
      </c>
      <c r="AF25" s="59" t="n">
        <v>0</v>
      </c>
      <c r="AG25" s="58" t="n">
        <v>0</v>
      </c>
      <c r="AH25" s="58" t="n">
        <v>0</v>
      </c>
      <c r="AI25" s="59" t="n">
        <v>0</v>
      </c>
      <c r="AJ25" s="60" t="n">
        <v>0</v>
      </c>
      <c r="AK25" s="58" t="n">
        <v>0</v>
      </c>
      <c r="AL25" s="59" t="n">
        <v>0</v>
      </c>
      <c r="AM25" s="59" t="n">
        <v>0</v>
      </c>
      <c r="AN25" s="60" t="n">
        <v>0</v>
      </c>
      <c r="AO25" s="58" t="n">
        <v>0</v>
      </c>
      <c r="AP25" s="61" t="n">
        <v>0</v>
      </c>
      <c r="AQ25" s="58" t="n">
        <v>0</v>
      </c>
      <c r="AR25" s="59" t="n">
        <v>0</v>
      </c>
      <c r="AS25" s="62" t="n">
        <v>3</v>
      </c>
      <c r="AT25" s="35" t="n">
        <v>6</v>
      </c>
    </row>
    <row r="26" customFormat="false" ht="9" hidden="false" customHeight="true" outlineLevel="0" collapsed="false">
      <c r="B26" s="16" t="n">
        <f aca="false">+B25+1</f>
        <v>15</v>
      </c>
      <c r="C26" s="47" t="s">
        <v>90</v>
      </c>
      <c r="D26" s="40" t="n">
        <v>0</v>
      </c>
      <c r="E26" s="40" t="n">
        <v>0</v>
      </c>
      <c r="F26" s="41" t="n">
        <v>4</v>
      </c>
      <c r="G26" s="42" t="n">
        <v>1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4" t="n">
        <v>17</v>
      </c>
      <c r="N26" s="42" t="n">
        <v>1</v>
      </c>
      <c r="O26" s="48" t="n">
        <v>0</v>
      </c>
      <c r="P26" s="44" t="n">
        <v>16</v>
      </c>
      <c r="Q26" s="42" t="n">
        <v>1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4" t="n">
        <v>0</v>
      </c>
      <c r="AE26" s="42" t="n">
        <v>0</v>
      </c>
      <c r="AF26" s="48" t="n">
        <v>0</v>
      </c>
      <c r="AG26" s="42" t="n">
        <v>0</v>
      </c>
      <c r="AH26" s="42" t="n">
        <v>0</v>
      </c>
      <c r="AI26" s="48" t="n">
        <v>0</v>
      </c>
      <c r="AJ26" s="44" t="n">
        <v>0</v>
      </c>
      <c r="AK26" s="42" t="n">
        <v>0</v>
      </c>
      <c r="AL26" s="48" t="n">
        <v>1</v>
      </c>
      <c r="AM26" s="48" t="n">
        <v>1</v>
      </c>
      <c r="AN26" s="44" t="n">
        <v>0</v>
      </c>
      <c r="AO26" s="42" t="n">
        <v>0</v>
      </c>
      <c r="AP26" s="49" t="n">
        <v>0</v>
      </c>
      <c r="AQ26" s="42" t="n">
        <v>0</v>
      </c>
      <c r="AR26" s="48" t="n">
        <v>0</v>
      </c>
      <c r="AS26" s="42" t="n">
        <v>0</v>
      </c>
      <c r="AT26" s="34" t="n">
        <v>5</v>
      </c>
    </row>
    <row r="27" customFormat="false" ht="9" hidden="false" customHeight="true" outlineLevel="0" collapsed="false">
      <c r="B27" s="16" t="n">
        <f aca="false">+B26+1</f>
        <v>16</v>
      </c>
      <c r="C27" s="47" t="s">
        <v>91</v>
      </c>
      <c r="D27" s="40" t="n">
        <v>1</v>
      </c>
      <c r="E27" s="40" t="n">
        <v>0</v>
      </c>
      <c r="F27" s="41" t="n">
        <v>3</v>
      </c>
      <c r="G27" s="42" t="n">
        <v>1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4" t="n">
        <v>19</v>
      </c>
      <c r="N27" s="42" t="n">
        <v>1</v>
      </c>
      <c r="O27" s="48" t="n">
        <v>0</v>
      </c>
      <c r="P27" s="44" t="n">
        <v>2</v>
      </c>
      <c r="Q27" s="42" t="n">
        <v>1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4" t="n">
        <v>0</v>
      </c>
      <c r="AE27" s="42" t="n">
        <v>0</v>
      </c>
      <c r="AF27" s="48" t="n">
        <v>0</v>
      </c>
      <c r="AG27" s="42" t="n">
        <v>0</v>
      </c>
      <c r="AH27" s="42" t="n">
        <v>0</v>
      </c>
      <c r="AI27" s="48" t="n">
        <v>0</v>
      </c>
      <c r="AJ27" s="44" t="n">
        <v>0</v>
      </c>
      <c r="AK27" s="42" t="n">
        <v>0</v>
      </c>
      <c r="AL27" s="48" t="n">
        <v>0</v>
      </c>
      <c r="AM27" s="48" t="n">
        <v>0</v>
      </c>
      <c r="AN27" s="44" t="n">
        <v>0</v>
      </c>
      <c r="AO27" s="42" t="n">
        <v>0</v>
      </c>
      <c r="AP27" s="49" t="n">
        <v>2</v>
      </c>
      <c r="AQ27" s="42" t="n">
        <v>1</v>
      </c>
      <c r="AR27" s="48" t="n">
        <v>0</v>
      </c>
      <c r="AS27" s="42" t="n">
        <v>0</v>
      </c>
      <c r="AT27" s="34" t="n">
        <v>5</v>
      </c>
    </row>
    <row r="28" customFormat="false" ht="9" hidden="false" customHeight="true" outlineLevel="0" collapsed="false">
      <c r="B28" s="16" t="n">
        <f aca="false">+B27+1</f>
        <v>17</v>
      </c>
      <c r="C28" s="47" t="s">
        <v>92</v>
      </c>
      <c r="D28" s="40" t="n">
        <v>1</v>
      </c>
      <c r="E28" s="40" t="n">
        <v>0</v>
      </c>
      <c r="F28" s="41" t="n">
        <v>0</v>
      </c>
      <c r="G28" s="42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4" t="n">
        <v>0</v>
      </c>
      <c r="N28" s="42" t="n">
        <v>0</v>
      </c>
      <c r="O28" s="48" t="n">
        <v>0</v>
      </c>
      <c r="P28" s="44" t="n">
        <v>2</v>
      </c>
      <c r="Q28" s="42" t="n">
        <v>1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4" t="n">
        <v>0</v>
      </c>
      <c r="AE28" s="42" t="n">
        <v>0</v>
      </c>
      <c r="AF28" s="48" t="n">
        <v>0</v>
      </c>
      <c r="AG28" s="42" t="n">
        <v>0</v>
      </c>
      <c r="AH28" s="42" t="n">
        <v>0</v>
      </c>
      <c r="AI28" s="48" t="n">
        <v>0</v>
      </c>
      <c r="AJ28" s="44" t="n">
        <v>0</v>
      </c>
      <c r="AK28" s="42" t="n">
        <v>0</v>
      </c>
      <c r="AL28" s="48" t="n">
        <v>1</v>
      </c>
      <c r="AM28" s="48" t="n">
        <v>0</v>
      </c>
      <c r="AN28" s="44" t="n">
        <v>0</v>
      </c>
      <c r="AO28" s="42" t="n">
        <v>0</v>
      </c>
      <c r="AP28" s="49" t="n">
        <v>0</v>
      </c>
      <c r="AQ28" s="42" t="n">
        <v>0</v>
      </c>
      <c r="AR28" s="48" t="n">
        <v>0</v>
      </c>
      <c r="AS28" s="42" t="n">
        <v>0</v>
      </c>
      <c r="AT28" s="34" t="n">
        <v>3</v>
      </c>
    </row>
    <row r="29" customFormat="false" ht="9" hidden="false" customHeight="true" outlineLevel="0" collapsed="false">
      <c r="B29" s="18" t="n">
        <f aca="false">+B28+1</f>
        <v>18</v>
      </c>
      <c r="C29" s="50" t="s">
        <v>93</v>
      </c>
      <c r="D29" s="56" t="n">
        <v>1</v>
      </c>
      <c r="E29" s="56" t="n">
        <v>0</v>
      </c>
      <c r="F29" s="57" t="n">
        <v>2</v>
      </c>
      <c r="G29" s="58" t="n">
        <v>1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60" t="n">
        <v>0</v>
      </c>
      <c r="N29" s="58" t="n">
        <v>0</v>
      </c>
      <c r="O29" s="59" t="n">
        <v>0</v>
      </c>
      <c r="P29" s="60" t="n">
        <v>2</v>
      </c>
      <c r="Q29" s="58" t="n">
        <v>1</v>
      </c>
      <c r="R29" s="59" t="n">
        <v>0</v>
      </c>
      <c r="S29" s="59" t="n">
        <v>1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60" t="n">
        <v>0</v>
      </c>
      <c r="AE29" s="58" t="n">
        <v>0</v>
      </c>
      <c r="AF29" s="59" t="n">
        <v>0</v>
      </c>
      <c r="AG29" s="58" t="n">
        <v>0</v>
      </c>
      <c r="AH29" s="58" t="n">
        <v>0</v>
      </c>
      <c r="AI29" s="59" t="n">
        <v>0</v>
      </c>
      <c r="AJ29" s="60" t="n">
        <v>0</v>
      </c>
      <c r="AK29" s="58" t="n">
        <v>0</v>
      </c>
      <c r="AL29" s="59" t="n">
        <v>1</v>
      </c>
      <c r="AM29" s="59" t="n">
        <v>0</v>
      </c>
      <c r="AN29" s="60" t="n">
        <v>0</v>
      </c>
      <c r="AO29" s="58" t="n">
        <v>0</v>
      </c>
      <c r="AP29" s="61" t="n">
        <v>0</v>
      </c>
      <c r="AQ29" s="58" t="n">
        <v>0</v>
      </c>
      <c r="AR29" s="59" t="n">
        <v>0</v>
      </c>
      <c r="AS29" s="62" t="n">
        <v>0</v>
      </c>
      <c r="AT29" s="35" t="n">
        <v>5</v>
      </c>
    </row>
    <row r="30" customFormat="false" ht="9" hidden="false" customHeight="true" outlineLevel="0" collapsed="false">
      <c r="B30" s="16" t="n">
        <f aca="false">+B29+1</f>
        <v>19</v>
      </c>
      <c r="C30" s="47" t="s">
        <v>94</v>
      </c>
      <c r="D30" s="40" t="n">
        <v>0</v>
      </c>
      <c r="E30" s="40" t="n">
        <v>0</v>
      </c>
      <c r="F30" s="41" t="n">
        <v>0</v>
      </c>
      <c r="G30" s="42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4" t="n">
        <v>22</v>
      </c>
      <c r="N30" s="42" t="n">
        <v>1</v>
      </c>
      <c r="O30" s="48" t="n">
        <v>0</v>
      </c>
      <c r="P30" s="44" t="n">
        <v>0</v>
      </c>
      <c r="Q30" s="42" t="n">
        <v>1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4" t="n">
        <v>0</v>
      </c>
      <c r="AE30" s="42" t="n">
        <v>0</v>
      </c>
      <c r="AF30" s="48" t="n">
        <v>0</v>
      </c>
      <c r="AG30" s="42" t="n">
        <v>0</v>
      </c>
      <c r="AH30" s="42" t="n">
        <v>0</v>
      </c>
      <c r="AI30" s="48" t="n">
        <v>0</v>
      </c>
      <c r="AJ30" s="44" t="n">
        <v>4</v>
      </c>
      <c r="AK30" s="42" t="n">
        <v>1</v>
      </c>
      <c r="AL30" s="48" t="n">
        <v>0</v>
      </c>
      <c r="AM30" s="48" t="n">
        <v>0</v>
      </c>
      <c r="AN30" s="44" t="n">
        <v>0</v>
      </c>
      <c r="AO30" s="42" t="n">
        <v>0</v>
      </c>
      <c r="AP30" s="49" t="n">
        <v>0</v>
      </c>
      <c r="AQ30" s="42" t="n">
        <v>0</v>
      </c>
      <c r="AR30" s="48" t="n">
        <v>0</v>
      </c>
      <c r="AS30" s="42" t="n">
        <v>1</v>
      </c>
      <c r="AT30" s="34" t="n">
        <v>4</v>
      </c>
    </row>
    <row r="31" customFormat="false" ht="9" hidden="false" customHeight="true" outlineLevel="0" collapsed="false">
      <c r="B31" s="16" t="n">
        <f aca="false">+B30+1</f>
        <v>20</v>
      </c>
      <c r="C31" s="47" t="s">
        <v>95</v>
      </c>
      <c r="D31" s="40" t="n">
        <v>1</v>
      </c>
      <c r="E31" s="40" t="n">
        <v>1</v>
      </c>
      <c r="F31" s="41" t="n">
        <v>0</v>
      </c>
      <c r="G31" s="42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4" t="n">
        <v>14</v>
      </c>
      <c r="N31" s="42" t="n">
        <v>1</v>
      </c>
      <c r="O31" s="48" t="n">
        <v>0</v>
      </c>
      <c r="P31" s="44" t="n">
        <v>0</v>
      </c>
      <c r="Q31" s="42" t="n">
        <v>1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4" t="n">
        <v>0</v>
      </c>
      <c r="AE31" s="42" t="n">
        <v>0</v>
      </c>
      <c r="AF31" s="48" t="n">
        <v>0</v>
      </c>
      <c r="AG31" s="42" t="n">
        <v>0</v>
      </c>
      <c r="AH31" s="42" t="n">
        <v>0</v>
      </c>
      <c r="AI31" s="48" t="n">
        <v>0</v>
      </c>
      <c r="AJ31" s="44" t="n">
        <v>0</v>
      </c>
      <c r="AK31" s="42" t="n">
        <v>0</v>
      </c>
      <c r="AL31" s="48" t="n">
        <v>0</v>
      </c>
      <c r="AM31" s="48" t="n">
        <v>0</v>
      </c>
      <c r="AN31" s="44" t="n">
        <v>0</v>
      </c>
      <c r="AO31" s="42" t="n">
        <v>0</v>
      </c>
      <c r="AP31" s="49" t="n">
        <v>0</v>
      </c>
      <c r="AQ31" s="42" t="n">
        <v>0</v>
      </c>
      <c r="AR31" s="48" t="n">
        <v>0</v>
      </c>
      <c r="AS31" s="42" t="n">
        <v>0</v>
      </c>
      <c r="AT31" s="34" t="n">
        <v>4</v>
      </c>
    </row>
    <row r="32" customFormat="false" ht="9" hidden="false" customHeight="true" outlineLevel="0" collapsed="false">
      <c r="B32" s="16" t="n">
        <f aca="false">+B31+1</f>
        <v>21</v>
      </c>
      <c r="C32" s="47" t="s">
        <v>96</v>
      </c>
      <c r="D32" s="40" t="n">
        <v>1</v>
      </c>
      <c r="E32" s="40" t="n">
        <v>0</v>
      </c>
      <c r="F32" s="41" t="n">
        <v>1</v>
      </c>
      <c r="G32" s="42" t="n">
        <v>1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4" t="n">
        <v>0</v>
      </c>
      <c r="N32" s="42" t="n">
        <v>0</v>
      </c>
      <c r="O32" s="48" t="n">
        <v>0</v>
      </c>
      <c r="P32" s="44" t="n">
        <v>0</v>
      </c>
      <c r="Q32" s="42" t="n">
        <v>1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4" t="n">
        <v>0</v>
      </c>
      <c r="AE32" s="42" t="n">
        <v>0</v>
      </c>
      <c r="AF32" s="48" t="n">
        <v>0</v>
      </c>
      <c r="AG32" s="42" t="n">
        <v>0</v>
      </c>
      <c r="AH32" s="42" t="n">
        <v>0</v>
      </c>
      <c r="AI32" s="48" t="n">
        <v>0</v>
      </c>
      <c r="AJ32" s="44" t="n">
        <v>0</v>
      </c>
      <c r="AK32" s="42" t="n">
        <v>0</v>
      </c>
      <c r="AL32" s="48" t="n">
        <v>0</v>
      </c>
      <c r="AM32" s="48" t="n">
        <v>0</v>
      </c>
      <c r="AN32" s="44" t="n">
        <v>0</v>
      </c>
      <c r="AO32" s="42" t="n">
        <v>0</v>
      </c>
      <c r="AP32" s="49" t="n">
        <v>0</v>
      </c>
      <c r="AQ32" s="42" t="n">
        <v>0</v>
      </c>
      <c r="AR32" s="48" t="n">
        <v>0</v>
      </c>
      <c r="AS32" s="42" t="n">
        <v>0</v>
      </c>
      <c r="AT32" s="34" t="n">
        <v>3</v>
      </c>
    </row>
    <row r="33" customFormat="false" ht="9" hidden="false" customHeight="true" outlineLevel="0" collapsed="false">
      <c r="B33" s="16" t="n">
        <f aca="false">+B32+1</f>
        <v>22</v>
      </c>
      <c r="C33" s="47" t="s">
        <v>97</v>
      </c>
      <c r="D33" s="40" t="n">
        <v>1</v>
      </c>
      <c r="E33" s="40" t="n">
        <v>0</v>
      </c>
      <c r="F33" s="41" t="n">
        <v>8</v>
      </c>
      <c r="G33" s="42" t="n">
        <v>1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4" t="n">
        <v>0</v>
      </c>
      <c r="N33" s="42" t="n">
        <v>0</v>
      </c>
      <c r="O33" s="48" t="n">
        <v>0</v>
      </c>
      <c r="P33" s="44" t="n">
        <v>1</v>
      </c>
      <c r="Q33" s="42" t="n">
        <v>1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4" t="n">
        <v>0</v>
      </c>
      <c r="AE33" s="42" t="n">
        <v>0</v>
      </c>
      <c r="AF33" s="48" t="n">
        <v>0</v>
      </c>
      <c r="AG33" s="42" t="n">
        <v>0</v>
      </c>
      <c r="AH33" s="42" t="n">
        <v>0</v>
      </c>
      <c r="AI33" s="48" t="n">
        <v>0</v>
      </c>
      <c r="AJ33" s="44" t="n">
        <v>0</v>
      </c>
      <c r="AK33" s="42" t="n">
        <v>0</v>
      </c>
      <c r="AL33" s="48" t="n">
        <v>0</v>
      </c>
      <c r="AM33" s="48" t="n">
        <v>1</v>
      </c>
      <c r="AN33" s="44" t="n">
        <v>0</v>
      </c>
      <c r="AO33" s="42" t="n">
        <v>0</v>
      </c>
      <c r="AP33" s="49" t="n">
        <v>0</v>
      </c>
      <c r="AQ33" s="42" t="n">
        <v>0</v>
      </c>
      <c r="AR33" s="48" t="n">
        <v>0</v>
      </c>
      <c r="AS33" s="42" t="n">
        <v>0</v>
      </c>
      <c r="AT33" s="34" t="n">
        <v>4</v>
      </c>
    </row>
    <row r="34" customFormat="false" ht="9" hidden="false" customHeight="true" outlineLevel="0" collapsed="false">
      <c r="B34" s="16" t="n">
        <f aca="false">+B33+1</f>
        <v>23</v>
      </c>
      <c r="C34" s="47" t="s">
        <v>98</v>
      </c>
      <c r="D34" s="40" t="n">
        <v>1</v>
      </c>
      <c r="E34" s="40" t="n">
        <v>0</v>
      </c>
      <c r="F34" s="41" t="n">
        <v>7</v>
      </c>
      <c r="G34" s="42" t="n">
        <v>1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4" t="n">
        <v>0</v>
      </c>
      <c r="N34" s="42" t="n">
        <v>0</v>
      </c>
      <c r="O34" s="48" t="n">
        <v>0</v>
      </c>
      <c r="P34" s="44" t="n">
        <v>4</v>
      </c>
      <c r="Q34" s="42" t="n">
        <v>1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4" t="n">
        <v>0</v>
      </c>
      <c r="AE34" s="42" t="n">
        <v>0</v>
      </c>
      <c r="AF34" s="48" t="n">
        <v>0</v>
      </c>
      <c r="AG34" s="42" t="n">
        <v>0</v>
      </c>
      <c r="AH34" s="42" t="n">
        <v>0</v>
      </c>
      <c r="AI34" s="48" t="n">
        <v>0</v>
      </c>
      <c r="AJ34" s="44" t="n">
        <v>0</v>
      </c>
      <c r="AK34" s="42" t="n">
        <v>0</v>
      </c>
      <c r="AL34" s="48" t="n">
        <v>0</v>
      </c>
      <c r="AM34" s="48" t="n">
        <v>1</v>
      </c>
      <c r="AN34" s="44" t="n">
        <v>0</v>
      </c>
      <c r="AO34" s="42" t="n">
        <v>0</v>
      </c>
      <c r="AP34" s="49" t="n">
        <v>0</v>
      </c>
      <c r="AQ34" s="42" t="n">
        <v>0</v>
      </c>
      <c r="AR34" s="48" t="n">
        <v>0</v>
      </c>
      <c r="AS34" s="42" t="n">
        <v>0</v>
      </c>
      <c r="AT34" s="34" t="n">
        <v>4</v>
      </c>
    </row>
    <row r="35" customFormat="false" ht="9" hidden="false" customHeight="true" outlineLevel="0" collapsed="false">
      <c r="B35" s="18" t="n">
        <f aca="false">+B34+1</f>
        <v>24</v>
      </c>
      <c r="C35" s="50" t="s">
        <v>99</v>
      </c>
      <c r="D35" s="56" t="n">
        <v>1</v>
      </c>
      <c r="E35" s="56" t="n">
        <v>0</v>
      </c>
      <c r="F35" s="57" t="n">
        <v>5</v>
      </c>
      <c r="G35" s="58" t="n">
        <v>1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60" t="n">
        <v>9</v>
      </c>
      <c r="N35" s="58" t="n">
        <v>1</v>
      </c>
      <c r="O35" s="59" t="n">
        <v>0</v>
      </c>
      <c r="P35" s="60" t="n">
        <v>3</v>
      </c>
      <c r="Q35" s="58" t="n">
        <v>1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60" t="n">
        <v>0</v>
      </c>
      <c r="AE35" s="58" t="n">
        <v>0</v>
      </c>
      <c r="AF35" s="59" t="n">
        <v>0</v>
      </c>
      <c r="AG35" s="58" t="n">
        <v>0</v>
      </c>
      <c r="AH35" s="58" t="n">
        <v>0</v>
      </c>
      <c r="AI35" s="59" t="n">
        <v>0</v>
      </c>
      <c r="AJ35" s="60" t="n">
        <v>0</v>
      </c>
      <c r="AK35" s="58" t="n">
        <v>0</v>
      </c>
      <c r="AL35" s="59" t="n">
        <v>0</v>
      </c>
      <c r="AM35" s="59" t="n">
        <v>0</v>
      </c>
      <c r="AN35" s="60" t="n">
        <v>0</v>
      </c>
      <c r="AO35" s="58" t="n">
        <v>0</v>
      </c>
      <c r="AP35" s="61" t="n">
        <v>0</v>
      </c>
      <c r="AQ35" s="58" t="n">
        <v>0</v>
      </c>
      <c r="AR35" s="59" t="n">
        <v>0</v>
      </c>
      <c r="AS35" s="62" t="n">
        <v>0</v>
      </c>
      <c r="AT35" s="35" t="n">
        <v>4</v>
      </c>
    </row>
    <row r="36" customFormat="false" ht="9" hidden="false" customHeight="true" outlineLevel="0" collapsed="false">
      <c r="B36" s="16" t="n">
        <f aca="false">+B35+1</f>
        <v>25</v>
      </c>
      <c r="C36" s="47" t="s">
        <v>100</v>
      </c>
      <c r="D36" s="40" t="n">
        <v>1</v>
      </c>
      <c r="E36" s="40" t="n">
        <v>0</v>
      </c>
      <c r="F36" s="41" t="n">
        <v>2</v>
      </c>
      <c r="G36" s="42" t="n">
        <v>1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4" t="n">
        <v>0</v>
      </c>
      <c r="N36" s="42" t="n">
        <v>0</v>
      </c>
      <c r="O36" s="48" t="n">
        <v>0</v>
      </c>
      <c r="P36" s="44" t="n">
        <v>3</v>
      </c>
      <c r="Q36" s="42" t="n">
        <v>1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4" t="n">
        <v>0</v>
      </c>
      <c r="AE36" s="42" t="n">
        <v>0</v>
      </c>
      <c r="AF36" s="48" t="n">
        <v>0</v>
      </c>
      <c r="AG36" s="42" t="n">
        <v>0</v>
      </c>
      <c r="AH36" s="42" t="n">
        <v>0</v>
      </c>
      <c r="AI36" s="48" t="n">
        <v>0</v>
      </c>
      <c r="AJ36" s="44" t="n">
        <v>0</v>
      </c>
      <c r="AK36" s="42" t="n">
        <v>0</v>
      </c>
      <c r="AL36" s="48" t="n">
        <v>0</v>
      </c>
      <c r="AM36" s="48" t="n">
        <v>0</v>
      </c>
      <c r="AN36" s="44" t="n">
        <v>0</v>
      </c>
      <c r="AO36" s="42" t="n">
        <v>0</v>
      </c>
      <c r="AP36" s="49" t="n">
        <v>0</v>
      </c>
      <c r="AQ36" s="42" t="n">
        <v>0</v>
      </c>
      <c r="AR36" s="48" t="n">
        <v>0</v>
      </c>
      <c r="AS36" s="42" t="n">
        <v>0</v>
      </c>
      <c r="AT36" s="34" t="n">
        <v>3</v>
      </c>
    </row>
    <row r="37" customFormat="false" ht="9" hidden="false" customHeight="true" outlineLevel="0" collapsed="false">
      <c r="B37" s="16" t="n">
        <f aca="false">+B36+1</f>
        <v>26</v>
      </c>
      <c r="C37" s="47" t="s">
        <v>101</v>
      </c>
      <c r="D37" s="40" t="n">
        <v>1</v>
      </c>
      <c r="E37" s="40" t="n">
        <v>0</v>
      </c>
      <c r="F37" s="41" t="n">
        <v>1</v>
      </c>
      <c r="G37" s="42" t="n">
        <v>1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4" t="n">
        <v>2</v>
      </c>
      <c r="N37" s="42" t="n">
        <v>1</v>
      </c>
      <c r="O37" s="48" t="n">
        <v>0</v>
      </c>
      <c r="P37" s="44" t="n">
        <v>1</v>
      </c>
      <c r="Q37" s="42" t="n">
        <v>1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4" t="n">
        <v>0</v>
      </c>
      <c r="AE37" s="42" t="n">
        <v>0</v>
      </c>
      <c r="AF37" s="48" t="n">
        <v>0</v>
      </c>
      <c r="AG37" s="42" t="n">
        <v>0</v>
      </c>
      <c r="AH37" s="42" t="n">
        <v>0</v>
      </c>
      <c r="AI37" s="48" t="n">
        <v>0</v>
      </c>
      <c r="AJ37" s="44" t="n">
        <v>0</v>
      </c>
      <c r="AK37" s="42" t="n">
        <v>0</v>
      </c>
      <c r="AL37" s="48" t="n">
        <v>0</v>
      </c>
      <c r="AM37" s="48" t="n">
        <v>0</v>
      </c>
      <c r="AN37" s="44" t="n">
        <v>0</v>
      </c>
      <c r="AO37" s="42" t="n">
        <v>0</v>
      </c>
      <c r="AP37" s="49" t="n">
        <v>0</v>
      </c>
      <c r="AQ37" s="42" t="n">
        <v>0</v>
      </c>
      <c r="AR37" s="48" t="n">
        <v>0</v>
      </c>
      <c r="AS37" s="42" t="n">
        <v>0</v>
      </c>
      <c r="AT37" s="34" t="n">
        <v>4</v>
      </c>
    </row>
    <row r="38" customFormat="false" ht="9" hidden="false" customHeight="true" outlineLevel="0" collapsed="false">
      <c r="B38" s="16" t="n">
        <f aca="false">+B37+1</f>
        <v>27</v>
      </c>
      <c r="C38" s="47" t="s">
        <v>102</v>
      </c>
      <c r="D38" s="40" t="n">
        <v>0</v>
      </c>
      <c r="E38" s="40" t="n">
        <v>0</v>
      </c>
      <c r="F38" s="41" t="n">
        <v>0</v>
      </c>
      <c r="G38" s="42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4" t="n">
        <v>0</v>
      </c>
      <c r="N38" s="42" t="n">
        <v>0</v>
      </c>
      <c r="O38" s="48" t="n">
        <v>0</v>
      </c>
      <c r="P38" s="44" t="n">
        <v>0</v>
      </c>
      <c r="Q38" s="42" t="n">
        <v>1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4" t="n">
        <v>1</v>
      </c>
      <c r="AE38" s="42" t="n">
        <v>1</v>
      </c>
      <c r="AF38" s="48" t="n">
        <v>0</v>
      </c>
      <c r="AG38" s="42" t="n">
        <v>0</v>
      </c>
      <c r="AH38" s="42" t="n">
        <v>0</v>
      </c>
      <c r="AI38" s="48" t="n">
        <v>0</v>
      </c>
      <c r="AJ38" s="44" t="n">
        <v>0</v>
      </c>
      <c r="AK38" s="42" t="n">
        <v>0</v>
      </c>
      <c r="AL38" s="48" t="n">
        <v>0</v>
      </c>
      <c r="AM38" s="48" t="n">
        <v>0</v>
      </c>
      <c r="AN38" s="44" t="n">
        <v>0</v>
      </c>
      <c r="AO38" s="42" t="n">
        <v>0</v>
      </c>
      <c r="AP38" s="49" t="n">
        <v>0</v>
      </c>
      <c r="AQ38" s="42" t="n">
        <v>0</v>
      </c>
      <c r="AR38" s="48" t="n">
        <v>0</v>
      </c>
      <c r="AS38" s="42" t="n">
        <v>1</v>
      </c>
      <c r="AT38" s="34" t="n">
        <v>3</v>
      </c>
    </row>
    <row r="39" customFormat="false" ht="9" hidden="false" customHeight="true" outlineLevel="0" collapsed="false">
      <c r="B39" s="16" t="n">
        <f aca="false">+B38+1</f>
        <v>28</v>
      </c>
      <c r="C39" s="47" t="s">
        <v>103</v>
      </c>
      <c r="D39" s="40" t="n">
        <v>1</v>
      </c>
      <c r="E39" s="40" t="n">
        <v>0</v>
      </c>
      <c r="F39" s="41" t="n">
        <v>4</v>
      </c>
      <c r="G39" s="42" t="n">
        <v>1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4" t="n">
        <v>12</v>
      </c>
      <c r="N39" s="42" t="n">
        <v>1</v>
      </c>
      <c r="O39" s="48" t="n">
        <v>0</v>
      </c>
      <c r="P39" s="44" t="n">
        <v>16</v>
      </c>
      <c r="Q39" s="42" t="n">
        <v>1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4" t="n">
        <v>0</v>
      </c>
      <c r="AE39" s="42" t="n">
        <v>0</v>
      </c>
      <c r="AF39" s="48" t="n">
        <v>0</v>
      </c>
      <c r="AG39" s="42" t="n">
        <v>0</v>
      </c>
      <c r="AH39" s="42" t="n">
        <v>0</v>
      </c>
      <c r="AI39" s="48" t="n">
        <v>0</v>
      </c>
      <c r="AJ39" s="44" t="n">
        <v>0</v>
      </c>
      <c r="AK39" s="42" t="n">
        <v>0</v>
      </c>
      <c r="AL39" s="48" t="n">
        <v>0</v>
      </c>
      <c r="AM39" s="48" t="n">
        <v>1</v>
      </c>
      <c r="AN39" s="44" t="n">
        <v>0</v>
      </c>
      <c r="AO39" s="42" t="n">
        <v>0</v>
      </c>
      <c r="AP39" s="49" t="n">
        <v>0</v>
      </c>
      <c r="AQ39" s="42" t="n">
        <v>0</v>
      </c>
      <c r="AR39" s="48" t="n">
        <v>0</v>
      </c>
      <c r="AS39" s="42" t="n">
        <v>2</v>
      </c>
      <c r="AT39" s="34" t="n">
        <v>7</v>
      </c>
    </row>
    <row r="40" customFormat="false" ht="9" hidden="false" customHeight="true" outlineLevel="0" collapsed="false">
      <c r="B40" s="16" t="n">
        <f aca="false">+B39+1</f>
        <v>29</v>
      </c>
      <c r="C40" s="47" t="s">
        <v>104</v>
      </c>
      <c r="D40" s="40" t="n">
        <v>1</v>
      </c>
      <c r="E40" s="40" t="n">
        <v>0</v>
      </c>
      <c r="F40" s="41" t="n">
        <v>0</v>
      </c>
      <c r="G40" s="42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4" t="n">
        <v>0</v>
      </c>
      <c r="N40" s="42" t="n">
        <v>0</v>
      </c>
      <c r="O40" s="48" t="n">
        <v>0</v>
      </c>
      <c r="P40" s="44" t="n">
        <v>1</v>
      </c>
      <c r="Q40" s="42" t="n">
        <v>1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4" t="n">
        <v>0</v>
      </c>
      <c r="AE40" s="42" t="n">
        <v>0</v>
      </c>
      <c r="AF40" s="48" t="n">
        <v>0</v>
      </c>
      <c r="AG40" s="42" t="n">
        <v>0</v>
      </c>
      <c r="AH40" s="42" t="n">
        <v>0</v>
      </c>
      <c r="AI40" s="48" t="n">
        <v>0</v>
      </c>
      <c r="AJ40" s="44" t="n">
        <v>0</v>
      </c>
      <c r="AK40" s="42" t="n">
        <v>0</v>
      </c>
      <c r="AL40" s="48" t="n">
        <v>0</v>
      </c>
      <c r="AM40" s="48" t="n">
        <v>0</v>
      </c>
      <c r="AN40" s="44" t="n">
        <v>0</v>
      </c>
      <c r="AO40" s="42" t="n">
        <v>0</v>
      </c>
      <c r="AP40" s="49" t="n">
        <v>0</v>
      </c>
      <c r="AQ40" s="42" t="n">
        <v>0</v>
      </c>
      <c r="AR40" s="48" t="n">
        <v>0</v>
      </c>
      <c r="AS40" s="42" t="n">
        <v>0</v>
      </c>
      <c r="AT40" s="34" t="n">
        <v>2</v>
      </c>
    </row>
    <row r="41" customFormat="false" ht="9" hidden="false" customHeight="true" outlineLevel="0" collapsed="false">
      <c r="B41" s="18" t="n">
        <f aca="false">+B40+1</f>
        <v>30</v>
      </c>
      <c r="C41" s="50" t="s">
        <v>105</v>
      </c>
      <c r="D41" s="56" t="n">
        <v>0</v>
      </c>
      <c r="E41" s="56" t="n">
        <v>0</v>
      </c>
      <c r="F41" s="57" t="n">
        <v>3</v>
      </c>
      <c r="G41" s="58" t="n">
        <v>1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60" t="n">
        <v>0</v>
      </c>
      <c r="N41" s="58" t="n">
        <v>0</v>
      </c>
      <c r="O41" s="59" t="n">
        <v>0</v>
      </c>
      <c r="P41" s="60" t="n">
        <v>1</v>
      </c>
      <c r="Q41" s="58" t="n">
        <v>1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60" t="n">
        <v>0</v>
      </c>
      <c r="AE41" s="58" t="n">
        <v>0</v>
      </c>
      <c r="AF41" s="59" t="n">
        <v>0</v>
      </c>
      <c r="AG41" s="58" t="n">
        <v>0</v>
      </c>
      <c r="AH41" s="58" t="n">
        <v>0</v>
      </c>
      <c r="AI41" s="59" t="n">
        <v>0</v>
      </c>
      <c r="AJ41" s="60" t="n">
        <v>0</v>
      </c>
      <c r="AK41" s="58" t="n">
        <v>0</v>
      </c>
      <c r="AL41" s="59" t="n">
        <v>1</v>
      </c>
      <c r="AM41" s="59" t="n">
        <v>1</v>
      </c>
      <c r="AN41" s="60" t="n">
        <v>0</v>
      </c>
      <c r="AO41" s="58" t="n">
        <v>0</v>
      </c>
      <c r="AP41" s="61" t="n">
        <v>0</v>
      </c>
      <c r="AQ41" s="58" t="n">
        <v>0</v>
      </c>
      <c r="AR41" s="59" t="n">
        <v>0</v>
      </c>
      <c r="AS41" s="62" t="n">
        <v>0</v>
      </c>
      <c r="AT41" s="35" t="n">
        <v>4</v>
      </c>
    </row>
    <row r="42" customFormat="false" ht="9" hidden="false" customHeight="true" outlineLevel="0" collapsed="false">
      <c r="B42" s="16" t="n">
        <f aca="false">+B41+1</f>
        <v>31</v>
      </c>
      <c r="C42" s="47" t="s">
        <v>106</v>
      </c>
      <c r="D42" s="40" t="n">
        <v>0</v>
      </c>
      <c r="E42" s="40" t="n">
        <v>0</v>
      </c>
      <c r="F42" s="41" t="n">
        <v>2</v>
      </c>
      <c r="G42" s="42" t="n">
        <v>1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4" t="n">
        <v>21</v>
      </c>
      <c r="N42" s="42" t="n">
        <v>1</v>
      </c>
      <c r="O42" s="48" t="n">
        <v>0</v>
      </c>
      <c r="P42" s="44" t="n">
        <v>2</v>
      </c>
      <c r="Q42" s="42" t="n">
        <v>1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4" t="n">
        <v>0</v>
      </c>
      <c r="AE42" s="42" t="n">
        <v>0</v>
      </c>
      <c r="AF42" s="48" t="n">
        <v>0</v>
      </c>
      <c r="AG42" s="42" t="n">
        <v>0</v>
      </c>
      <c r="AH42" s="42" t="n">
        <v>0</v>
      </c>
      <c r="AI42" s="48" t="n">
        <v>0</v>
      </c>
      <c r="AJ42" s="44" t="n">
        <v>0</v>
      </c>
      <c r="AK42" s="42" t="n">
        <v>0</v>
      </c>
      <c r="AL42" s="48" t="n">
        <v>1</v>
      </c>
      <c r="AM42" s="48" t="n">
        <v>0</v>
      </c>
      <c r="AN42" s="44" t="n">
        <v>0</v>
      </c>
      <c r="AO42" s="42" t="n">
        <v>0</v>
      </c>
      <c r="AP42" s="49" t="n">
        <v>0</v>
      </c>
      <c r="AQ42" s="42" t="n">
        <v>0</v>
      </c>
      <c r="AR42" s="48" t="n">
        <v>0</v>
      </c>
      <c r="AS42" s="42" t="n">
        <v>0</v>
      </c>
      <c r="AT42" s="34" t="n">
        <v>4</v>
      </c>
    </row>
    <row r="43" customFormat="false" ht="9" hidden="false" customHeight="true" outlineLevel="0" collapsed="false">
      <c r="B43" s="16" t="n">
        <f aca="false">+B42+1</f>
        <v>32</v>
      </c>
      <c r="C43" s="47" t="s">
        <v>107</v>
      </c>
      <c r="D43" s="40" t="n">
        <v>1</v>
      </c>
      <c r="E43" s="40" t="n">
        <v>0</v>
      </c>
      <c r="F43" s="41" t="n">
        <v>2</v>
      </c>
      <c r="G43" s="42" t="n">
        <v>1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4" t="n">
        <v>16</v>
      </c>
      <c r="N43" s="42" t="n">
        <v>1</v>
      </c>
      <c r="O43" s="48" t="n">
        <v>0</v>
      </c>
      <c r="P43" s="44" t="n">
        <v>2</v>
      </c>
      <c r="Q43" s="42" t="n">
        <v>1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4" t="n">
        <v>0</v>
      </c>
      <c r="AE43" s="42" t="n">
        <v>0</v>
      </c>
      <c r="AF43" s="48" t="n">
        <v>0</v>
      </c>
      <c r="AG43" s="42" t="n">
        <v>0</v>
      </c>
      <c r="AH43" s="42" t="n">
        <v>0</v>
      </c>
      <c r="AI43" s="48" t="n">
        <v>0</v>
      </c>
      <c r="AJ43" s="44" t="n">
        <v>0</v>
      </c>
      <c r="AK43" s="42" t="n">
        <v>0</v>
      </c>
      <c r="AL43" s="48" t="n">
        <v>1</v>
      </c>
      <c r="AM43" s="48" t="n">
        <v>1</v>
      </c>
      <c r="AN43" s="44" t="n">
        <v>0</v>
      </c>
      <c r="AO43" s="44" t="n">
        <v>0</v>
      </c>
      <c r="AP43" s="49" t="n">
        <v>0</v>
      </c>
      <c r="AQ43" s="42" t="n">
        <v>0</v>
      </c>
      <c r="AR43" s="48" t="n">
        <v>0</v>
      </c>
      <c r="AS43" s="42" t="n">
        <v>0</v>
      </c>
      <c r="AT43" s="34" t="n">
        <v>6</v>
      </c>
    </row>
    <row r="44" customFormat="false" ht="9" hidden="false" customHeight="true" outlineLevel="0" collapsed="false">
      <c r="B44" s="16" t="n">
        <f aca="false">+B43+1</f>
        <v>33</v>
      </c>
      <c r="C44" s="47" t="s">
        <v>108</v>
      </c>
      <c r="D44" s="40" t="n">
        <v>0</v>
      </c>
      <c r="E44" s="40" t="n">
        <v>0</v>
      </c>
      <c r="F44" s="41" t="n">
        <v>8</v>
      </c>
      <c r="G44" s="42" t="n">
        <v>1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4" t="n">
        <v>19</v>
      </c>
      <c r="N44" s="42" t="n">
        <v>1</v>
      </c>
      <c r="O44" s="48" t="n">
        <v>0</v>
      </c>
      <c r="P44" s="44" t="n">
        <v>0</v>
      </c>
      <c r="Q44" s="42" t="n">
        <v>1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4" t="n">
        <v>0</v>
      </c>
      <c r="AE44" s="42" t="n">
        <v>0</v>
      </c>
      <c r="AF44" s="48" t="n">
        <v>0</v>
      </c>
      <c r="AG44" s="42" t="n">
        <v>0</v>
      </c>
      <c r="AH44" s="42" t="n">
        <v>0</v>
      </c>
      <c r="AI44" s="48" t="n">
        <v>0</v>
      </c>
      <c r="AJ44" s="44" t="n">
        <v>0</v>
      </c>
      <c r="AK44" s="42" t="n">
        <v>0</v>
      </c>
      <c r="AL44" s="48" t="n">
        <v>0</v>
      </c>
      <c r="AM44" s="48" t="n">
        <v>0</v>
      </c>
      <c r="AN44" s="44" t="n">
        <v>0</v>
      </c>
      <c r="AO44" s="42" t="n">
        <v>0</v>
      </c>
      <c r="AP44" s="49" t="n">
        <v>0</v>
      </c>
      <c r="AQ44" s="42" t="n">
        <v>0</v>
      </c>
      <c r="AR44" s="48" t="n">
        <v>0</v>
      </c>
      <c r="AS44" s="42" t="n">
        <v>0</v>
      </c>
      <c r="AT44" s="34" t="n">
        <v>3</v>
      </c>
    </row>
    <row r="45" customFormat="false" ht="9" hidden="false" customHeight="true" outlineLevel="0" collapsed="false">
      <c r="B45" s="16" t="n">
        <f aca="false">+B44+1</f>
        <v>34</v>
      </c>
      <c r="C45" s="47" t="s">
        <v>109</v>
      </c>
      <c r="D45" s="40" t="n">
        <v>1</v>
      </c>
      <c r="E45" s="40" t="n">
        <v>0</v>
      </c>
      <c r="F45" s="41" t="n">
        <v>3</v>
      </c>
      <c r="G45" s="42" t="n">
        <v>1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4" t="n">
        <v>0</v>
      </c>
      <c r="N45" s="42" t="n">
        <v>0</v>
      </c>
      <c r="O45" s="48" t="n">
        <v>0</v>
      </c>
      <c r="P45" s="44" t="n">
        <v>2</v>
      </c>
      <c r="Q45" s="42" t="n">
        <v>1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4" t="n">
        <v>0</v>
      </c>
      <c r="AE45" s="42" t="n">
        <v>0</v>
      </c>
      <c r="AF45" s="48" t="n">
        <v>0</v>
      </c>
      <c r="AG45" s="42" t="n">
        <v>0</v>
      </c>
      <c r="AH45" s="42" t="n">
        <v>0</v>
      </c>
      <c r="AI45" s="48" t="n">
        <v>0</v>
      </c>
      <c r="AJ45" s="44" t="n">
        <v>0</v>
      </c>
      <c r="AK45" s="42" t="n">
        <v>0</v>
      </c>
      <c r="AL45" s="48" t="n">
        <v>1</v>
      </c>
      <c r="AM45" s="48" t="n">
        <v>1</v>
      </c>
      <c r="AN45" s="44" t="n">
        <v>0</v>
      </c>
      <c r="AO45" s="42" t="n">
        <v>0</v>
      </c>
      <c r="AP45" s="49" t="n">
        <v>0</v>
      </c>
      <c r="AQ45" s="42" t="n">
        <v>0</v>
      </c>
      <c r="AR45" s="48" t="n">
        <v>0</v>
      </c>
      <c r="AS45" s="42" t="n">
        <v>0</v>
      </c>
      <c r="AT45" s="34" t="n">
        <v>5</v>
      </c>
    </row>
    <row r="46" customFormat="false" ht="9" hidden="false" customHeight="true" outlineLevel="0" collapsed="false">
      <c r="B46" s="18" t="n">
        <f aca="false">+B45+1</f>
        <v>35</v>
      </c>
      <c r="C46" s="50" t="s">
        <v>110</v>
      </c>
      <c r="D46" s="56" t="n">
        <v>0</v>
      </c>
      <c r="E46" s="56" t="n">
        <v>0</v>
      </c>
      <c r="F46" s="57" t="n">
        <v>14</v>
      </c>
      <c r="G46" s="58" t="n">
        <v>1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60" t="n">
        <v>11</v>
      </c>
      <c r="N46" s="58" t="n">
        <v>1</v>
      </c>
      <c r="O46" s="59" t="n">
        <v>0</v>
      </c>
      <c r="P46" s="60" t="n">
        <v>0</v>
      </c>
      <c r="Q46" s="58" t="n">
        <v>1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60" t="n">
        <v>0</v>
      </c>
      <c r="AE46" s="58" t="n">
        <v>0</v>
      </c>
      <c r="AF46" s="59" t="n">
        <v>0</v>
      </c>
      <c r="AG46" s="58" t="n">
        <v>0</v>
      </c>
      <c r="AH46" s="58" t="n">
        <v>0</v>
      </c>
      <c r="AI46" s="59" t="n">
        <v>0</v>
      </c>
      <c r="AJ46" s="60" t="n">
        <v>0</v>
      </c>
      <c r="AK46" s="58" t="n">
        <v>0</v>
      </c>
      <c r="AL46" s="59" t="n">
        <v>0</v>
      </c>
      <c r="AM46" s="59" t="n">
        <v>0</v>
      </c>
      <c r="AN46" s="60" t="n">
        <v>0</v>
      </c>
      <c r="AO46" s="58" t="n">
        <v>0</v>
      </c>
      <c r="AP46" s="61" t="n">
        <v>0</v>
      </c>
      <c r="AQ46" s="58" t="n">
        <v>0</v>
      </c>
      <c r="AR46" s="59" t="n">
        <v>0</v>
      </c>
      <c r="AS46" s="62" t="n">
        <v>0</v>
      </c>
      <c r="AT46" s="35" t="n">
        <v>3</v>
      </c>
    </row>
    <row r="47" customFormat="false" ht="9" hidden="false" customHeight="true" outlineLevel="0" collapsed="false">
      <c r="B47" s="16" t="n">
        <f aca="false">+B46+1</f>
        <v>36</v>
      </c>
      <c r="C47" s="47" t="s">
        <v>111</v>
      </c>
      <c r="D47" s="40" t="n">
        <v>0</v>
      </c>
      <c r="E47" s="40" t="n">
        <v>0</v>
      </c>
      <c r="F47" s="41" t="n">
        <v>2</v>
      </c>
      <c r="G47" s="42" t="n">
        <v>1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4" t="n">
        <v>6</v>
      </c>
      <c r="N47" s="42" t="n">
        <v>1</v>
      </c>
      <c r="O47" s="48" t="n">
        <v>0</v>
      </c>
      <c r="P47" s="44" t="n">
        <v>3</v>
      </c>
      <c r="Q47" s="42" t="n">
        <v>1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4" t="n">
        <v>0</v>
      </c>
      <c r="AE47" s="42" t="n">
        <v>0</v>
      </c>
      <c r="AF47" s="48" t="n">
        <v>0</v>
      </c>
      <c r="AG47" s="42" t="n">
        <v>0</v>
      </c>
      <c r="AH47" s="42" t="n">
        <v>0</v>
      </c>
      <c r="AI47" s="48" t="n">
        <v>0</v>
      </c>
      <c r="AJ47" s="44" t="n">
        <v>0</v>
      </c>
      <c r="AK47" s="42" t="n">
        <v>0</v>
      </c>
      <c r="AL47" s="48" t="n">
        <v>0</v>
      </c>
      <c r="AM47" s="48" t="n">
        <v>1</v>
      </c>
      <c r="AN47" s="44" t="n">
        <v>0</v>
      </c>
      <c r="AO47" s="42" t="n">
        <v>0</v>
      </c>
      <c r="AP47" s="49" t="n">
        <v>2</v>
      </c>
      <c r="AQ47" s="42" t="n">
        <v>1</v>
      </c>
      <c r="AR47" s="48" t="n">
        <v>0</v>
      </c>
      <c r="AS47" s="42" t="n">
        <v>0</v>
      </c>
      <c r="AT47" s="34" t="n">
        <v>5</v>
      </c>
    </row>
    <row r="48" customFormat="false" ht="9" hidden="false" customHeight="true" outlineLevel="0" collapsed="false">
      <c r="B48" s="16" t="n">
        <f aca="false">+B47+1</f>
        <v>37</v>
      </c>
      <c r="C48" s="47" t="s">
        <v>112</v>
      </c>
      <c r="D48" s="40" t="n">
        <v>1</v>
      </c>
      <c r="E48" s="40" t="n">
        <v>1</v>
      </c>
      <c r="F48" s="41" t="n">
        <v>1</v>
      </c>
      <c r="G48" s="42" t="n">
        <v>1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4" t="n">
        <v>0</v>
      </c>
      <c r="N48" s="42" t="n">
        <v>0</v>
      </c>
      <c r="O48" s="48" t="n">
        <v>0</v>
      </c>
      <c r="P48" s="44" t="n">
        <v>3</v>
      </c>
      <c r="Q48" s="42" t="n">
        <v>1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4" t="n">
        <v>0</v>
      </c>
      <c r="AE48" s="42" t="n">
        <v>0</v>
      </c>
      <c r="AF48" s="48" t="n">
        <v>0</v>
      </c>
      <c r="AG48" s="42" t="n">
        <v>0</v>
      </c>
      <c r="AH48" s="42" t="n">
        <v>0</v>
      </c>
      <c r="AI48" s="48" t="n">
        <v>0</v>
      </c>
      <c r="AJ48" s="44" t="n">
        <v>0</v>
      </c>
      <c r="AK48" s="42" t="n">
        <v>0</v>
      </c>
      <c r="AL48" s="48" t="n">
        <v>0</v>
      </c>
      <c r="AM48" s="48" t="n">
        <v>0</v>
      </c>
      <c r="AN48" s="44" t="n">
        <v>0</v>
      </c>
      <c r="AO48" s="42" t="n">
        <v>0</v>
      </c>
      <c r="AP48" s="49" t="n">
        <v>0</v>
      </c>
      <c r="AQ48" s="42" t="n">
        <v>0</v>
      </c>
      <c r="AR48" s="48" t="n">
        <v>0</v>
      </c>
      <c r="AS48" s="42" t="n">
        <v>0</v>
      </c>
      <c r="AT48" s="34" t="n">
        <v>4</v>
      </c>
    </row>
    <row r="49" customFormat="false" ht="9" hidden="false" customHeight="true" outlineLevel="0" collapsed="false">
      <c r="B49" s="16" t="n">
        <f aca="false">+B48+1</f>
        <v>38</v>
      </c>
      <c r="C49" s="47" t="s">
        <v>113</v>
      </c>
      <c r="D49" s="40" t="n">
        <v>0</v>
      </c>
      <c r="E49" s="40" t="n">
        <v>0</v>
      </c>
      <c r="F49" s="41" t="n">
        <v>3</v>
      </c>
      <c r="G49" s="42" t="n">
        <v>1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4" t="n">
        <v>8</v>
      </c>
      <c r="N49" s="42" t="n">
        <v>1</v>
      </c>
      <c r="O49" s="48" t="n">
        <v>0</v>
      </c>
      <c r="P49" s="44" t="n">
        <v>4</v>
      </c>
      <c r="Q49" s="42" t="n">
        <v>1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4" t="n">
        <v>0</v>
      </c>
      <c r="AE49" s="42" t="n">
        <v>0</v>
      </c>
      <c r="AF49" s="48" t="n">
        <v>0</v>
      </c>
      <c r="AG49" s="42" t="n">
        <v>0</v>
      </c>
      <c r="AH49" s="42" t="n">
        <v>0</v>
      </c>
      <c r="AI49" s="48" t="n">
        <v>0</v>
      </c>
      <c r="AJ49" s="44" t="n">
        <v>0</v>
      </c>
      <c r="AK49" s="42" t="n">
        <v>0</v>
      </c>
      <c r="AL49" s="48" t="n">
        <v>0</v>
      </c>
      <c r="AM49" s="48" t="n">
        <v>0</v>
      </c>
      <c r="AN49" s="44" t="n">
        <v>0</v>
      </c>
      <c r="AO49" s="42" t="n">
        <v>0</v>
      </c>
      <c r="AP49" s="49" t="n">
        <v>0</v>
      </c>
      <c r="AQ49" s="42" t="n">
        <v>0</v>
      </c>
      <c r="AR49" s="48" t="n">
        <v>0</v>
      </c>
      <c r="AS49" s="42" t="n">
        <v>0</v>
      </c>
      <c r="AT49" s="34" t="n">
        <v>3</v>
      </c>
    </row>
    <row r="50" customFormat="false" ht="9" hidden="false" customHeight="true" outlineLevel="0" collapsed="false">
      <c r="B50" s="18" t="n">
        <f aca="false">+B49+1</f>
        <v>39</v>
      </c>
      <c r="C50" s="50" t="s">
        <v>114</v>
      </c>
      <c r="D50" s="56" t="n">
        <v>0</v>
      </c>
      <c r="E50" s="56" t="n">
        <v>0</v>
      </c>
      <c r="F50" s="57" t="n">
        <v>2</v>
      </c>
      <c r="G50" s="58" t="n">
        <v>1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60" t="n">
        <v>6</v>
      </c>
      <c r="N50" s="58" t="n">
        <v>1</v>
      </c>
      <c r="O50" s="59" t="n">
        <v>0</v>
      </c>
      <c r="P50" s="60" t="n">
        <v>2</v>
      </c>
      <c r="Q50" s="58" t="n">
        <v>1</v>
      </c>
      <c r="R50" s="59" t="n">
        <v>0</v>
      </c>
      <c r="S50" s="59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60" t="n">
        <v>0</v>
      </c>
      <c r="AE50" s="58" t="n">
        <v>0</v>
      </c>
      <c r="AF50" s="59" t="n">
        <v>0</v>
      </c>
      <c r="AG50" s="58" t="n">
        <v>0</v>
      </c>
      <c r="AH50" s="58" t="n">
        <v>0</v>
      </c>
      <c r="AI50" s="59" t="n">
        <v>0</v>
      </c>
      <c r="AJ50" s="60" t="n">
        <v>0</v>
      </c>
      <c r="AK50" s="58" t="n">
        <v>0</v>
      </c>
      <c r="AL50" s="59" t="n">
        <v>0</v>
      </c>
      <c r="AM50" s="59" t="n">
        <v>0</v>
      </c>
      <c r="AN50" s="60" t="n">
        <v>0</v>
      </c>
      <c r="AO50" s="58" t="n">
        <v>0</v>
      </c>
      <c r="AP50" s="61" t="n">
        <v>0</v>
      </c>
      <c r="AQ50" s="58" t="n">
        <v>0</v>
      </c>
      <c r="AR50" s="59" t="n">
        <v>0</v>
      </c>
      <c r="AS50" s="62" t="n">
        <v>0</v>
      </c>
      <c r="AT50" s="35" t="n">
        <v>3</v>
      </c>
    </row>
    <row r="51" customFormat="false" ht="9" hidden="false" customHeight="true" outlineLevel="0" collapsed="false">
      <c r="B51" s="16" t="n">
        <f aca="false">+B50+1</f>
        <v>40</v>
      </c>
      <c r="C51" s="47" t="s">
        <v>115</v>
      </c>
      <c r="D51" s="40" t="n">
        <v>0</v>
      </c>
      <c r="E51" s="40" t="n">
        <v>0</v>
      </c>
      <c r="F51" s="41" t="n">
        <v>4</v>
      </c>
      <c r="G51" s="42" t="n">
        <v>1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4" t="n">
        <v>3</v>
      </c>
      <c r="N51" s="42" t="n">
        <v>1</v>
      </c>
      <c r="O51" s="48" t="n">
        <v>0</v>
      </c>
      <c r="P51" s="44" t="n">
        <v>1</v>
      </c>
      <c r="Q51" s="42" t="n">
        <v>1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4" t="n">
        <v>0</v>
      </c>
      <c r="AE51" s="42" t="n">
        <v>0</v>
      </c>
      <c r="AF51" s="48" t="n">
        <v>0</v>
      </c>
      <c r="AG51" s="42" t="n">
        <v>0</v>
      </c>
      <c r="AH51" s="42" t="n">
        <v>0</v>
      </c>
      <c r="AI51" s="48" t="n">
        <v>0</v>
      </c>
      <c r="AJ51" s="44" t="n">
        <v>0</v>
      </c>
      <c r="AK51" s="42" t="n">
        <v>0</v>
      </c>
      <c r="AL51" s="48" t="n">
        <v>1</v>
      </c>
      <c r="AM51" s="48" t="n">
        <v>1</v>
      </c>
      <c r="AN51" s="44" t="n">
        <v>0</v>
      </c>
      <c r="AO51" s="42" t="n">
        <v>0</v>
      </c>
      <c r="AP51" s="49" t="n">
        <v>0</v>
      </c>
      <c r="AQ51" s="42" t="n">
        <v>0</v>
      </c>
      <c r="AR51" s="48" t="n">
        <v>0</v>
      </c>
      <c r="AS51" s="42" t="n">
        <v>0</v>
      </c>
      <c r="AT51" s="34" t="n">
        <v>5</v>
      </c>
    </row>
    <row r="52" customFormat="false" ht="9" hidden="false" customHeight="true" outlineLevel="0" collapsed="false">
      <c r="B52" s="16" t="n">
        <f aca="false">+B51+1</f>
        <v>41</v>
      </c>
      <c r="C52" s="47" t="s">
        <v>116</v>
      </c>
      <c r="D52" s="40" t="n">
        <v>0</v>
      </c>
      <c r="E52" s="40" t="n">
        <v>0</v>
      </c>
      <c r="F52" s="41" t="n">
        <v>1</v>
      </c>
      <c r="G52" s="42" t="n">
        <v>1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4" t="n">
        <v>0</v>
      </c>
      <c r="N52" s="42" t="n">
        <v>0</v>
      </c>
      <c r="O52" s="48" t="n">
        <v>0</v>
      </c>
      <c r="P52" s="44" t="n">
        <v>0</v>
      </c>
      <c r="Q52" s="42" t="n">
        <v>1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4" t="n">
        <v>0</v>
      </c>
      <c r="AE52" s="42" t="n">
        <v>0</v>
      </c>
      <c r="AF52" s="48" t="n">
        <v>0</v>
      </c>
      <c r="AG52" s="42" t="n">
        <v>0</v>
      </c>
      <c r="AH52" s="42" t="n">
        <v>0</v>
      </c>
      <c r="AI52" s="48" t="n">
        <v>0</v>
      </c>
      <c r="AJ52" s="44" t="n">
        <v>0</v>
      </c>
      <c r="AK52" s="42" t="n">
        <v>0</v>
      </c>
      <c r="AL52" s="48" t="n">
        <v>0</v>
      </c>
      <c r="AM52" s="48" t="n">
        <v>0</v>
      </c>
      <c r="AN52" s="44" t="n">
        <v>0</v>
      </c>
      <c r="AO52" s="42" t="n">
        <v>0</v>
      </c>
      <c r="AP52" s="49" t="n">
        <v>0</v>
      </c>
      <c r="AQ52" s="42" t="n">
        <v>0</v>
      </c>
      <c r="AR52" s="48" t="n">
        <v>0</v>
      </c>
      <c r="AS52" s="42" t="n">
        <v>0</v>
      </c>
      <c r="AT52" s="34" t="n">
        <v>2</v>
      </c>
    </row>
    <row r="53" customFormat="false" ht="9" hidden="false" customHeight="true" outlineLevel="0" collapsed="false">
      <c r="B53" s="16" t="n">
        <f aca="false">+B52+1</f>
        <v>42</v>
      </c>
      <c r="C53" s="47" t="s">
        <v>117</v>
      </c>
      <c r="D53" s="40" t="n">
        <v>0</v>
      </c>
      <c r="E53" s="40" t="n">
        <v>0</v>
      </c>
      <c r="F53" s="41" t="n">
        <v>0</v>
      </c>
      <c r="G53" s="42" t="n">
        <v>0</v>
      </c>
      <c r="H53" s="48" t="n">
        <v>0</v>
      </c>
      <c r="I53" s="48" t="n">
        <v>1</v>
      </c>
      <c r="J53" s="48" t="n">
        <v>0</v>
      </c>
      <c r="K53" s="48" t="n">
        <v>0</v>
      </c>
      <c r="L53" s="48" t="n">
        <v>0</v>
      </c>
      <c r="M53" s="44" t="n">
        <v>0</v>
      </c>
      <c r="N53" s="42" t="n">
        <v>0</v>
      </c>
      <c r="O53" s="48" t="n">
        <v>0</v>
      </c>
      <c r="P53" s="44" t="n">
        <v>0</v>
      </c>
      <c r="Q53" s="42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1</v>
      </c>
      <c r="AD53" s="44" t="n">
        <v>0</v>
      </c>
      <c r="AE53" s="42" t="n">
        <v>0</v>
      </c>
      <c r="AF53" s="48" t="n">
        <v>0</v>
      </c>
      <c r="AG53" s="42" t="n">
        <v>0</v>
      </c>
      <c r="AH53" s="42" t="n">
        <v>0</v>
      </c>
      <c r="AI53" s="48" t="n">
        <v>0</v>
      </c>
      <c r="AJ53" s="44" t="n">
        <v>0</v>
      </c>
      <c r="AK53" s="42" t="n">
        <v>0</v>
      </c>
      <c r="AL53" s="48" t="n">
        <v>1</v>
      </c>
      <c r="AM53" s="48" t="n">
        <v>0</v>
      </c>
      <c r="AN53" s="44" t="n">
        <v>0</v>
      </c>
      <c r="AO53" s="42" t="n">
        <v>0</v>
      </c>
      <c r="AP53" s="49" t="n">
        <v>0</v>
      </c>
      <c r="AQ53" s="42" t="n">
        <v>0</v>
      </c>
      <c r="AR53" s="48" t="n">
        <v>0</v>
      </c>
      <c r="AS53" s="42" t="n">
        <v>0</v>
      </c>
      <c r="AT53" s="34" t="n">
        <v>3</v>
      </c>
    </row>
    <row r="54" customFormat="false" ht="9" hidden="false" customHeight="true" outlineLevel="0" collapsed="false">
      <c r="B54" s="16" t="n">
        <f aca="false">+B53+1</f>
        <v>43</v>
      </c>
      <c r="C54" s="47" t="s">
        <v>118</v>
      </c>
      <c r="D54" s="40" t="n">
        <v>0</v>
      </c>
      <c r="E54" s="40" t="n">
        <v>0</v>
      </c>
      <c r="F54" s="41" t="n">
        <v>3</v>
      </c>
      <c r="G54" s="42" t="n">
        <v>1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4" t="n">
        <v>8</v>
      </c>
      <c r="N54" s="42" t="n">
        <v>1</v>
      </c>
      <c r="O54" s="48" t="n">
        <v>0</v>
      </c>
      <c r="P54" s="44" t="n">
        <v>1</v>
      </c>
      <c r="Q54" s="42" t="n">
        <v>1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4" t="n">
        <v>0</v>
      </c>
      <c r="AE54" s="42" t="n">
        <v>0</v>
      </c>
      <c r="AF54" s="48" t="n">
        <v>0</v>
      </c>
      <c r="AG54" s="42" t="n">
        <v>0</v>
      </c>
      <c r="AH54" s="42" t="n">
        <v>0</v>
      </c>
      <c r="AI54" s="48" t="n">
        <v>0</v>
      </c>
      <c r="AJ54" s="44" t="n">
        <v>0</v>
      </c>
      <c r="AK54" s="42" t="n">
        <v>0</v>
      </c>
      <c r="AL54" s="48" t="n">
        <v>0</v>
      </c>
      <c r="AM54" s="48" t="n">
        <v>0</v>
      </c>
      <c r="AN54" s="44" t="n">
        <v>0</v>
      </c>
      <c r="AO54" s="42" t="n">
        <v>0</v>
      </c>
      <c r="AP54" s="49" t="n">
        <v>2</v>
      </c>
      <c r="AQ54" s="42" t="n">
        <v>1</v>
      </c>
      <c r="AR54" s="48" t="n">
        <v>0</v>
      </c>
      <c r="AS54" s="42" t="n">
        <v>0</v>
      </c>
      <c r="AT54" s="34" t="n">
        <v>4</v>
      </c>
    </row>
    <row r="55" customFormat="false" ht="9" hidden="false" customHeight="true" outlineLevel="0" collapsed="false">
      <c r="B55" s="16" t="n">
        <f aca="false">+B54+1</f>
        <v>44</v>
      </c>
      <c r="C55" s="47" t="s">
        <v>119</v>
      </c>
      <c r="D55" s="40" t="n">
        <v>0</v>
      </c>
      <c r="E55" s="40" t="n">
        <v>0</v>
      </c>
      <c r="F55" s="41" t="n">
        <v>1</v>
      </c>
      <c r="G55" s="42" t="n">
        <v>1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4" t="n">
        <v>13</v>
      </c>
      <c r="N55" s="42" t="n">
        <v>1</v>
      </c>
      <c r="O55" s="48" t="n">
        <v>0</v>
      </c>
      <c r="P55" s="44" t="n">
        <v>1</v>
      </c>
      <c r="Q55" s="42" t="n">
        <v>1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4" t="n">
        <v>0</v>
      </c>
      <c r="AE55" s="42" t="n">
        <v>0</v>
      </c>
      <c r="AF55" s="48" t="n">
        <v>0</v>
      </c>
      <c r="AG55" s="42" t="n">
        <v>0</v>
      </c>
      <c r="AH55" s="42" t="n">
        <v>0</v>
      </c>
      <c r="AI55" s="48" t="n">
        <v>0</v>
      </c>
      <c r="AJ55" s="44" t="n">
        <v>0</v>
      </c>
      <c r="AK55" s="42" t="n">
        <v>0</v>
      </c>
      <c r="AL55" s="48" t="n">
        <v>0</v>
      </c>
      <c r="AM55" s="48" t="n">
        <v>0</v>
      </c>
      <c r="AN55" s="44" t="n">
        <v>0</v>
      </c>
      <c r="AO55" s="42" t="n">
        <v>0</v>
      </c>
      <c r="AP55" s="49" t="n">
        <v>0</v>
      </c>
      <c r="AQ55" s="42" t="n">
        <v>0</v>
      </c>
      <c r="AR55" s="48" t="n">
        <v>0</v>
      </c>
      <c r="AS55" s="42" t="n">
        <v>0</v>
      </c>
      <c r="AT55" s="34" t="n">
        <v>3</v>
      </c>
    </row>
    <row r="56" customFormat="false" ht="9" hidden="false" customHeight="true" outlineLevel="0" collapsed="false">
      <c r="B56" s="16" t="n">
        <f aca="false">+B55+1</f>
        <v>45</v>
      </c>
      <c r="C56" s="47" t="s">
        <v>120</v>
      </c>
      <c r="D56" s="40" t="n">
        <v>0</v>
      </c>
      <c r="E56" s="40" t="n">
        <v>0</v>
      </c>
      <c r="F56" s="41" t="n">
        <v>1</v>
      </c>
      <c r="G56" s="42" t="n">
        <v>1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4" t="n">
        <v>13</v>
      </c>
      <c r="N56" s="42" t="n">
        <v>1</v>
      </c>
      <c r="O56" s="48" t="n">
        <v>0</v>
      </c>
      <c r="P56" s="44" t="n">
        <v>3</v>
      </c>
      <c r="Q56" s="42" t="n">
        <v>1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4" t="n">
        <v>0</v>
      </c>
      <c r="AE56" s="42" t="n">
        <v>0</v>
      </c>
      <c r="AF56" s="48" t="n">
        <v>0</v>
      </c>
      <c r="AG56" s="42" t="n">
        <v>0</v>
      </c>
      <c r="AH56" s="42" t="n">
        <v>0</v>
      </c>
      <c r="AI56" s="48" t="n">
        <v>0</v>
      </c>
      <c r="AJ56" s="44" t="n">
        <v>1</v>
      </c>
      <c r="AK56" s="42" t="n">
        <v>1</v>
      </c>
      <c r="AL56" s="48" t="n">
        <v>0</v>
      </c>
      <c r="AM56" s="48" t="n">
        <v>0</v>
      </c>
      <c r="AN56" s="44" t="n">
        <v>0</v>
      </c>
      <c r="AO56" s="42" t="n">
        <v>0</v>
      </c>
      <c r="AP56" s="49" t="n">
        <v>0</v>
      </c>
      <c r="AQ56" s="42" t="n">
        <v>0</v>
      </c>
      <c r="AR56" s="48" t="n">
        <v>0</v>
      </c>
      <c r="AS56" s="42" t="n">
        <v>0</v>
      </c>
      <c r="AT56" s="34" t="n">
        <v>4</v>
      </c>
    </row>
    <row r="57" customFormat="false" ht="9" hidden="false" customHeight="true" outlineLevel="0" collapsed="false">
      <c r="B57" s="16" t="n">
        <f aca="false">+B56+1</f>
        <v>46</v>
      </c>
      <c r="C57" s="47" t="s">
        <v>121</v>
      </c>
      <c r="D57" s="40" t="n">
        <v>0</v>
      </c>
      <c r="E57" s="40" t="n">
        <v>0</v>
      </c>
      <c r="F57" s="41" t="n">
        <v>2</v>
      </c>
      <c r="G57" s="42" t="n">
        <v>1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4" t="n">
        <v>0</v>
      </c>
      <c r="N57" s="42" t="n">
        <v>0</v>
      </c>
      <c r="O57" s="48" t="n">
        <v>0</v>
      </c>
      <c r="P57" s="44" t="n">
        <v>5</v>
      </c>
      <c r="Q57" s="42" t="n">
        <v>1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4" t="n">
        <v>0</v>
      </c>
      <c r="AE57" s="42" t="n">
        <v>0</v>
      </c>
      <c r="AF57" s="48" t="n">
        <v>0</v>
      </c>
      <c r="AG57" s="42" t="n">
        <v>0</v>
      </c>
      <c r="AH57" s="42" t="n">
        <v>0</v>
      </c>
      <c r="AI57" s="48" t="n">
        <v>0</v>
      </c>
      <c r="AJ57" s="44" t="n">
        <v>0</v>
      </c>
      <c r="AK57" s="42" t="n">
        <v>0</v>
      </c>
      <c r="AL57" s="48" t="n">
        <v>0</v>
      </c>
      <c r="AM57" s="48" t="n">
        <v>0</v>
      </c>
      <c r="AN57" s="44" t="n">
        <v>0</v>
      </c>
      <c r="AO57" s="42" t="n">
        <v>0</v>
      </c>
      <c r="AP57" s="49" t="n">
        <v>0</v>
      </c>
      <c r="AQ57" s="42" t="n">
        <v>0</v>
      </c>
      <c r="AR57" s="48" t="n">
        <v>0</v>
      </c>
      <c r="AS57" s="42" t="n">
        <v>0</v>
      </c>
      <c r="AT57" s="34" t="n">
        <v>2</v>
      </c>
    </row>
    <row r="58" customFormat="false" ht="9" hidden="false" customHeight="true" outlineLevel="0" collapsed="false">
      <c r="B58" s="16" t="n">
        <f aca="false">+B57+1</f>
        <v>47</v>
      </c>
      <c r="C58" s="47" t="s">
        <v>122</v>
      </c>
      <c r="D58" s="56" t="n">
        <v>1</v>
      </c>
      <c r="E58" s="56" t="n">
        <v>0</v>
      </c>
      <c r="F58" s="57" t="n">
        <v>1</v>
      </c>
      <c r="G58" s="58" t="n">
        <v>1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60" t="n">
        <v>0</v>
      </c>
      <c r="N58" s="58" t="n">
        <v>0</v>
      </c>
      <c r="O58" s="59" t="n">
        <v>0</v>
      </c>
      <c r="P58" s="60" t="n">
        <v>6</v>
      </c>
      <c r="Q58" s="58" t="n">
        <v>1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60" t="n">
        <v>0</v>
      </c>
      <c r="AE58" s="58" t="n">
        <v>0</v>
      </c>
      <c r="AF58" s="59" t="n">
        <v>0</v>
      </c>
      <c r="AG58" s="58" t="n">
        <v>0</v>
      </c>
      <c r="AH58" s="58" t="n">
        <v>0</v>
      </c>
      <c r="AI58" s="59" t="n">
        <v>0</v>
      </c>
      <c r="AJ58" s="60" t="n">
        <v>0</v>
      </c>
      <c r="AK58" s="58" t="n">
        <v>0</v>
      </c>
      <c r="AL58" s="59" t="n">
        <v>0</v>
      </c>
      <c r="AM58" s="59" t="n">
        <v>0</v>
      </c>
      <c r="AN58" s="60" t="n">
        <v>0</v>
      </c>
      <c r="AO58" s="58" t="n">
        <v>0</v>
      </c>
      <c r="AP58" s="61" t="n">
        <v>0</v>
      </c>
      <c r="AQ58" s="58" t="n">
        <v>0</v>
      </c>
      <c r="AR58" s="59" t="n">
        <v>0</v>
      </c>
      <c r="AS58" s="58" t="n">
        <v>0</v>
      </c>
      <c r="AT58" s="35" t="n">
        <v>3</v>
      </c>
    </row>
    <row r="59" customFormat="false" ht="9" hidden="false" customHeight="true" outlineLevel="0" collapsed="false">
      <c r="B59" s="38"/>
      <c r="C59" s="39"/>
      <c r="D59" s="34"/>
      <c r="E59" s="34"/>
      <c r="F59" s="32"/>
      <c r="G59" s="33" t="n">
        <v>129</v>
      </c>
      <c r="H59" s="34"/>
      <c r="I59" s="34"/>
      <c r="J59" s="34"/>
      <c r="K59" s="34"/>
      <c r="L59" s="34"/>
      <c r="M59" s="32"/>
      <c r="N59" s="33" t="n">
        <v>339</v>
      </c>
      <c r="O59" s="63"/>
      <c r="P59" s="33"/>
      <c r="Q59" s="33" t="n">
        <v>153</v>
      </c>
      <c r="R59" s="34"/>
      <c r="S59" s="34"/>
      <c r="T59" s="34"/>
      <c r="U59" s="34"/>
      <c r="V59" s="34"/>
      <c r="W59" s="34"/>
      <c r="X59" s="64"/>
      <c r="Y59" s="64"/>
      <c r="Z59" s="64"/>
      <c r="AA59" s="64"/>
      <c r="AB59" s="64"/>
      <c r="AC59" s="34"/>
      <c r="AD59" s="32"/>
      <c r="AE59" s="33" t="n">
        <v>12</v>
      </c>
      <c r="AF59" s="32"/>
      <c r="AG59" s="32"/>
      <c r="AH59" s="33" t="n">
        <v>0</v>
      </c>
      <c r="AI59" s="34"/>
      <c r="AJ59" s="32"/>
      <c r="AK59" s="33" t="n">
        <v>11</v>
      </c>
      <c r="AL59" s="34"/>
      <c r="AM59" s="34"/>
      <c r="AN59" s="32"/>
      <c r="AO59" s="33" t="n">
        <v>0</v>
      </c>
      <c r="AP59" s="32"/>
      <c r="AQ59" s="33" t="n">
        <v>7</v>
      </c>
      <c r="AR59" s="63"/>
      <c r="AS59" s="34"/>
      <c r="AT59" s="34"/>
    </row>
    <row r="60" customFormat="false" ht="9" hidden="false" customHeight="true" outlineLevel="0" collapsed="false">
      <c r="B60" s="21" t="s">
        <v>123</v>
      </c>
      <c r="C60" s="50"/>
      <c r="D60" s="35" t="n">
        <v>22</v>
      </c>
      <c r="E60" s="35" t="n">
        <v>5</v>
      </c>
      <c r="F60" s="35"/>
      <c r="G60" s="37" t="n">
        <v>40</v>
      </c>
      <c r="H60" s="35" t="n">
        <v>1</v>
      </c>
      <c r="I60" s="35" t="n">
        <v>2</v>
      </c>
      <c r="J60" s="35" t="n">
        <v>1</v>
      </c>
      <c r="K60" s="35" t="n">
        <v>1</v>
      </c>
      <c r="L60" s="35" t="n">
        <v>0</v>
      </c>
      <c r="M60" s="35"/>
      <c r="N60" s="37" t="n">
        <v>26</v>
      </c>
      <c r="O60" s="35" t="n">
        <v>0</v>
      </c>
      <c r="P60" s="35"/>
      <c r="Q60" s="37" t="n">
        <v>46</v>
      </c>
      <c r="R60" s="35" t="n">
        <v>1</v>
      </c>
      <c r="S60" s="35" t="n">
        <v>2</v>
      </c>
      <c r="T60" s="35" t="n">
        <v>3</v>
      </c>
      <c r="U60" s="35" t="n">
        <v>0</v>
      </c>
      <c r="V60" s="35" t="n">
        <v>0</v>
      </c>
      <c r="W60" s="35" t="n">
        <v>0</v>
      </c>
      <c r="X60" s="65" t="n">
        <v>0</v>
      </c>
      <c r="Y60" s="65" t="n">
        <v>0</v>
      </c>
      <c r="Z60" s="65" t="n">
        <v>0</v>
      </c>
      <c r="AA60" s="65" t="n">
        <v>0</v>
      </c>
      <c r="AB60" s="65" t="n">
        <v>0</v>
      </c>
      <c r="AC60" s="35" t="n">
        <v>2</v>
      </c>
      <c r="AD60" s="35"/>
      <c r="AE60" s="37" t="n">
        <v>2</v>
      </c>
      <c r="AF60" s="35" t="n">
        <v>0</v>
      </c>
      <c r="AG60" s="35"/>
      <c r="AH60" s="37" t="n">
        <v>0</v>
      </c>
      <c r="AI60" s="35" t="n">
        <v>0</v>
      </c>
      <c r="AJ60" s="35"/>
      <c r="AK60" s="37" t="n">
        <v>4</v>
      </c>
      <c r="AL60" s="35" t="n">
        <v>11</v>
      </c>
      <c r="AM60" s="35" t="n">
        <v>16</v>
      </c>
      <c r="AN60" s="35"/>
      <c r="AO60" s="37" t="n">
        <v>0</v>
      </c>
      <c r="AP60" s="35"/>
      <c r="AQ60" s="37" t="n">
        <v>4</v>
      </c>
      <c r="AR60" s="66" t="n">
        <v>0</v>
      </c>
      <c r="AS60" s="35" t="n">
        <v>11</v>
      </c>
      <c r="AT60" s="35" t="n">
        <v>200</v>
      </c>
    </row>
    <row r="61" customFormat="false" ht="9" hidden="false" customHeight="true" outlineLevel="0" collapsed="false">
      <c r="B61" s="16"/>
      <c r="C61" s="67" t="s">
        <v>124</v>
      </c>
      <c r="D61" s="40" t="n">
        <v>0</v>
      </c>
      <c r="E61" s="40" t="n">
        <v>1</v>
      </c>
      <c r="F61" s="51" t="n">
        <v>0</v>
      </c>
      <c r="G61" s="54" t="n">
        <v>0</v>
      </c>
      <c r="H61" s="40" t="n">
        <v>1</v>
      </c>
      <c r="I61" s="40" t="n">
        <v>0</v>
      </c>
      <c r="J61" s="40" t="n">
        <v>1</v>
      </c>
      <c r="K61" s="40" t="n">
        <v>0</v>
      </c>
      <c r="L61" s="40" t="n">
        <v>0</v>
      </c>
      <c r="M61" s="51" t="n">
        <v>0</v>
      </c>
      <c r="N61" s="54" t="n">
        <v>0</v>
      </c>
      <c r="O61" s="40" t="n">
        <v>0</v>
      </c>
      <c r="P61" s="45" t="n">
        <v>1</v>
      </c>
      <c r="Q61" s="54" t="n">
        <v>1</v>
      </c>
      <c r="R61" s="40" t="n">
        <v>1</v>
      </c>
      <c r="S61" s="40" t="n">
        <v>0</v>
      </c>
      <c r="T61" s="40" t="n">
        <v>0</v>
      </c>
      <c r="U61" s="40" t="n">
        <v>1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9" t="n">
        <v>1</v>
      </c>
      <c r="AE61" s="54" t="n">
        <v>1</v>
      </c>
      <c r="AF61" s="40" t="n">
        <v>0</v>
      </c>
      <c r="AG61" s="51" t="n">
        <v>0</v>
      </c>
      <c r="AH61" s="54" t="n">
        <v>0</v>
      </c>
      <c r="AI61" s="40" t="n">
        <v>0</v>
      </c>
      <c r="AJ61" s="51" t="n">
        <v>0</v>
      </c>
      <c r="AK61" s="54" t="n">
        <v>0</v>
      </c>
      <c r="AL61" s="40" t="n">
        <v>0</v>
      </c>
      <c r="AM61" s="40" t="n">
        <v>0</v>
      </c>
      <c r="AN61" s="51" t="n">
        <v>0</v>
      </c>
      <c r="AO61" s="54" t="n">
        <v>0</v>
      </c>
      <c r="AP61" s="51" t="n">
        <v>0</v>
      </c>
      <c r="AQ61" s="54" t="n">
        <v>0</v>
      </c>
      <c r="AR61" s="40" t="n">
        <v>0</v>
      </c>
      <c r="AS61" s="40" t="n">
        <v>0</v>
      </c>
      <c r="AT61" s="34" t="n">
        <v>7</v>
      </c>
    </row>
    <row r="62" customFormat="false" ht="9" hidden="false" customHeight="true" outlineLevel="0" collapsed="false">
      <c r="B62" s="16"/>
      <c r="C62" s="67" t="s">
        <v>125</v>
      </c>
      <c r="D62" s="40" t="n">
        <v>0</v>
      </c>
      <c r="E62" s="40" t="n">
        <v>1</v>
      </c>
      <c r="F62" s="49" t="n">
        <v>0</v>
      </c>
      <c r="G62" s="55" t="n">
        <v>0</v>
      </c>
      <c r="H62" s="40" t="n">
        <v>0</v>
      </c>
      <c r="I62" s="40" t="n">
        <v>1</v>
      </c>
      <c r="J62" s="40" t="n">
        <v>1</v>
      </c>
      <c r="K62" s="40" t="n">
        <v>0</v>
      </c>
      <c r="L62" s="40" t="n">
        <v>0</v>
      </c>
      <c r="M62" s="49" t="n">
        <v>0</v>
      </c>
      <c r="N62" s="55" t="n">
        <v>0</v>
      </c>
      <c r="O62" s="40" t="n">
        <v>1</v>
      </c>
      <c r="P62" s="49" t="n">
        <v>1</v>
      </c>
      <c r="Q62" s="55" t="n">
        <v>1</v>
      </c>
      <c r="R62" s="40" t="n">
        <v>1</v>
      </c>
      <c r="S62" s="40" t="n">
        <v>0</v>
      </c>
      <c r="T62" s="40" t="n">
        <v>0</v>
      </c>
      <c r="U62" s="40" t="n">
        <v>1</v>
      </c>
      <c r="V62" s="40" t="n">
        <v>1</v>
      </c>
      <c r="W62" s="40" t="n">
        <v>0</v>
      </c>
      <c r="X62" s="40" t="n">
        <v>0</v>
      </c>
      <c r="Y62" s="40" t="n">
        <v>0</v>
      </c>
      <c r="Z62" s="40" t="n">
        <v>0</v>
      </c>
      <c r="AA62" s="40" t="n">
        <v>1</v>
      </c>
      <c r="AB62" s="40" t="n">
        <v>0</v>
      </c>
      <c r="AC62" s="40" t="n">
        <v>0</v>
      </c>
      <c r="AD62" s="49" t="n">
        <v>0</v>
      </c>
      <c r="AE62" s="55" t="n">
        <v>0</v>
      </c>
      <c r="AF62" s="40" t="n">
        <v>0</v>
      </c>
      <c r="AG62" s="49" t="n">
        <v>0</v>
      </c>
      <c r="AH62" s="55" t="n">
        <v>0</v>
      </c>
      <c r="AI62" s="40" t="n">
        <v>0</v>
      </c>
      <c r="AJ62" s="49" t="n">
        <v>0</v>
      </c>
      <c r="AK62" s="55" t="n">
        <v>0</v>
      </c>
      <c r="AL62" s="40" t="n">
        <v>0</v>
      </c>
      <c r="AM62" s="40" t="n">
        <v>0</v>
      </c>
      <c r="AN62" s="49" t="n">
        <v>0</v>
      </c>
      <c r="AO62" s="55" t="n">
        <v>0</v>
      </c>
      <c r="AP62" s="49" t="n">
        <v>0</v>
      </c>
      <c r="AQ62" s="55" t="n">
        <v>0</v>
      </c>
      <c r="AR62" s="40" t="n">
        <v>0</v>
      </c>
      <c r="AS62" s="48" t="n">
        <v>1</v>
      </c>
      <c r="AT62" s="34" t="n">
        <v>10</v>
      </c>
    </row>
    <row r="63" customFormat="false" ht="9" hidden="false" customHeight="true" outlineLevel="0" collapsed="false">
      <c r="B63" s="16"/>
      <c r="C63" s="67" t="s">
        <v>126</v>
      </c>
      <c r="D63" s="40" t="n">
        <v>0</v>
      </c>
      <c r="E63" s="40" t="n">
        <v>1</v>
      </c>
      <c r="F63" s="49" t="n">
        <v>0</v>
      </c>
      <c r="G63" s="55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9" t="n">
        <v>0</v>
      </c>
      <c r="N63" s="55" t="n">
        <v>0</v>
      </c>
      <c r="O63" s="40" t="n">
        <v>0</v>
      </c>
      <c r="P63" s="49" t="n">
        <v>1</v>
      </c>
      <c r="Q63" s="55" t="n">
        <v>1</v>
      </c>
      <c r="R63" s="40" t="n">
        <v>1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9" t="n">
        <v>0</v>
      </c>
      <c r="AE63" s="55" t="n">
        <v>0</v>
      </c>
      <c r="AF63" s="40" t="n">
        <v>0</v>
      </c>
      <c r="AG63" s="49" t="n">
        <v>0</v>
      </c>
      <c r="AH63" s="55" t="n">
        <v>0</v>
      </c>
      <c r="AI63" s="40" t="n">
        <v>0</v>
      </c>
      <c r="AJ63" s="49" t="n">
        <v>0</v>
      </c>
      <c r="AK63" s="55" t="n">
        <v>0</v>
      </c>
      <c r="AL63" s="40" t="n">
        <v>0</v>
      </c>
      <c r="AM63" s="40" t="n">
        <v>0</v>
      </c>
      <c r="AN63" s="49" t="n">
        <v>0</v>
      </c>
      <c r="AO63" s="55" t="n">
        <v>0</v>
      </c>
      <c r="AP63" s="49" t="n">
        <v>0</v>
      </c>
      <c r="AQ63" s="55" t="n">
        <v>0</v>
      </c>
      <c r="AR63" s="40" t="n">
        <v>0</v>
      </c>
      <c r="AS63" s="48" t="n">
        <v>0</v>
      </c>
      <c r="AT63" s="34" t="n">
        <v>3</v>
      </c>
    </row>
    <row r="64" customFormat="false" ht="9" hidden="false" customHeight="true" outlineLevel="0" collapsed="false">
      <c r="B64" s="68" t="s">
        <v>127</v>
      </c>
      <c r="C64" s="67" t="s">
        <v>128</v>
      </c>
      <c r="D64" s="40" t="n">
        <v>0</v>
      </c>
      <c r="E64" s="40" t="n">
        <v>1</v>
      </c>
      <c r="F64" s="49" t="n">
        <v>0</v>
      </c>
      <c r="G64" s="55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9" t="n">
        <v>0</v>
      </c>
      <c r="N64" s="55" t="n">
        <v>0</v>
      </c>
      <c r="O64" s="40" t="n">
        <v>0</v>
      </c>
      <c r="P64" s="49" t="n">
        <v>2</v>
      </c>
      <c r="Q64" s="55" t="n">
        <v>1</v>
      </c>
      <c r="R64" s="40" t="n">
        <v>1</v>
      </c>
      <c r="S64" s="40" t="n">
        <v>0</v>
      </c>
      <c r="T64" s="40" t="n">
        <v>0</v>
      </c>
      <c r="U64" s="40" t="n">
        <v>1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  <c r="AB64" s="40" t="n">
        <v>0</v>
      </c>
      <c r="AC64" s="40" t="n">
        <v>0</v>
      </c>
      <c r="AD64" s="49" t="n">
        <v>0</v>
      </c>
      <c r="AE64" s="55" t="n">
        <v>0</v>
      </c>
      <c r="AF64" s="40" t="n">
        <v>0</v>
      </c>
      <c r="AG64" s="49" t="n">
        <v>0</v>
      </c>
      <c r="AH64" s="55" t="n">
        <v>0</v>
      </c>
      <c r="AI64" s="40" t="n">
        <v>0</v>
      </c>
      <c r="AJ64" s="49" t="n">
        <v>0</v>
      </c>
      <c r="AK64" s="55" t="n">
        <v>0</v>
      </c>
      <c r="AL64" s="40" t="n">
        <v>0</v>
      </c>
      <c r="AM64" s="40" t="n">
        <v>0</v>
      </c>
      <c r="AN64" s="49" t="n">
        <v>0</v>
      </c>
      <c r="AO64" s="55" t="n">
        <v>0</v>
      </c>
      <c r="AP64" s="49" t="n">
        <v>0</v>
      </c>
      <c r="AQ64" s="55" t="n">
        <v>0</v>
      </c>
      <c r="AR64" s="40" t="n">
        <v>0</v>
      </c>
      <c r="AS64" s="48" t="n">
        <v>0</v>
      </c>
      <c r="AT64" s="34" t="n">
        <v>4</v>
      </c>
    </row>
    <row r="65" customFormat="false" ht="9" hidden="false" customHeight="true" outlineLevel="0" collapsed="false">
      <c r="B65" s="68"/>
      <c r="C65" s="67" t="s">
        <v>129</v>
      </c>
      <c r="D65" s="40" t="n">
        <v>0</v>
      </c>
      <c r="E65" s="40" t="n">
        <v>1</v>
      </c>
      <c r="F65" s="49" t="n">
        <v>1</v>
      </c>
      <c r="G65" s="55" t="n">
        <v>1</v>
      </c>
      <c r="H65" s="40" t="n">
        <v>0</v>
      </c>
      <c r="I65" s="40" t="n">
        <v>1</v>
      </c>
      <c r="J65" s="40" t="n">
        <v>1</v>
      </c>
      <c r="K65" s="40" t="n">
        <v>0</v>
      </c>
      <c r="L65" s="40" t="n">
        <v>0</v>
      </c>
      <c r="M65" s="49" t="n">
        <v>0</v>
      </c>
      <c r="N65" s="55" t="n">
        <v>0</v>
      </c>
      <c r="O65" s="40" t="n">
        <v>0</v>
      </c>
      <c r="P65" s="49" t="n">
        <v>3</v>
      </c>
      <c r="Q65" s="55" t="n">
        <v>1</v>
      </c>
      <c r="R65" s="40" t="n">
        <v>1</v>
      </c>
      <c r="S65" s="40" t="n">
        <v>0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40" t="n">
        <v>0</v>
      </c>
      <c r="AD65" s="49" t="n">
        <v>0</v>
      </c>
      <c r="AE65" s="55" t="n">
        <v>0</v>
      </c>
      <c r="AF65" s="40" t="n">
        <v>0</v>
      </c>
      <c r="AG65" s="49" t="n">
        <v>0</v>
      </c>
      <c r="AH65" s="55" t="n">
        <v>0</v>
      </c>
      <c r="AI65" s="40" t="n">
        <v>0</v>
      </c>
      <c r="AJ65" s="49" t="n">
        <v>0</v>
      </c>
      <c r="AK65" s="55" t="n">
        <v>0</v>
      </c>
      <c r="AL65" s="40" t="n">
        <v>1</v>
      </c>
      <c r="AM65" s="40" t="n">
        <v>0</v>
      </c>
      <c r="AN65" s="49" t="n">
        <v>0</v>
      </c>
      <c r="AO65" s="55" t="n">
        <v>0</v>
      </c>
      <c r="AP65" s="49" t="n">
        <v>0</v>
      </c>
      <c r="AQ65" s="55" t="n">
        <v>0</v>
      </c>
      <c r="AR65" s="40" t="n">
        <v>0</v>
      </c>
      <c r="AS65" s="48" t="n">
        <v>0</v>
      </c>
      <c r="AT65" s="34" t="n">
        <v>7</v>
      </c>
    </row>
    <row r="66" customFormat="false" ht="9" hidden="false" customHeight="true" outlineLevel="0" collapsed="false">
      <c r="B66" s="68"/>
      <c r="C66" s="67" t="s">
        <v>130</v>
      </c>
      <c r="D66" s="40" t="n">
        <v>0</v>
      </c>
      <c r="E66" s="40" t="n">
        <v>1</v>
      </c>
      <c r="F66" s="49" t="n">
        <v>1</v>
      </c>
      <c r="G66" s="55" t="n">
        <v>1</v>
      </c>
      <c r="H66" s="40" t="n">
        <v>0</v>
      </c>
      <c r="I66" s="40" t="n">
        <v>1</v>
      </c>
      <c r="J66" s="40" t="n">
        <v>0</v>
      </c>
      <c r="K66" s="40" t="n">
        <v>0</v>
      </c>
      <c r="L66" s="40" t="n">
        <v>0</v>
      </c>
      <c r="M66" s="49" t="n">
        <v>0</v>
      </c>
      <c r="N66" s="55" t="n">
        <v>0</v>
      </c>
      <c r="O66" s="40" t="n">
        <v>0</v>
      </c>
      <c r="P66" s="49" t="n">
        <v>3</v>
      </c>
      <c r="Q66" s="55" t="n">
        <v>1</v>
      </c>
      <c r="R66" s="40" t="n">
        <v>1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0</v>
      </c>
      <c r="X66" s="40" t="n">
        <v>0</v>
      </c>
      <c r="Y66" s="40" t="n">
        <v>0</v>
      </c>
      <c r="Z66" s="40" t="n">
        <v>0</v>
      </c>
      <c r="AA66" s="40" t="n">
        <v>0</v>
      </c>
      <c r="AB66" s="40" t="n">
        <v>0</v>
      </c>
      <c r="AC66" s="40" t="n">
        <v>0</v>
      </c>
      <c r="AD66" s="49" t="n">
        <v>0</v>
      </c>
      <c r="AE66" s="55" t="n">
        <v>0</v>
      </c>
      <c r="AF66" s="40" t="n">
        <v>0</v>
      </c>
      <c r="AG66" s="49" t="n">
        <v>0</v>
      </c>
      <c r="AH66" s="55" t="n">
        <v>0</v>
      </c>
      <c r="AI66" s="40" t="n">
        <v>0</v>
      </c>
      <c r="AJ66" s="49" t="n">
        <v>0</v>
      </c>
      <c r="AK66" s="55" t="n">
        <v>0</v>
      </c>
      <c r="AL66" s="40" t="n">
        <v>0</v>
      </c>
      <c r="AM66" s="40" t="n">
        <v>0</v>
      </c>
      <c r="AN66" s="49" t="n">
        <v>0</v>
      </c>
      <c r="AO66" s="55" t="n">
        <v>0</v>
      </c>
      <c r="AP66" s="49" t="n">
        <v>0</v>
      </c>
      <c r="AQ66" s="55" t="n">
        <v>0</v>
      </c>
      <c r="AR66" s="40" t="n">
        <v>0</v>
      </c>
      <c r="AS66" s="48" t="n">
        <v>0</v>
      </c>
      <c r="AT66" s="34" t="n">
        <v>5</v>
      </c>
    </row>
    <row r="67" customFormat="false" ht="9" hidden="false" customHeight="true" outlineLevel="0" collapsed="false">
      <c r="B67" s="68"/>
      <c r="C67" s="67" t="s">
        <v>131</v>
      </c>
      <c r="D67" s="40" t="n">
        <v>0</v>
      </c>
      <c r="E67" s="40" t="n">
        <v>0</v>
      </c>
      <c r="F67" s="49" t="n">
        <v>0</v>
      </c>
      <c r="G67" s="55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9" t="n">
        <v>0</v>
      </c>
      <c r="N67" s="55" t="n">
        <v>0</v>
      </c>
      <c r="O67" s="40" t="n">
        <v>0</v>
      </c>
      <c r="P67" s="49" t="n">
        <v>0</v>
      </c>
      <c r="Q67" s="55" t="n">
        <v>0</v>
      </c>
      <c r="R67" s="40" t="n">
        <v>1</v>
      </c>
      <c r="S67" s="40" t="n">
        <v>0</v>
      </c>
      <c r="T67" s="40" t="n">
        <v>0</v>
      </c>
      <c r="U67" s="40" t="n">
        <v>0</v>
      </c>
      <c r="V67" s="40" t="n">
        <v>1</v>
      </c>
      <c r="W67" s="40" t="n">
        <v>0</v>
      </c>
      <c r="X67" s="40" t="n">
        <v>0</v>
      </c>
      <c r="Y67" s="40" t="n">
        <v>0</v>
      </c>
      <c r="Z67" s="40" t="n">
        <v>0</v>
      </c>
      <c r="AA67" s="40" t="n">
        <v>1</v>
      </c>
      <c r="AB67" s="40" t="n">
        <v>0</v>
      </c>
      <c r="AC67" s="40" t="n">
        <v>0</v>
      </c>
      <c r="AD67" s="49" t="n">
        <v>0</v>
      </c>
      <c r="AE67" s="55" t="n">
        <v>0</v>
      </c>
      <c r="AF67" s="40" t="n">
        <v>0</v>
      </c>
      <c r="AG67" s="49" t="n">
        <v>0</v>
      </c>
      <c r="AH67" s="55" t="n">
        <v>0</v>
      </c>
      <c r="AI67" s="40" t="n">
        <v>0</v>
      </c>
      <c r="AJ67" s="49" t="n">
        <v>0</v>
      </c>
      <c r="AK67" s="55" t="n">
        <v>0</v>
      </c>
      <c r="AL67" s="40" t="n">
        <v>0</v>
      </c>
      <c r="AM67" s="40" t="n">
        <v>0</v>
      </c>
      <c r="AN67" s="49" t="n">
        <v>0</v>
      </c>
      <c r="AO67" s="55" t="n">
        <v>0</v>
      </c>
      <c r="AP67" s="49" t="n">
        <v>0</v>
      </c>
      <c r="AQ67" s="55" t="n">
        <v>0</v>
      </c>
      <c r="AR67" s="40" t="n">
        <v>0</v>
      </c>
      <c r="AS67" s="48" t="n">
        <v>0</v>
      </c>
      <c r="AT67" s="34" t="n">
        <v>3</v>
      </c>
    </row>
    <row r="68" customFormat="false" ht="9" hidden="false" customHeight="true" outlineLevel="0" collapsed="false">
      <c r="B68" s="68"/>
      <c r="C68" s="67" t="s">
        <v>132</v>
      </c>
      <c r="D68" s="40" t="n">
        <v>0</v>
      </c>
      <c r="E68" s="40" t="n">
        <v>1</v>
      </c>
      <c r="F68" s="49" t="n">
        <v>0</v>
      </c>
      <c r="G68" s="55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9" t="n">
        <v>0</v>
      </c>
      <c r="N68" s="55" t="n">
        <v>0</v>
      </c>
      <c r="O68" s="40" t="n">
        <v>0</v>
      </c>
      <c r="P68" s="49" t="n">
        <v>1</v>
      </c>
      <c r="Q68" s="55" t="n">
        <v>1</v>
      </c>
      <c r="R68" s="40" t="n">
        <v>1</v>
      </c>
      <c r="S68" s="40" t="n">
        <v>0</v>
      </c>
      <c r="T68" s="40" t="n">
        <v>0</v>
      </c>
      <c r="U68" s="40" t="n">
        <v>1</v>
      </c>
      <c r="V68" s="40" t="n">
        <v>1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1</v>
      </c>
      <c r="AB68" s="40" t="n">
        <v>1</v>
      </c>
      <c r="AC68" s="40" t="n">
        <v>0</v>
      </c>
      <c r="AD68" s="49" t="n">
        <v>0</v>
      </c>
      <c r="AE68" s="55" t="n">
        <v>0</v>
      </c>
      <c r="AF68" s="40" t="n">
        <v>0</v>
      </c>
      <c r="AG68" s="49" t="n">
        <v>0</v>
      </c>
      <c r="AH68" s="55" t="n">
        <v>0</v>
      </c>
      <c r="AI68" s="40" t="n">
        <v>0</v>
      </c>
      <c r="AJ68" s="49" t="n">
        <v>0</v>
      </c>
      <c r="AK68" s="55" t="n">
        <v>0</v>
      </c>
      <c r="AL68" s="40" t="n">
        <v>0</v>
      </c>
      <c r="AM68" s="40" t="n">
        <v>0</v>
      </c>
      <c r="AN68" s="49" t="n">
        <v>0</v>
      </c>
      <c r="AO68" s="55" t="n">
        <v>0</v>
      </c>
      <c r="AP68" s="49" t="n">
        <v>0</v>
      </c>
      <c r="AQ68" s="55" t="n">
        <v>0</v>
      </c>
      <c r="AR68" s="40" t="n">
        <v>0</v>
      </c>
      <c r="AS68" s="48" t="n">
        <v>0</v>
      </c>
      <c r="AT68" s="34" t="n">
        <v>7</v>
      </c>
    </row>
    <row r="69" customFormat="false" ht="9" hidden="false" customHeight="true" outlineLevel="0" collapsed="false">
      <c r="B69" s="68"/>
      <c r="C69" s="67" t="s">
        <v>133</v>
      </c>
      <c r="D69" s="40" t="n">
        <v>0</v>
      </c>
      <c r="E69" s="40" t="n">
        <v>1</v>
      </c>
      <c r="F69" s="49" t="n">
        <v>0</v>
      </c>
      <c r="G69" s="55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9" t="n">
        <v>0</v>
      </c>
      <c r="N69" s="55" t="n">
        <v>0</v>
      </c>
      <c r="O69" s="40" t="n">
        <v>0</v>
      </c>
      <c r="P69" s="49" t="n">
        <v>2</v>
      </c>
      <c r="Q69" s="55" t="n">
        <v>1</v>
      </c>
      <c r="R69" s="40" t="n">
        <v>1</v>
      </c>
      <c r="S69" s="40" t="n">
        <v>0</v>
      </c>
      <c r="T69" s="40" t="n">
        <v>0</v>
      </c>
      <c r="U69" s="40" t="n">
        <v>1</v>
      </c>
      <c r="V69" s="40" t="n">
        <v>0</v>
      </c>
      <c r="W69" s="40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0</v>
      </c>
      <c r="AC69" s="40" t="n">
        <v>0</v>
      </c>
      <c r="AD69" s="49" t="n">
        <v>0</v>
      </c>
      <c r="AE69" s="55" t="n">
        <v>0</v>
      </c>
      <c r="AF69" s="40" t="n">
        <v>0</v>
      </c>
      <c r="AG69" s="49" t="n">
        <v>0</v>
      </c>
      <c r="AH69" s="55" t="n">
        <v>0</v>
      </c>
      <c r="AI69" s="40" t="n">
        <v>0</v>
      </c>
      <c r="AJ69" s="49" t="n">
        <v>0</v>
      </c>
      <c r="AK69" s="55" t="n">
        <v>0</v>
      </c>
      <c r="AL69" s="40" t="n">
        <v>0</v>
      </c>
      <c r="AM69" s="40" t="n">
        <v>0</v>
      </c>
      <c r="AN69" s="49" t="n">
        <v>0</v>
      </c>
      <c r="AO69" s="55" t="n">
        <v>0</v>
      </c>
      <c r="AP69" s="49" t="n">
        <v>0</v>
      </c>
      <c r="AQ69" s="55" t="n">
        <v>0</v>
      </c>
      <c r="AR69" s="40" t="n">
        <v>0</v>
      </c>
      <c r="AS69" s="48" t="n">
        <v>0</v>
      </c>
      <c r="AT69" s="34" t="n">
        <v>4</v>
      </c>
    </row>
    <row r="70" customFormat="false" ht="9" hidden="false" customHeight="true" outlineLevel="0" collapsed="false">
      <c r="B70" s="68"/>
      <c r="C70" s="67" t="s">
        <v>134</v>
      </c>
      <c r="D70" s="40" t="n">
        <v>0</v>
      </c>
      <c r="E70" s="40" t="n">
        <v>1</v>
      </c>
      <c r="F70" s="49" t="n">
        <v>0</v>
      </c>
      <c r="G70" s="55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9" t="n">
        <v>0</v>
      </c>
      <c r="N70" s="55" t="n">
        <v>0</v>
      </c>
      <c r="O70" s="40" t="n">
        <v>0</v>
      </c>
      <c r="P70" s="49" t="n">
        <v>3</v>
      </c>
      <c r="Q70" s="55" t="n">
        <v>1</v>
      </c>
      <c r="R70" s="40" t="n">
        <v>1</v>
      </c>
      <c r="S70" s="40" t="n">
        <v>0</v>
      </c>
      <c r="T70" s="40" t="n">
        <v>0</v>
      </c>
      <c r="U70" s="40" t="n">
        <v>1</v>
      </c>
      <c r="V70" s="40" t="n">
        <v>0</v>
      </c>
      <c r="W70" s="40" t="n">
        <v>0</v>
      </c>
      <c r="X70" s="40" t="n">
        <v>0</v>
      </c>
      <c r="Y70" s="40" t="n">
        <v>0</v>
      </c>
      <c r="Z70" s="40" t="n">
        <v>0</v>
      </c>
      <c r="AA70" s="40" t="n">
        <v>0</v>
      </c>
      <c r="AB70" s="40" t="n">
        <v>0</v>
      </c>
      <c r="AC70" s="40" t="n">
        <v>0</v>
      </c>
      <c r="AD70" s="49" t="n">
        <v>0</v>
      </c>
      <c r="AE70" s="55" t="n">
        <v>0</v>
      </c>
      <c r="AF70" s="40" t="n">
        <v>0</v>
      </c>
      <c r="AG70" s="49" t="n">
        <v>0</v>
      </c>
      <c r="AH70" s="55" t="n">
        <v>0</v>
      </c>
      <c r="AI70" s="40" t="n">
        <v>0</v>
      </c>
      <c r="AJ70" s="49" t="n">
        <v>0</v>
      </c>
      <c r="AK70" s="55" t="n">
        <v>0</v>
      </c>
      <c r="AL70" s="40" t="n">
        <v>0</v>
      </c>
      <c r="AM70" s="40" t="n">
        <v>0</v>
      </c>
      <c r="AN70" s="49" t="n">
        <v>0</v>
      </c>
      <c r="AO70" s="55" t="n">
        <v>0</v>
      </c>
      <c r="AP70" s="49" t="n">
        <v>0</v>
      </c>
      <c r="AQ70" s="55" t="n">
        <v>0</v>
      </c>
      <c r="AR70" s="40" t="n">
        <v>0</v>
      </c>
      <c r="AS70" s="48" t="n">
        <v>0</v>
      </c>
      <c r="AT70" s="34" t="n">
        <v>4</v>
      </c>
    </row>
    <row r="71" customFormat="false" ht="9" hidden="false" customHeight="true" outlineLevel="0" collapsed="false">
      <c r="B71" s="68"/>
      <c r="C71" s="67" t="s">
        <v>135</v>
      </c>
      <c r="D71" s="40" t="n">
        <v>0</v>
      </c>
      <c r="E71" s="40" t="n">
        <v>1</v>
      </c>
      <c r="F71" s="49" t="n">
        <v>1</v>
      </c>
      <c r="G71" s="55" t="n">
        <v>1</v>
      </c>
      <c r="H71" s="40" t="n">
        <v>0</v>
      </c>
      <c r="I71" s="40" t="n">
        <v>1</v>
      </c>
      <c r="J71" s="40" t="n">
        <v>1</v>
      </c>
      <c r="K71" s="40" t="n">
        <v>0</v>
      </c>
      <c r="L71" s="40" t="n">
        <v>0</v>
      </c>
      <c r="M71" s="49" t="n">
        <v>0</v>
      </c>
      <c r="N71" s="55" t="n">
        <v>0</v>
      </c>
      <c r="O71" s="40" t="n">
        <v>0</v>
      </c>
      <c r="P71" s="49" t="n">
        <v>3</v>
      </c>
      <c r="Q71" s="55" t="n">
        <v>1</v>
      </c>
      <c r="R71" s="40" t="n">
        <v>1</v>
      </c>
      <c r="S71" s="40" t="n">
        <v>0</v>
      </c>
      <c r="T71" s="40" t="n">
        <v>0</v>
      </c>
      <c r="U71" s="40" t="n">
        <v>0</v>
      </c>
      <c r="V71" s="40" t="n">
        <v>0</v>
      </c>
      <c r="W71" s="40" t="n">
        <v>0</v>
      </c>
      <c r="X71" s="40" t="n">
        <v>0</v>
      </c>
      <c r="Y71" s="40" t="n">
        <v>0</v>
      </c>
      <c r="Z71" s="40" t="n">
        <v>0</v>
      </c>
      <c r="AA71" s="40" t="n">
        <v>0</v>
      </c>
      <c r="AB71" s="40" t="n">
        <v>0</v>
      </c>
      <c r="AC71" s="40" t="n">
        <v>0</v>
      </c>
      <c r="AD71" s="49" t="n">
        <v>0</v>
      </c>
      <c r="AE71" s="55" t="n">
        <v>0</v>
      </c>
      <c r="AF71" s="40" t="n">
        <v>0</v>
      </c>
      <c r="AG71" s="49" t="n">
        <v>0</v>
      </c>
      <c r="AH71" s="55" t="n">
        <v>0</v>
      </c>
      <c r="AI71" s="40" t="n">
        <v>0</v>
      </c>
      <c r="AJ71" s="49" t="n">
        <v>0</v>
      </c>
      <c r="AK71" s="55" t="n">
        <v>0</v>
      </c>
      <c r="AL71" s="40" t="n">
        <v>0</v>
      </c>
      <c r="AM71" s="40" t="n">
        <v>0</v>
      </c>
      <c r="AN71" s="49" t="n">
        <v>0</v>
      </c>
      <c r="AO71" s="55" t="n">
        <v>0</v>
      </c>
      <c r="AP71" s="49" t="n">
        <v>0</v>
      </c>
      <c r="AQ71" s="55" t="n">
        <v>0</v>
      </c>
      <c r="AR71" s="40" t="n">
        <v>0</v>
      </c>
      <c r="AS71" s="48" t="n">
        <v>0</v>
      </c>
      <c r="AT71" s="34" t="n">
        <v>6</v>
      </c>
    </row>
    <row r="72" customFormat="false" ht="9" hidden="false" customHeight="true" outlineLevel="0" collapsed="false">
      <c r="B72" s="68"/>
      <c r="C72" s="67" t="s">
        <v>136</v>
      </c>
      <c r="D72" s="40" t="n">
        <v>0</v>
      </c>
      <c r="E72" s="40" t="n">
        <v>1</v>
      </c>
      <c r="F72" s="49" t="n">
        <v>0</v>
      </c>
      <c r="G72" s="55" t="n">
        <v>0</v>
      </c>
      <c r="H72" s="40" t="n">
        <v>0</v>
      </c>
      <c r="I72" s="40" t="n">
        <v>1</v>
      </c>
      <c r="J72" s="40" t="n">
        <v>1</v>
      </c>
      <c r="K72" s="40" t="n">
        <v>0</v>
      </c>
      <c r="L72" s="40" t="n">
        <v>0</v>
      </c>
      <c r="M72" s="49" t="n">
        <v>0</v>
      </c>
      <c r="N72" s="55" t="n">
        <v>0</v>
      </c>
      <c r="O72" s="40" t="n">
        <v>0</v>
      </c>
      <c r="P72" s="49" t="n">
        <v>0</v>
      </c>
      <c r="Q72" s="55" t="n">
        <v>0</v>
      </c>
      <c r="R72" s="40" t="n">
        <v>1</v>
      </c>
      <c r="S72" s="40" t="n">
        <v>0</v>
      </c>
      <c r="T72" s="40" t="n">
        <v>0</v>
      </c>
      <c r="U72" s="40" t="n">
        <v>0</v>
      </c>
      <c r="V72" s="40" t="n">
        <v>0</v>
      </c>
      <c r="W72" s="40" t="n">
        <v>0</v>
      </c>
      <c r="X72" s="40" t="n">
        <v>0</v>
      </c>
      <c r="Y72" s="40" t="n">
        <v>0</v>
      </c>
      <c r="Z72" s="40" t="n">
        <v>0</v>
      </c>
      <c r="AA72" s="40" t="n">
        <v>0</v>
      </c>
      <c r="AB72" s="40" t="n">
        <v>0</v>
      </c>
      <c r="AC72" s="40" t="n">
        <v>0</v>
      </c>
      <c r="AD72" s="49" t="n">
        <v>0</v>
      </c>
      <c r="AE72" s="55" t="n">
        <v>0</v>
      </c>
      <c r="AF72" s="40" t="n">
        <v>0</v>
      </c>
      <c r="AG72" s="49" t="n">
        <v>0</v>
      </c>
      <c r="AH72" s="55" t="n">
        <v>0</v>
      </c>
      <c r="AI72" s="40" t="n">
        <v>0</v>
      </c>
      <c r="AJ72" s="49" t="n">
        <v>0</v>
      </c>
      <c r="AK72" s="55" t="n">
        <v>0</v>
      </c>
      <c r="AL72" s="40" t="n">
        <v>0</v>
      </c>
      <c r="AM72" s="40" t="n">
        <v>0</v>
      </c>
      <c r="AN72" s="49" t="n">
        <v>0</v>
      </c>
      <c r="AO72" s="55" t="n">
        <v>0</v>
      </c>
      <c r="AP72" s="49" t="n">
        <v>0</v>
      </c>
      <c r="AQ72" s="55" t="n">
        <v>0</v>
      </c>
      <c r="AR72" s="40" t="n">
        <v>0</v>
      </c>
      <c r="AS72" s="48" t="n">
        <v>0</v>
      </c>
      <c r="AT72" s="34" t="n">
        <v>4</v>
      </c>
    </row>
    <row r="73" customFormat="false" ht="9" hidden="false" customHeight="true" outlineLevel="0" collapsed="false">
      <c r="B73" s="68"/>
      <c r="C73" s="67" t="s">
        <v>137</v>
      </c>
      <c r="D73" s="40" t="n">
        <v>0</v>
      </c>
      <c r="E73" s="40" t="n">
        <v>1</v>
      </c>
      <c r="F73" s="49" t="n">
        <v>1</v>
      </c>
      <c r="G73" s="55" t="n">
        <v>1</v>
      </c>
      <c r="H73" s="40" t="n">
        <v>0</v>
      </c>
      <c r="I73" s="40" t="n">
        <v>1</v>
      </c>
      <c r="J73" s="40" t="n">
        <v>1</v>
      </c>
      <c r="K73" s="40" t="n">
        <v>1</v>
      </c>
      <c r="L73" s="40" t="n">
        <v>0</v>
      </c>
      <c r="M73" s="49" t="n">
        <v>0</v>
      </c>
      <c r="N73" s="55" t="n">
        <v>0</v>
      </c>
      <c r="O73" s="40" t="n">
        <v>0</v>
      </c>
      <c r="P73" s="49" t="n">
        <v>3</v>
      </c>
      <c r="Q73" s="55" t="n">
        <v>1</v>
      </c>
      <c r="R73" s="40" t="n">
        <v>1</v>
      </c>
      <c r="S73" s="40" t="n">
        <v>0</v>
      </c>
      <c r="T73" s="40" t="n">
        <v>0</v>
      </c>
      <c r="U73" s="40" t="n">
        <v>0</v>
      </c>
      <c r="V73" s="40" t="n">
        <v>0</v>
      </c>
      <c r="W73" s="40" t="n">
        <v>0</v>
      </c>
      <c r="X73" s="40" t="n">
        <v>0</v>
      </c>
      <c r="Y73" s="40" t="n">
        <v>0</v>
      </c>
      <c r="Z73" s="40" t="n">
        <v>0</v>
      </c>
      <c r="AA73" s="40" t="n">
        <v>0</v>
      </c>
      <c r="AB73" s="40" t="n">
        <v>0</v>
      </c>
      <c r="AC73" s="40" t="n">
        <v>1</v>
      </c>
      <c r="AD73" s="49" t="n">
        <v>2</v>
      </c>
      <c r="AE73" s="55" t="n">
        <v>1</v>
      </c>
      <c r="AF73" s="40" t="n">
        <v>0</v>
      </c>
      <c r="AG73" s="49" t="n">
        <v>0</v>
      </c>
      <c r="AH73" s="55" t="n">
        <v>0</v>
      </c>
      <c r="AI73" s="40" t="n">
        <v>0</v>
      </c>
      <c r="AJ73" s="49" t="n">
        <v>0</v>
      </c>
      <c r="AK73" s="55" t="n">
        <v>0</v>
      </c>
      <c r="AL73" s="40" t="n">
        <v>1</v>
      </c>
      <c r="AM73" s="40" t="n">
        <v>0</v>
      </c>
      <c r="AN73" s="49" t="n">
        <v>0</v>
      </c>
      <c r="AO73" s="55" t="n">
        <v>0</v>
      </c>
      <c r="AP73" s="49" t="n">
        <v>0</v>
      </c>
      <c r="AQ73" s="55" t="n">
        <v>0</v>
      </c>
      <c r="AR73" s="40" t="n">
        <v>0</v>
      </c>
      <c r="AS73" s="48" t="n">
        <v>0</v>
      </c>
      <c r="AT73" s="34" t="n">
        <v>10</v>
      </c>
    </row>
    <row r="74" customFormat="false" ht="9" hidden="false" customHeight="true" outlineLevel="0" collapsed="false">
      <c r="B74" s="68"/>
      <c r="C74" s="67" t="s">
        <v>138</v>
      </c>
      <c r="D74" s="40" t="n">
        <v>0</v>
      </c>
      <c r="E74" s="40" t="n">
        <v>1</v>
      </c>
      <c r="F74" s="49" t="n">
        <v>0</v>
      </c>
      <c r="G74" s="55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9" t="n">
        <v>0</v>
      </c>
      <c r="N74" s="55" t="n">
        <v>0</v>
      </c>
      <c r="O74" s="40" t="n">
        <v>0</v>
      </c>
      <c r="P74" s="49" t="n">
        <v>0</v>
      </c>
      <c r="Q74" s="55" t="n">
        <v>1</v>
      </c>
      <c r="R74" s="40" t="n">
        <v>1</v>
      </c>
      <c r="S74" s="40" t="n">
        <v>0</v>
      </c>
      <c r="T74" s="40" t="n">
        <v>0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0" t="n">
        <v>0</v>
      </c>
      <c r="AC74" s="40" t="n">
        <v>0</v>
      </c>
      <c r="AD74" s="49" t="n">
        <v>0</v>
      </c>
      <c r="AE74" s="55" t="n">
        <v>0</v>
      </c>
      <c r="AF74" s="40" t="n">
        <v>0</v>
      </c>
      <c r="AG74" s="49" t="n">
        <v>0</v>
      </c>
      <c r="AH74" s="55" t="n">
        <v>0</v>
      </c>
      <c r="AI74" s="40" t="n">
        <v>0</v>
      </c>
      <c r="AJ74" s="49" t="n">
        <v>0</v>
      </c>
      <c r="AK74" s="55" t="n">
        <v>0</v>
      </c>
      <c r="AL74" s="40" t="n">
        <v>0</v>
      </c>
      <c r="AM74" s="40" t="n">
        <v>0</v>
      </c>
      <c r="AN74" s="49" t="n">
        <v>0</v>
      </c>
      <c r="AO74" s="55" t="n">
        <v>0</v>
      </c>
      <c r="AP74" s="49" t="n">
        <v>0</v>
      </c>
      <c r="AQ74" s="55" t="n">
        <v>0</v>
      </c>
      <c r="AR74" s="40" t="n">
        <v>0</v>
      </c>
      <c r="AS74" s="48" t="n">
        <v>0</v>
      </c>
      <c r="AT74" s="34" t="n">
        <v>3</v>
      </c>
    </row>
    <row r="75" customFormat="false" ht="9" hidden="false" customHeight="true" outlineLevel="0" collapsed="false">
      <c r="B75" s="68"/>
      <c r="C75" s="67" t="s">
        <v>139</v>
      </c>
      <c r="D75" s="40" t="n">
        <v>0</v>
      </c>
      <c r="E75" s="40" t="n">
        <v>1</v>
      </c>
      <c r="F75" s="49" t="n">
        <v>1</v>
      </c>
      <c r="G75" s="55" t="n">
        <v>1</v>
      </c>
      <c r="H75" s="40" t="n">
        <v>0</v>
      </c>
      <c r="I75" s="40" t="n">
        <v>1</v>
      </c>
      <c r="J75" s="40" t="n">
        <v>1</v>
      </c>
      <c r="K75" s="40" t="n">
        <v>0</v>
      </c>
      <c r="L75" s="40" t="n">
        <v>0</v>
      </c>
      <c r="M75" s="49" t="n">
        <v>0</v>
      </c>
      <c r="N75" s="55" t="n">
        <v>0</v>
      </c>
      <c r="O75" s="40" t="n">
        <v>0</v>
      </c>
      <c r="P75" s="49" t="n">
        <v>0</v>
      </c>
      <c r="Q75" s="55" t="n">
        <v>1</v>
      </c>
      <c r="R75" s="40" t="n">
        <v>1</v>
      </c>
      <c r="S75" s="40" t="n">
        <v>0</v>
      </c>
      <c r="T75" s="40" t="n">
        <v>0</v>
      </c>
      <c r="U75" s="40" t="n">
        <v>1</v>
      </c>
      <c r="V75" s="40" t="n">
        <v>0</v>
      </c>
      <c r="W75" s="40" t="n">
        <v>0</v>
      </c>
      <c r="X75" s="40" t="n">
        <v>0</v>
      </c>
      <c r="Y75" s="40" t="n">
        <v>0</v>
      </c>
      <c r="Z75" s="40" t="n">
        <v>0</v>
      </c>
      <c r="AA75" s="40" t="n">
        <v>0</v>
      </c>
      <c r="AB75" s="40" t="n">
        <v>0</v>
      </c>
      <c r="AC75" s="40" t="n">
        <v>1</v>
      </c>
      <c r="AD75" s="49" t="n">
        <v>0</v>
      </c>
      <c r="AE75" s="55" t="n">
        <v>0</v>
      </c>
      <c r="AF75" s="40" t="n">
        <v>0</v>
      </c>
      <c r="AG75" s="49" t="n">
        <v>0</v>
      </c>
      <c r="AH75" s="55" t="n">
        <v>0</v>
      </c>
      <c r="AI75" s="40" t="n">
        <v>0</v>
      </c>
      <c r="AJ75" s="49" t="n">
        <v>0</v>
      </c>
      <c r="AK75" s="55" t="n">
        <v>0</v>
      </c>
      <c r="AL75" s="40" t="n">
        <v>1</v>
      </c>
      <c r="AM75" s="40" t="n">
        <v>1</v>
      </c>
      <c r="AN75" s="49" t="n">
        <v>0</v>
      </c>
      <c r="AO75" s="55" t="n">
        <v>0</v>
      </c>
      <c r="AP75" s="49" t="n">
        <v>0</v>
      </c>
      <c r="AQ75" s="55" t="n">
        <v>0</v>
      </c>
      <c r="AR75" s="40" t="n">
        <v>0</v>
      </c>
      <c r="AS75" s="48" t="n">
        <v>0</v>
      </c>
      <c r="AT75" s="34" t="n">
        <v>10</v>
      </c>
    </row>
    <row r="76" customFormat="false" ht="9" hidden="false" customHeight="true" outlineLevel="0" collapsed="false">
      <c r="B76" s="69"/>
      <c r="C76" s="67" t="s">
        <v>140</v>
      </c>
      <c r="D76" s="40" t="n">
        <v>0</v>
      </c>
      <c r="E76" s="40" t="n">
        <v>1</v>
      </c>
      <c r="F76" s="49" t="n">
        <v>2</v>
      </c>
      <c r="G76" s="55" t="n">
        <v>1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9" t="n">
        <v>0</v>
      </c>
      <c r="N76" s="55" t="n">
        <v>0</v>
      </c>
      <c r="O76" s="40" t="n">
        <v>0</v>
      </c>
      <c r="P76" s="49" t="n">
        <v>1</v>
      </c>
      <c r="Q76" s="55" t="n">
        <v>1</v>
      </c>
      <c r="R76" s="40" t="n">
        <v>1</v>
      </c>
      <c r="S76" s="40" t="n">
        <v>0</v>
      </c>
      <c r="T76" s="40" t="n">
        <v>0</v>
      </c>
      <c r="U76" s="40" t="n">
        <v>1</v>
      </c>
      <c r="V76" s="40" t="n">
        <v>1</v>
      </c>
      <c r="W76" s="40" t="n">
        <v>0</v>
      </c>
      <c r="X76" s="40" t="n">
        <v>0</v>
      </c>
      <c r="Y76" s="40" t="n">
        <v>0</v>
      </c>
      <c r="Z76" s="40" t="n">
        <v>0</v>
      </c>
      <c r="AA76" s="40" t="n">
        <v>0</v>
      </c>
      <c r="AB76" s="40" t="n">
        <v>0</v>
      </c>
      <c r="AC76" s="40" t="n">
        <v>0</v>
      </c>
      <c r="AD76" s="49" t="n">
        <v>1</v>
      </c>
      <c r="AE76" s="55" t="n">
        <v>1</v>
      </c>
      <c r="AF76" s="40" t="n">
        <v>0</v>
      </c>
      <c r="AG76" s="49" t="n">
        <v>0</v>
      </c>
      <c r="AH76" s="55" t="n">
        <v>0</v>
      </c>
      <c r="AI76" s="40" t="n">
        <v>0</v>
      </c>
      <c r="AJ76" s="49" t="n">
        <v>0</v>
      </c>
      <c r="AK76" s="55" t="n">
        <v>0</v>
      </c>
      <c r="AL76" s="40" t="n">
        <v>0</v>
      </c>
      <c r="AM76" s="40" t="n">
        <v>0</v>
      </c>
      <c r="AN76" s="49" t="n">
        <v>0</v>
      </c>
      <c r="AO76" s="55" t="n">
        <v>0</v>
      </c>
      <c r="AP76" s="49" t="n">
        <v>0</v>
      </c>
      <c r="AQ76" s="55" t="n">
        <v>0</v>
      </c>
      <c r="AR76" s="40" t="n">
        <v>0</v>
      </c>
      <c r="AS76" s="48" t="n">
        <v>0</v>
      </c>
      <c r="AT76" s="34" t="n">
        <v>7</v>
      </c>
    </row>
    <row r="77" customFormat="false" ht="9" hidden="false" customHeight="true" outlineLevel="0" collapsed="false">
      <c r="B77" s="16"/>
      <c r="C77" s="67" t="s">
        <v>141</v>
      </c>
      <c r="D77" s="40" t="n">
        <v>0</v>
      </c>
      <c r="E77" s="40" t="n">
        <v>1</v>
      </c>
      <c r="F77" s="49" t="n">
        <v>0</v>
      </c>
      <c r="G77" s="55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9" t="n">
        <v>0</v>
      </c>
      <c r="N77" s="55" t="n">
        <v>0</v>
      </c>
      <c r="O77" s="40" t="n">
        <v>0</v>
      </c>
      <c r="P77" s="49" t="n">
        <v>1</v>
      </c>
      <c r="Q77" s="55" t="n">
        <v>1</v>
      </c>
      <c r="R77" s="40" t="n">
        <v>1</v>
      </c>
      <c r="S77" s="40" t="n">
        <v>0</v>
      </c>
      <c r="T77" s="40" t="n">
        <v>0</v>
      </c>
      <c r="U77" s="40" t="n">
        <v>1</v>
      </c>
      <c r="V77" s="40" t="n">
        <v>1</v>
      </c>
      <c r="W77" s="40" t="n">
        <v>0</v>
      </c>
      <c r="X77" s="40" t="n">
        <v>0</v>
      </c>
      <c r="Y77" s="40" t="n">
        <v>0</v>
      </c>
      <c r="Z77" s="40" t="n">
        <v>0</v>
      </c>
      <c r="AA77" s="40" t="n">
        <v>1</v>
      </c>
      <c r="AB77" s="40" t="n">
        <v>0</v>
      </c>
      <c r="AC77" s="40" t="n">
        <v>0</v>
      </c>
      <c r="AD77" s="49" t="n">
        <v>0</v>
      </c>
      <c r="AE77" s="55" t="n">
        <v>0</v>
      </c>
      <c r="AF77" s="40" t="n">
        <v>0</v>
      </c>
      <c r="AG77" s="49" t="n">
        <v>0</v>
      </c>
      <c r="AH77" s="55" t="n">
        <v>0</v>
      </c>
      <c r="AI77" s="40" t="n">
        <v>0</v>
      </c>
      <c r="AJ77" s="49" t="n">
        <v>0</v>
      </c>
      <c r="AK77" s="55" t="n">
        <v>0</v>
      </c>
      <c r="AL77" s="40" t="n">
        <v>0</v>
      </c>
      <c r="AM77" s="40" t="n">
        <v>0</v>
      </c>
      <c r="AN77" s="49" t="n">
        <v>0</v>
      </c>
      <c r="AO77" s="55" t="n">
        <v>0</v>
      </c>
      <c r="AP77" s="49" t="n">
        <v>0</v>
      </c>
      <c r="AQ77" s="55" t="n">
        <v>0</v>
      </c>
      <c r="AR77" s="40" t="n">
        <v>0</v>
      </c>
      <c r="AS77" s="48" t="n">
        <v>0</v>
      </c>
      <c r="AT77" s="34" t="n">
        <v>6</v>
      </c>
    </row>
    <row r="78" customFormat="false" ht="9" hidden="false" customHeight="true" outlineLevel="0" collapsed="false">
      <c r="B78" s="16"/>
      <c r="C78" s="67" t="s">
        <v>142</v>
      </c>
      <c r="D78" s="40" t="n">
        <v>1</v>
      </c>
      <c r="E78" s="40" t="n">
        <v>1</v>
      </c>
      <c r="F78" s="49" t="n">
        <v>1</v>
      </c>
      <c r="G78" s="55" t="n">
        <v>1</v>
      </c>
      <c r="H78" s="40" t="n">
        <v>0</v>
      </c>
      <c r="I78" s="40" t="n">
        <v>1</v>
      </c>
      <c r="J78" s="40" t="n">
        <v>0</v>
      </c>
      <c r="K78" s="40" t="n">
        <v>0</v>
      </c>
      <c r="L78" s="40" t="n">
        <v>0</v>
      </c>
      <c r="M78" s="49" t="n">
        <v>0</v>
      </c>
      <c r="N78" s="55" t="n">
        <v>0</v>
      </c>
      <c r="O78" s="40" t="n">
        <v>0</v>
      </c>
      <c r="P78" s="49" t="n">
        <v>3</v>
      </c>
      <c r="Q78" s="55" t="n">
        <v>1</v>
      </c>
      <c r="R78" s="40" t="n">
        <v>1</v>
      </c>
      <c r="S78" s="40" t="n">
        <v>0</v>
      </c>
      <c r="T78" s="40" t="n">
        <v>0</v>
      </c>
      <c r="U78" s="40" t="n">
        <v>1</v>
      </c>
      <c r="V78" s="40" t="n">
        <v>0</v>
      </c>
      <c r="W78" s="40" t="n">
        <v>0</v>
      </c>
      <c r="X78" s="40" t="n">
        <v>0</v>
      </c>
      <c r="Y78" s="40" t="n">
        <v>0</v>
      </c>
      <c r="Z78" s="40" t="n">
        <v>0</v>
      </c>
      <c r="AA78" s="40" t="n">
        <v>0</v>
      </c>
      <c r="AB78" s="40" t="n">
        <v>0</v>
      </c>
      <c r="AC78" s="40" t="n">
        <v>0</v>
      </c>
      <c r="AD78" s="49" t="n">
        <v>0</v>
      </c>
      <c r="AE78" s="55" t="n">
        <v>0</v>
      </c>
      <c r="AF78" s="40" t="n">
        <v>0</v>
      </c>
      <c r="AG78" s="49" t="n">
        <v>0</v>
      </c>
      <c r="AH78" s="55" t="n">
        <v>0</v>
      </c>
      <c r="AI78" s="40" t="n">
        <v>0</v>
      </c>
      <c r="AJ78" s="49" t="n">
        <v>0</v>
      </c>
      <c r="AK78" s="55" t="n">
        <v>0</v>
      </c>
      <c r="AL78" s="40" t="n">
        <v>0</v>
      </c>
      <c r="AM78" s="40" t="n">
        <v>0</v>
      </c>
      <c r="AN78" s="49" t="n">
        <v>0</v>
      </c>
      <c r="AO78" s="55" t="n">
        <v>0</v>
      </c>
      <c r="AP78" s="49" t="n">
        <v>0</v>
      </c>
      <c r="AQ78" s="55" t="n">
        <v>0</v>
      </c>
      <c r="AR78" s="40" t="n">
        <v>0</v>
      </c>
      <c r="AS78" s="48" t="n">
        <v>0</v>
      </c>
      <c r="AT78" s="34" t="n">
        <v>7</v>
      </c>
    </row>
    <row r="79" customFormat="false" ht="9" hidden="false" customHeight="true" outlineLevel="0" collapsed="false">
      <c r="B79" s="16"/>
      <c r="C79" s="67" t="s">
        <v>143</v>
      </c>
      <c r="D79" s="40" t="n">
        <v>0</v>
      </c>
      <c r="E79" s="40" t="n">
        <v>1</v>
      </c>
      <c r="F79" s="49" t="n">
        <v>1</v>
      </c>
      <c r="G79" s="55" t="n">
        <v>1</v>
      </c>
      <c r="H79" s="40" t="n">
        <v>0</v>
      </c>
      <c r="I79" s="40" t="n">
        <v>0</v>
      </c>
      <c r="J79" s="40" t="n">
        <v>1</v>
      </c>
      <c r="K79" s="40" t="n">
        <v>0</v>
      </c>
      <c r="L79" s="40" t="n">
        <v>0</v>
      </c>
      <c r="M79" s="49" t="n">
        <v>0</v>
      </c>
      <c r="N79" s="55" t="n">
        <v>0</v>
      </c>
      <c r="O79" s="40" t="n">
        <v>0</v>
      </c>
      <c r="P79" s="49" t="n">
        <v>0</v>
      </c>
      <c r="Q79" s="55" t="n">
        <v>1</v>
      </c>
      <c r="R79" s="40" t="n">
        <v>1</v>
      </c>
      <c r="S79" s="40" t="n">
        <v>0</v>
      </c>
      <c r="T79" s="40" t="n">
        <v>0</v>
      </c>
      <c r="U79" s="40" t="n">
        <v>0</v>
      </c>
      <c r="V79" s="40" t="n">
        <v>0</v>
      </c>
      <c r="W79" s="40" t="n">
        <v>0</v>
      </c>
      <c r="X79" s="40" t="n">
        <v>0</v>
      </c>
      <c r="Y79" s="40" t="n">
        <v>0</v>
      </c>
      <c r="Z79" s="40" t="n">
        <v>0</v>
      </c>
      <c r="AA79" s="40" t="n">
        <v>0</v>
      </c>
      <c r="AB79" s="40" t="n">
        <v>0</v>
      </c>
      <c r="AC79" s="40" t="n">
        <v>0</v>
      </c>
      <c r="AD79" s="49" t="n">
        <v>0</v>
      </c>
      <c r="AE79" s="55" t="n">
        <v>0</v>
      </c>
      <c r="AF79" s="40" t="n">
        <v>0</v>
      </c>
      <c r="AG79" s="49" t="n">
        <v>0</v>
      </c>
      <c r="AH79" s="55" t="n">
        <v>0</v>
      </c>
      <c r="AI79" s="40" t="n">
        <v>0</v>
      </c>
      <c r="AJ79" s="49" t="n">
        <v>0</v>
      </c>
      <c r="AK79" s="55" t="n">
        <v>0</v>
      </c>
      <c r="AL79" s="40" t="n">
        <v>0</v>
      </c>
      <c r="AM79" s="40" t="n">
        <v>0</v>
      </c>
      <c r="AN79" s="49" t="n">
        <v>0</v>
      </c>
      <c r="AO79" s="55" t="n">
        <v>0</v>
      </c>
      <c r="AP79" s="49" t="n">
        <v>0</v>
      </c>
      <c r="AQ79" s="55" t="n">
        <v>0</v>
      </c>
      <c r="AR79" s="40" t="n">
        <v>0</v>
      </c>
      <c r="AS79" s="40" t="n">
        <v>0</v>
      </c>
      <c r="AT79" s="34" t="n">
        <v>5</v>
      </c>
    </row>
    <row r="80" customFormat="false" ht="9" hidden="false" customHeight="true" outlineLevel="0" collapsed="false">
      <c r="B80" s="16"/>
      <c r="C80" s="67" t="s">
        <v>144</v>
      </c>
      <c r="D80" s="40" t="n">
        <v>0</v>
      </c>
      <c r="E80" s="40" t="n">
        <v>1</v>
      </c>
      <c r="F80" s="61" t="n">
        <v>1</v>
      </c>
      <c r="G80" s="62" t="n">
        <v>1</v>
      </c>
      <c r="H80" s="56" t="n">
        <v>1</v>
      </c>
      <c r="I80" s="56" t="n">
        <v>1</v>
      </c>
      <c r="J80" s="56" t="n">
        <v>0</v>
      </c>
      <c r="K80" s="56" t="n">
        <v>0</v>
      </c>
      <c r="L80" s="56" t="n">
        <v>0</v>
      </c>
      <c r="M80" s="61" t="n">
        <v>0</v>
      </c>
      <c r="N80" s="62" t="n">
        <v>0</v>
      </c>
      <c r="O80" s="56" t="n">
        <v>0</v>
      </c>
      <c r="P80" s="61" t="n">
        <v>2</v>
      </c>
      <c r="Q80" s="62" t="n">
        <v>1</v>
      </c>
      <c r="R80" s="56" t="n">
        <v>1</v>
      </c>
      <c r="S80" s="56" t="n">
        <v>0</v>
      </c>
      <c r="T80" s="56" t="n">
        <v>0</v>
      </c>
      <c r="U80" s="56" t="n">
        <v>0</v>
      </c>
      <c r="V80" s="56" t="n">
        <v>0</v>
      </c>
      <c r="W80" s="56" t="n">
        <v>0</v>
      </c>
      <c r="X80" s="56" t="n">
        <v>0</v>
      </c>
      <c r="Y80" s="56" t="n">
        <v>0</v>
      </c>
      <c r="Z80" s="56" t="n">
        <v>0</v>
      </c>
      <c r="AA80" s="56" t="n">
        <v>0</v>
      </c>
      <c r="AB80" s="56" t="n">
        <v>0</v>
      </c>
      <c r="AC80" s="56" t="n">
        <v>0</v>
      </c>
      <c r="AD80" s="61" t="n">
        <v>0</v>
      </c>
      <c r="AE80" s="62" t="n">
        <v>0</v>
      </c>
      <c r="AF80" s="56" t="n">
        <v>0</v>
      </c>
      <c r="AG80" s="61" t="n">
        <v>0</v>
      </c>
      <c r="AH80" s="62" t="n">
        <v>0</v>
      </c>
      <c r="AI80" s="56" t="n">
        <v>0</v>
      </c>
      <c r="AJ80" s="61" t="n">
        <v>0</v>
      </c>
      <c r="AK80" s="62" t="n">
        <v>0</v>
      </c>
      <c r="AL80" s="56" t="n">
        <v>0</v>
      </c>
      <c r="AM80" s="56" t="n">
        <v>0</v>
      </c>
      <c r="AN80" s="61" t="n">
        <v>0</v>
      </c>
      <c r="AO80" s="62" t="n">
        <v>0</v>
      </c>
      <c r="AP80" s="61" t="n">
        <v>0</v>
      </c>
      <c r="AQ80" s="62" t="n">
        <v>0</v>
      </c>
      <c r="AR80" s="56" t="n">
        <v>0</v>
      </c>
      <c r="AS80" s="56" t="n">
        <v>0</v>
      </c>
      <c r="AT80" s="35" t="n">
        <v>6</v>
      </c>
    </row>
    <row r="81" customFormat="false" ht="9" hidden="false" customHeight="true" outlineLevel="0" collapsed="false">
      <c r="B81" s="38"/>
      <c r="C81" s="39"/>
      <c r="D81" s="70"/>
      <c r="E81" s="70"/>
      <c r="F81" s="71"/>
      <c r="G81" s="72" t="n">
        <v>10</v>
      </c>
      <c r="H81" s="70"/>
      <c r="I81" s="70"/>
      <c r="J81" s="70"/>
      <c r="K81" s="70"/>
      <c r="L81" s="70"/>
      <c r="M81" s="71"/>
      <c r="N81" s="72" t="n">
        <v>0</v>
      </c>
      <c r="O81" s="70"/>
      <c r="P81" s="71"/>
      <c r="Q81" s="72" t="n">
        <v>30</v>
      </c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1"/>
      <c r="AE81" s="72" t="n">
        <v>4</v>
      </c>
      <c r="AF81" s="32"/>
      <c r="AG81" s="71"/>
      <c r="AH81" s="72" t="n">
        <v>0</v>
      </c>
      <c r="AI81" s="70"/>
      <c r="AJ81" s="71"/>
      <c r="AK81" s="72" t="n">
        <v>0</v>
      </c>
      <c r="AL81" s="70"/>
      <c r="AM81" s="70"/>
      <c r="AN81" s="71"/>
      <c r="AO81" s="72" t="n">
        <v>0</v>
      </c>
      <c r="AP81" s="71"/>
      <c r="AQ81" s="72" t="n">
        <v>0</v>
      </c>
      <c r="AR81" s="73"/>
      <c r="AS81" s="70"/>
      <c r="AT81" s="34"/>
    </row>
    <row r="82" customFormat="false" ht="9" hidden="false" customHeight="true" outlineLevel="0" collapsed="false">
      <c r="B82" s="74" t="s">
        <v>145</v>
      </c>
      <c r="C82" s="75"/>
      <c r="D82" s="76" t="n">
        <v>1</v>
      </c>
      <c r="E82" s="76" t="n">
        <v>19</v>
      </c>
      <c r="F82" s="77"/>
      <c r="G82" s="78" t="n">
        <v>9</v>
      </c>
      <c r="H82" s="76" t="n">
        <v>2</v>
      </c>
      <c r="I82" s="76" t="n">
        <v>9</v>
      </c>
      <c r="J82" s="76" t="n">
        <v>8</v>
      </c>
      <c r="K82" s="76" t="n">
        <v>1</v>
      </c>
      <c r="L82" s="76" t="n">
        <v>0</v>
      </c>
      <c r="M82" s="77"/>
      <c r="N82" s="79" t="n">
        <v>0</v>
      </c>
      <c r="O82" s="76" t="n">
        <v>1</v>
      </c>
      <c r="P82" s="77"/>
      <c r="Q82" s="79" t="n">
        <v>18</v>
      </c>
      <c r="R82" s="76" t="n">
        <v>20</v>
      </c>
      <c r="S82" s="76" t="n">
        <v>0</v>
      </c>
      <c r="T82" s="76" t="n">
        <v>0</v>
      </c>
      <c r="U82" s="76" t="n">
        <v>10</v>
      </c>
      <c r="V82" s="76" t="n">
        <v>5</v>
      </c>
      <c r="W82" s="76" t="n">
        <v>0</v>
      </c>
      <c r="X82" s="76" t="n">
        <v>0</v>
      </c>
      <c r="Y82" s="76" t="n">
        <v>0</v>
      </c>
      <c r="Z82" s="76" t="n">
        <v>0</v>
      </c>
      <c r="AA82" s="76" t="n">
        <v>4</v>
      </c>
      <c r="AB82" s="76" t="n">
        <v>1</v>
      </c>
      <c r="AC82" s="76" t="n">
        <v>2</v>
      </c>
      <c r="AD82" s="77"/>
      <c r="AE82" s="79" t="n">
        <v>3</v>
      </c>
      <c r="AF82" s="76" t="n">
        <v>0</v>
      </c>
      <c r="AG82" s="77"/>
      <c r="AH82" s="79" t="n">
        <v>0</v>
      </c>
      <c r="AI82" s="76" t="n">
        <v>0</v>
      </c>
      <c r="AJ82" s="77"/>
      <c r="AK82" s="79" t="n">
        <v>0</v>
      </c>
      <c r="AL82" s="76" t="n">
        <v>3</v>
      </c>
      <c r="AM82" s="76" t="n">
        <v>1</v>
      </c>
      <c r="AN82" s="77"/>
      <c r="AO82" s="79" t="n">
        <v>0</v>
      </c>
      <c r="AP82" s="77"/>
      <c r="AQ82" s="79" t="n">
        <v>0</v>
      </c>
      <c r="AR82" s="80" t="n">
        <v>0</v>
      </c>
      <c r="AS82" s="76" t="n">
        <v>1</v>
      </c>
      <c r="AT82" s="76" t="n">
        <v>118</v>
      </c>
    </row>
    <row r="83" customFormat="false" ht="9" hidden="false" customHeight="true" outlineLevel="0" collapsed="false">
      <c r="B83" s="16"/>
      <c r="C83" s="81"/>
      <c r="D83" s="82" t="s">
        <v>146</v>
      </c>
      <c r="E83" s="4"/>
      <c r="F83" s="4"/>
      <c r="G83" s="4"/>
      <c r="H83" s="4"/>
      <c r="I83" s="4"/>
      <c r="J83" s="4"/>
      <c r="K83" s="4"/>
      <c r="L83" s="4"/>
      <c r="M83" s="4"/>
      <c r="N83" s="16"/>
      <c r="O83" s="16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16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16"/>
      <c r="AS83" s="16"/>
      <c r="AT83" s="16"/>
    </row>
    <row r="84" customFormat="false" ht="9" hidden="false" customHeight="true" outlineLevel="0" collapsed="false">
      <c r="B84" s="16"/>
      <c r="C84" s="81"/>
      <c r="D84" s="83" t="s">
        <v>147</v>
      </c>
      <c r="E84" s="4"/>
      <c r="F84" s="4"/>
      <c r="G84" s="4"/>
      <c r="H84" s="4"/>
      <c r="I84" s="4"/>
      <c r="J84" s="4"/>
      <c r="K84" s="4"/>
      <c r="L84" s="4"/>
      <c r="M84" s="4"/>
      <c r="N84" s="16"/>
      <c r="O84" s="16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16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16"/>
      <c r="AS84" s="16"/>
      <c r="AT84" s="16"/>
    </row>
    <row r="85" customFormat="false" ht="9.95" hidden="false" customHeight="true" outlineLevel="0" collapsed="false">
      <c r="AR85" s="84"/>
      <c r="AS85" s="84"/>
      <c r="AT85" s="84"/>
      <c r="AU85" s="84"/>
      <c r="AV85" s="84"/>
      <c r="AW85" s="84"/>
    </row>
    <row r="86" customFormat="false" ht="9.95" hidden="false" customHeight="true" outlineLevel="0" collapsed="false">
      <c r="D86" s="85"/>
      <c r="AR86" s="84"/>
      <c r="AS86" s="84"/>
      <c r="AT86" s="84"/>
      <c r="AU86" s="84"/>
      <c r="AV86" s="84"/>
      <c r="AW86" s="84"/>
    </row>
    <row r="87" customFormat="false" ht="9.95" hidden="true" customHeight="true" outlineLevel="0" collapsed="false">
      <c r="D87" s="85"/>
      <c r="AR87" s="84"/>
      <c r="AS87" s="84"/>
      <c r="AT87" s="84"/>
      <c r="AU87" s="84"/>
      <c r="AV87" s="84"/>
      <c r="AW87" s="84"/>
    </row>
  </sheetData>
  <mergeCells count="1">
    <mergeCell ref="B64:B75"/>
  </mergeCells>
  <printOptions headings="false" gridLines="false" gridLinesSet="true" horizontalCentered="false" verticalCentered="false"/>
  <pageMargins left="0.4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2:33:55Z</dcterms:created>
  <dc:creator>ortega</dc:creator>
  <dc:description/>
  <dc:language>en-US</dc:language>
  <cp:lastModifiedBy>ortega</cp:lastModifiedBy>
  <dcterms:modified xsi:type="dcterms:W3CDTF">2016-04-14T06:12:24Z</dcterms:modified>
  <cp:revision>0</cp:revision>
  <dc:subject/>
  <dc:title/>
</cp:coreProperties>
</file>